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et C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6">
  <si>
    <t xml:space="preserve">Market Cap ($million)</t>
  </si>
  <si>
    <t xml:space="preserve">52 Week Hi</t>
  </si>
  <si>
    <t xml:space="preserve">52 Week Lo</t>
  </si>
  <si>
    <t xml:space="preserve">Close</t>
  </si>
  <si>
    <t xml:space="preserve"># shares outstanding</t>
  </si>
  <si>
    <t xml:space="preserve">Hi</t>
  </si>
  <si>
    <t xml:space="preserve">Lo</t>
  </si>
  <si>
    <t xml:space="preserve">PUBLIC COMPANY</t>
  </si>
  <si>
    <t xml:space="preserve">(millions)</t>
  </si>
  <si>
    <t xml:space="preserve">Abgenix</t>
  </si>
  <si>
    <t xml:space="preserve">Aclara</t>
  </si>
  <si>
    <t xml:space="preserve">Affymetrix Inc.</t>
  </si>
  <si>
    <t xml:space="preserve">Applied Biosystems</t>
  </si>
  <si>
    <t xml:space="preserve">Applied Molecular Evolution Inc.</t>
  </si>
  <si>
    <t xml:space="preserve">ARIAD Pharmaceuticals</t>
  </si>
  <si>
    <t xml:space="preserve">Data from 2000 annual report</t>
  </si>
  <si>
    <t xml:space="preserve">Aurora Biosciences Corp.</t>
  </si>
  <si>
    <t xml:space="preserve">Autogen Limited</t>
  </si>
  <si>
    <t xml:space="preserve">Mkt Cap Converted from $Aus at 1.31</t>
  </si>
  <si>
    <t xml:space="preserve">AVI Biopharma</t>
  </si>
  <si>
    <t xml:space="preserve">Axys Pharamceuticals Inc.</t>
  </si>
  <si>
    <t xml:space="preserve">Biacore</t>
  </si>
  <si>
    <t xml:space="preserve">Caliper Technologies Corp.</t>
  </si>
  <si>
    <t xml:space="preserve">Celera Genomics </t>
  </si>
  <si>
    <t xml:space="preserve">Cepheid</t>
  </si>
  <si>
    <t xml:space="preserve">Ciphergen Biosystems</t>
  </si>
  <si>
    <t xml:space="preserve">Corixa</t>
  </si>
  <si>
    <t xml:space="preserve">CRS Robotics Corp.</t>
  </si>
  <si>
    <t xml:space="preserve">Converted form $Can at 1.18</t>
  </si>
  <si>
    <t xml:space="preserve">CuraGen Corp.</t>
  </si>
  <si>
    <t xml:space="preserve">deCODE Genetics</t>
  </si>
  <si>
    <t xml:space="preserve">Deltagen</t>
  </si>
  <si>
    <t xml:space="preserve">Diversa Corp.</t>
  </si>
  <si>
    <t xml:space="preserve">DNAPrint Genomics</t>
  </si>
  <si>
    <t xml:space="preserve">Exelixis Pharm</t>
  </si>
  <si>
    <t xml:space="preserve">Gemini Genomics Ltd.</t>
  </si>
  <si>
    <t xml:space="preserve">Genaissance Pharmaceuticals</t>
  </si>
  <si>
    <t xml:space="preserve">Gene Logic Inc.</t>
  </si>
  <si>
    <t xml:space="preserve">GeneScan Europe</t>
  </si>
  <si>
    <t xml:space="preserve">Mkt Cap Converted from Euro at .953</t>
  </si>
  <si>
    <t xml:space="preserve">Genetic Vectors</t>
  </si>
  <si>
    <t xml:space="preserve">Genetix</t>
  </si>
  <si>
    <t xml:space="preserve">IPO Nov 2000, so only point estimate used from FTSE Dec 00 data</t>
  </si>
  <si>
    <t xml:space="preserve">Genome Therapeutics Corp.</t>
  </si>
  <si>
    <t xml:space="preserve">Genomic Solutions</t>
  </si>
  <si>
    <t xml:space="preserve">Genomica Corporation</t>
  </si>
  <si>
    <t xml:space="preserve">Genomics One Corp</t>
  </si>
  <si>
    <t xml:space="preserve">Shares outstanding from March 2000; Mkt Cap converted from $Can at 1.18 (OECD PPP)</t>
  </si>
  <si>
    <t xml:space="preserve">Genset SA</t>
  </si>
  <si>
    <t xml:space="preserve">Human Genome Sciences</t>
  </si>
  <si>
    <t xml:space="preserve">Hyseq Inc.</t>
  </si>
  <si>
    <t xml:space="preserve">Illumina Inc.</t>
  </si>
  <si>
    <t xml:space="preserve">Incyte Pharmaceuticals Inc.</t>
  </si>
  <si>
    <t xml:space="preserve">Inex Pharmaceuticals</t>
  </si>
  <si>
    <t xml:space="preserve">Converted from $Can at 1.18 (OECD PPP)</t>
  </si>
  <si>
    <t xml:space="preserve">Informax Inc.</t>
  </si>
  <si>
    <t xml:space="preserve">Invitrogen Inc.</t>
  </si>
  <si>
    <t xml:space="preserve">Keryx Biopharmaceuticals</t>
  </si>
  <si>
    <t xml:space="preserve">Large Scale Biology</t>
  </si>
  <si>
    <t xml:space="preserve">Lexicon Genetics Inc.</t>
  </si>
  <si>
    <t xml:space="preserve">LION Bioscience</t>
  </si>
  <si>
    <t xml:space="preserve">Lynx Therapeutics Inc.</t>
  </si>
  <si>
    <t xml:space="preserve">Magainin Pharmaceuticals Inc.</t>
  </si>
  <si>
    <t xml:space="preserve">Maxygen Inc.</t>
  </si>
  <si>
    <t xml:space="preserve">Millennium Pharmaceuticals Inc.</t>
  </si>
  <si>
    <t xml:space="preserve">Molecular Devices Corp</t>
  </si>
  <si>
    <t xml:space="preserve">MorphoSys GmbH (E)</t>
  </si>
  <si>
    <t xml:space="preserve">Myriad Genetics Inc.</t>
  </si>
  <si>
    <t xml:space="preserve">Onyx Pharmaceuticals</t>
  </si>
  <si>
    <t xml:space="preserve">Orchid Biosciences</t>
  </si>
  <si>
    <t xml:space="preserve">OSI Pharmaceuticals</t>
  </si>
  <si>
    <t xml:space="preserve">Oxford Glycosciences</t>
  </si>
  <si>
    <t xml:space="preserve">Converted from Pounds at .654</t>
  </si>
  <si>
    <t xml:space="preserve">Packard Bioscience</t>
  </si>
  <si>
    <t xml:space="preserve">Pharmagene</t>
  </si>
  <si>
    <t xml:space="preserve">Pharsight</t>
  </si>
  <si>
    <t xml:space="preserve">Protein Design Labs</t>
  </si>
  <si>
    <t xml:space="preserve">Pyrosequencing AB</t>
  </si>
  <si>
    <t xml:space="preserve">Rigel Inc.</t>
  </si>
  <si>
    <t xml:space="preserve">Rosetta Inpharmatics</t>
  </si>
  <si>
    <t xml:space="preserve">Sequenom</t>
  </si>
  <si>
    <t xml:space="preserve">SignalGene</t>
  </si>
  <si>
    <t xml:space="preserve">Targeted Genetics Corp</t>
  </si>
  <si>
    <t xml:space="preserve">Transgenomic</t>
  </si>
  <si>
    <t xml:space="preserve">Tripos</t>
  </si>
  <si>
    <t xml:space="preserve">No closing figure because must be adjusted for stock split</t>
  </si>
  <si>
    <t xml:space="preserve">Valentis</t>
  </si>
  <si>
    <t xml:space="preserve">Variagenics</t>
  </si>
  <si>
    <t xml:space="preserve">Visible Genetics</t>
  </si>
  <si>
    <t xml:space="preserve">Vysis</t>
  </si>
  <si>
    <t xml:space="preserve">Xenometrix</t>
  </si>
  <si>
    <t xml:space="preserve">Fiscal year ends June 01 - no hi lo data</t>
  </si>
  <si>
    <t xml:space="preserve">TOTAL MARKET CAP</t>
  </si>
  <si>
    <t xml:space="preserve">BIG FOUR MARKET CAP</t>
  </si>
  <si>
    <t xml:space="preserve">Indicates an estimated value</t>
  </si>
  <si>
    <t xml:space="preserve">Shares outstanding and market cap numbers in mill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color rgb="FF80008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FFFF"/>
      <name val="Arial"/>
      <family val="2"/>
    </font>
    <font>
      <sz val="8"/>
      <color rgb="FF33CCCC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9.28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0" width="17.56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1"/>
      <c r="B1" s="2" t="n">
        <v>36889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4" t="s">
        <v>0</v>
      </c>
      <c r="G2" s="4"/>
      <c r="H2" s="4"/>
    </row>
    <row r="3" customFormat="false" ht="12.75" hidden="false" customHeight="false" outlineLevel="0" collapsed="false">
      <c r="A3" s="3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3</v>
      </c>
    </row>
    <row r="4" customFormat="false" ht="12.75" hidden="false" customHeight="false" outlineLevel="0" collapsed="false">
      <c r="A4" s="6" t="s">
        <v>7</v>
      </c>
      <c r="B4" s="6"/>
      <c r="C4" s="6"/>
      <c r="D4" s="6"/>
      <c r="E4" s="6" t="s">
        <v>8</v>
      </c>
      <c r="F4" s="6"/>
      <c r="G4" s="6"/>
      <c r="H4" s="6"/>
    </row>
    <row r="5" customFormat="false" ht="12.75" hidden="false" customHeight="false" outlineLevel="0" collapsed="false">
      <c r="A5" s="7" t="s">
        <v>9</v>
      </c>
      <c r="B5" s="8" t="n">
        <v>103.25</v>
      </c>
      <c r="C5" s="8" t="n">
        <v>25.91</v>
      </c>
      <c r="D5" s="8" t="n">
        <v>59.06</v>
      </c>
      <c r="E5" s="8" t="n">
        <v>68.669</v>
      </c>
      <c r="F5" s="8" t="n">
        <f aca="false">B5*E5</f>
        <v>7090.07425</v>
      </c>
      <c r="G5" s="8" t="n">
        <f aca="false">C5*E5</f>
        <v>1779.21379</v>
      </c>
      <c r="H5" s="8" t="n">
        <v>4828.064</v>
      </c>
    </row>
    <row r="6" customFormat="false" ht="12.75" hidden="false" customHeight="false" outlineLevel="0" collapsed="false">
      <c r="A6" s="7" t="s">
        <v>10</v>
      </c>
      <c r="B6" s="8" t="n">
        <v>66</v>
      </c>
      <c r="C6" s="8" t="n">
        <v>0.38</v>
      </c>
      <c r="D6" s="8" t="n">
        <v>10.88</v>
      </c>
      <c r="E6" s="8" t="n">
        <v>34.43</v>
      </c>
      <c r="F6" s="8" t="n">
        <f aca="false">B6*E6</f>
        <v>2272.38</v>
      </c>
      <c r="G6" s="8" t="n">
        <f aca="false">C6*E6</f>
        <v>13.0834</v>
      </c>
      <c r="H6" s="8" t="n">
        <v>374.43</v>
      </c>
    </row>
    <row r="7" customFormat="false" ht="12.75" hidden="false" customHeight="false" outlineLevel="0" collapsed="false">
      <c r="A7" s="7" t="s">
        <v>11</v>
      </c>
      <c r="B7" s="8" t="n">
        <v>163.5</v>
      </c>
      <c r="C7" s="8" t="n">
        <v>42.31</v>
      </c>
      <c r="D7" s="8" t="n">
        <v>74.44</v>
      </c>
      <c r="E7" s="8" t="n">
        <v>55.556</v>
      </c>
      <c r="F7" s="8" t="n">
        <f aca="false">B7*E7</f>
        <v>9083.406</v>
      </c>
      <c r="G7" s="8" t="n">
        <f aca="false">C7*E7</f>
        <v>2350.57436</v>
      </c>
      <c r="H7" s="8" t="n">
        <v>4135.511</v>
      </c>
    </row>
    <row r="8" customFormat="false" ht="12.75" hidden="false" customHeight="false" outlineLevel="0" collapsed="false">
      <c r="A8" s="7" t="s">
        <v>12</v>
      </c>
      <c r="B8" s="8" t="n">
        <v>160</v>
      </c>
      <c r="C8" s="8" t="n">
        <v>40.6875</v>
      </c>
      <c r="D8" s="8" t="n">
        <v>94.0625</v>
      </c>
      <c r="E8" s="8" t="n">
        <v>210.38</v>
      </c>
      <c r="F8" s="8" t="n">
        <f aca="false">B8*E8</f>
        <v>33660.8</v>
      </c>
      <c r="G8" s="8" t="n">
        <f aca="false">C8*E8</f>
        <v>8559.83625</v>
      </c>
      <c r="H8" s="8" t="n">
        <f aca="false">D8*E8</f>
        <v>19788.86875</v>
      </c>
    </row>
    <row r="9" customFormat="false" ht="12.75" hidden="false" customHeight="false" outlineLevel="0" collapsed="false">
      <c r="A9" s="7" t="s">
        <v>13</v>
      </c>
      <c r="B9" s="8" t="n">
        <v>40.25</v>
      </c>
      <c r="C9" s="8" t="n">
        <v>11.75</v>
      </c>
      <c r="D9" s="8" t="n">
        <v>17.06</v>
      </c>
      <c r="E9" s="8" t="n">
        <v>23.525</v>
      </c>
      <c r="F9" s="8" t="n">
        <f aca="false">B9*E9</f>
        <v>946.88125</v>
      </c>
      <c r="G9" s="8" t="n">
        <f aca="false">C9*E9</f>
        <v>276.41875</v>
      </c>
      <c r="H9" s="8" t="n">
        <v>401.463</v>
      </c>
    </row>
    <row r="10" customFormat="false" ht="12.75" hidden="false" customHeight="false" outlineLevel="0" collapsed="false">
      <c r="A10" s="9" t="s">
        <v>14</v>
      </c>
      <c r="B10" s="8" t="n">
        <v>48.5</v>
      </c>
      <c r="C10" s="8" t="n">
        <v>2.5</v>
      </c>
      <c r="D10" s="8" t="n">
        <v>4.75</v>
      </c>
      <c r="E10" s="8" t="n">
        <v>31.5</v>
      </c>
      <c r="F10" s="8" t="n">
        <f aca="false">B10*E10</f>
        <v>1527.75</v>
      </c>
      <c r="G10" s="8" t="n">
        <f aca="false">C10*E10</f>
        <v>78.75</v>
      </c>
      <c r="H10" s="8" t="n">
        <f aca="false">D10*E10</f>
        <v>149.625</v>
      </c>
      <c r="I10" s="0" t="s">
        <v>15</v>
      </c>
    </row>
    <row r="11" customFormat="false" ht="12.75" hidden="false" customHeight="false" outlineLevel="0" collapsed="false">
      <c r="A11" s="7" t="s">
        <v>16</v>
      </c>
      <c r="B11" s="8" t="n">
        <v>140</v>
      </c>
      <c r="C11" s="8" t="n">
        <v>21.5</v>
      </c>
      <c r="D11" s="8" t="n">
        <v>31.44</v>
      </c>
      <c r="E11" s="8" t="n">
        <v>20.377</v>
      </c>
      <c r="F11" s="8" t="n">
        <f aca="false">B11*E11</f>
        <v>2852.78</v>
      </c>
      <c r="G11" s="8" t="n">
        <f aca="false">C11*E11</f>
        <v>438.1055</v>
      </c>
      <c r="H11" s="8" t="n">
        <v>646.976</v>
      </c>
    </row>
    <row r="12" customFormat="false" ht="12.75" hidden="false" customHeight="false" outlineLevel="0" collapsed="false">
      <c r="A12" s="9" t="s">
        <v>17</v>
      </c>
      <c r="B12" s="8" t="n">
        <v>2.1</v>
      </c>
      <c r="C12" s="8" t="n">
        <v>0.26</v>
      </c>
      <c r="D12" s="8" t="n">
        <v>1.22</v>
      </c>
      <c r="E12" s="8" t="n">
        <v>189.081644</v>
      </c>
      <c r="F12" s="8" t="n">
        <f aca="false">(B12*E12)/1.31</f>
        <v>303.107978931298</v>
      </c>
      <c r="G12" s="8" t="n">
        <f aca="false">C12*E12/1.31</f>
        <v>37.5276545343512</v>
      </c>
      <c r="H12" s="8" t="n">
        <f aca="false">D12*E12/1.31</f>
        <v>176.091302045802</v>
      </c>
      <c r="I12" s="0" t="s">
        <v>18</v>
      </c>
    </row>
    <row r="13" customFormat="false" ht="12.75" hidden="false" customHeight="false" outlineLevel="0" collapsed="false">
      <c r="A13" s="9" t="s">
        <v>19</v>
      </c>
      <c r="B13" s="8" t="n">
        <v>26.19</v>
      </c>
      <c r="C13" s="8" t="n">
        <v>4.06</v>
      </c>
      <c r="D13" s="8" t="n">
        <v>4.75</v>
      </c>
      <c r="E13" s="8" t="n">
        <v>9.6</v>
      </c>
      <c r="F13" s="8" t="n">
        <f aca="false">B13*E13</f>
        <v>251.424</v>
      </c>
      <c r="G13" s="8" t="n">
        <f aca="false">C13*E13</f>
        <v>38.976</v>
      </c>
      <c r="H13" s="8" t="n">
        <f aca="false">D13*E13</f>
        <v>45.6</v>
      </c>
      <c r="I13" s="0" t="s">
        <v>15</v>
      </c>
    </row>
    <row r="14" customFormat="false" ht="12.75" hidden="false" customHeight="false" outlineLevel="0" collapsed="false">
      <c r="A14" s="7" t="s">
        <v>20</v>
      </c>
      <c r="B14" s="8" t="n">
        <v>20.25</v>
      </c>
      <c r="C14" s="8" t="n">
        <v>3.53</v>
      </c>
      <c r="D14" s="8" t="n">
        <v>5.63</v>
      </c>
      <c r="E14" s="8" t="n">
        <v>37.143</v>
      </c>
      <c r="F14" s="8" t="n">
        <f aca="false">B14*E14</f>
        <v>752.14575</v>
      </c>
      <c r="G14" s="8" t="n">
        <f aca="false">C14*E14</f>
        <v>131.11479</v>
      </c>
      <c r="H14" s="8" t="n">
        <v>208.928</v>
      </c>
    </row>
    <row r="15" customFormat="false" ht="12.75" hidden="false" customHeight="false" outlineLevel="0" collapsed="false">
      <c r="A15" s="10" t="s">
        <v>21</v>
      </c>
      <c r="B15" s="11" t="n">
        <v>46.25</v>
      </c>
      <c r="C15" s="11" t="n">
        <v>9</v>
      </c>
      <c r="D15" s="11" t="n">
        <v>45.34</v>
      </c>
      <c r="E15" s="11" t="n">
        <v>9.82</v>
      </c>
      <c r="F15" s="8" t="n">
        <f aca="false">B15*E15</f>
        <v>454.175</v>
      </c>
      <c r="G15" s="8" t="n">
        <f aca="false">C15*E15</f>
        <v>88.38</v>
      </c>
      <c r="H15" s="11" t="n">
        <v>445.278</v>
      </c>
    </row>
    <row r="16" customFormat="false" ht="12.75" hidden="false" customHeight="false" outlineLevel="0" collapsed="false">
      <c r="A16" s="10" t="s">
        <v>22</v>
      </c>
      <c r="B16" s="11" t="n">
        <v>202</v>
      </c>
      <c r="C16" s="11" t="n">
        <v>22.5</v>
      </c>
      <c r="D16" s="11" t="n">
        <v>47</v>
      </c>
      <c r="E16" s="11" t="n">
        <v>23.606</v>
      </c>
      <c r="F16" s="8" t="n">
        <f aca="false">B16*E16</f>
        <v>4768.412</v>
      </c>
      <c r="G16" s="8" t="n">
        <f aca="false">C16*E16</f>
        <v>531.135</v>
      </c>
      <c r="H16" s="11" t="n">
        <v>1109.467</v>
      </c>
    </row>
    <row r="17" customFormat="false" ht="12.75" hidden="false" customHeight="false" outlineLevel="0" collapsed="false">
      <c r="A17" s="7" t="s">
        <v>23</v>
      </c>
      <c r="B17" s="8" t="n">
        <v>276</v>
      </c>
      <c r="C17" s="8" t="n">
        <v>29.25</v>
      </c>
      <c r="D17" s="8" t="n">
        <v>36.13</v>
      </c>
      <c r="E17" s="8" t="n">
        <v>60.784</v>
      </c>
      <c r="F17" s="8" t="n">
        <f aca="false">B17*E17</f>
        <v>16776.384</v>
      </c>
      <c r="G17" s="8" t="n">
        <f aca="false">C17*E17</f>
        <v>1777.932</v>
      </c>
      <c r="H17" s="8" t="n">
        <v>2195.82</v>
      </c>
    </row>
    <row r="18" customFormat="false" ht="12.75" hidden="false" customHeight="false" outlineLevel="0" collapsed="false">
      <c r="A18" s="7" t="s">
        <v>24</v>
      </c>
      <c r="B18" s="8" t="n">
        <v>27.5</v>
      </c>
      <c r="C18" s="8" t="n">
        <v>8.05</v>
      </c>
      <c r="D18" s="8" t="n">
        <v>8.44</v>
      </c>
      <c r="E18" s="8" t="n">
        <v>15.859</v>
      </c>
      <c r="F18" s="8" t="n">
        <f aca="false">B18*E18</f>
        <v>436.1225</v>
      </c>
      <c r="G18" s="8" t="n">
        <f aca="false">C18*E18</f>
        <v>127.66495</v>
      </c>
      <c r="H18" s="8" t="n">
        <f aca="false">D18*E18</f>
        <v>133.84996</v>
      </c>
      <c r="I18" s="0" t="s">
        <v>15</v>
      </c>
    </row>
    <row r="19" customFormat="false" ht="12.75" hidden="false" customHeight="false" outlineLevel="0" collapsed="false">
      <c r="A19" s="7" t="s">
        <v>25</v>
      </c>
      <c r="B19" s="8" t="n">
        <v>39.44</v>
      </c>
      <c r="C19" s="8" t="n">
        <v>9.5</v>
      </c>
      <c r="D19" s="8" t="n">
        <v>13.25</v>
      </c>
      <c r="E19" s="8" t="n">
        <v>26.73</v>
      </c>
      <c r="F19" s="8" t="n">
        <f aca="false">B19*E19</f>
        <v>1054.2312</v>
      </c>
      <c r="G19" s="8" t="n">
        <f aca="false">C19*E19</f>
        <v>253.935</v>
      </c>
      <c r="H19" s="8" t="n">
        <v>354.171</v>
      </c>
    </row>
    <row r="20" customFormat="false" ht="12.75" hidden="false" customHeight="false" outlineLevel="0" collapsed="false">
      <c r="A20" s="7" t="s">
        <v>26</v>
      </c>
      <c r="B20" s="8" t="n">
        <v>72</v>
      </c>
      <c r="C20" s="8" t="n">
        <v>17.25</v>
      </c>
      <c r="D20" s="8" t="n">
        <v>27.88</v>
      </c>
      <c r="E20" s="8" t="n">
        <v>21.071</v>
      </c>
      <c r="F20" s="8" t="n">
        <f aca="false">B20*E20</f>
        <v>1517.112</v>
      </c>
      <c r="G20" s="8" t="n">
        <f aca="false">C20*E20</f>
        <v>363.47475</v>
      </c>
      <c r="H20" s="8" t="n">
        <v>587.346</v>
      </c>
    </row>
    <row r="21" customFormat="false" ht="12.75" hidden="false" customHeight="false" outlineLevel="0" collapsed="false">
      <c r="A21" s="7" t="s">
        <v>27</v>
      </c>
      <c r="B21" s="8" t="n">
        <v>3.33</v>
      </c>
      <c r="C21" s="8" t="n">
        <v>1.33</v>
      </c>
      <c r="D21" s="8" t="n">
        <v>1.79</v>
      </c>
      <c r="E21" s="8" t="n">
        <v>9.819</v>
      </c>
      <c r="F21" s="8" t="n">
        <f aca="false">B21*E21/1.18</f>
        <v>27.7095508474576</v>
      </c>
      <c r="G21" s="8" t="n">
        <f aca="false">C21*E21/1.18</f>
        <v>11.0671779661017</v>
      </c>
      <c r="H21" s="8" t="n">
        <f aca="false">D21*E21/1.18</f>
        <v>14.8949237288136</v>
      </c>
      <c r="I21" s="0" t="s">
        <v>28</v>
      </c>
    </row>
    <row r="22" customFormat="false" ht="12.75" hidden="false" customHeight="false" outlineLevel="0" collapsed="false">
      <c r="A22" s="7" t="s">
        <v>29</v>
      </c>
      <c r="B22" s="8" t="n">
        <v>128.28</v>
      </c>
      <c r="C22" s="8" t="n">
        <v>20.88</v>
      </c>
      <c r="D22" s="8" t="n">
        <v>27.31</v>
      </c>
      <c r="E22" s="8" t="n">
        <v>38.938</v>
      </c>
      <c r="F22" s="8" t="n">
        <f aca="false">B22*E22</f>
        <v>4994.96664</v>
      </c>
      <c r="G22" s="8" t="n">
        <f aca="false">C22*E22</f>
        <v>813.02544</v>
      </c>
      <c r="H22" s="8" t="n">
        <v>1063.511</v>
      </c>
    </row>
    <row r="23" customFormat="false" ht="12.75" hidden="false" customHeight="false" outlineLevel="0" collapsed="false">
      <c r="A23" s="7" t="s">
        <v>30</v>
      </c>
      <c r="B23" s="12" t="n">
        <v>31.5</v>
      </c>
      <c r="C23" s="12" t="n">
        <v>8.94</v>
      </c>
      <c r="D23" s="12" t="n">
        <v>10.5</v>
      </c>
      <c r="E23" s="12" t="n">
        <v>44.64</v>
      </c>
      <c r="F23" s="8" t="n">
        <f aca="false">B23*E23</f>
        <v>1406.16</v>
      </c>
      <c r="G23" s="8" t="n">
        <f aca="false">C23*E23</f>
        <v>399.0816</v>
      </c>
      <c r="H23" s="12" t="n">
        <v>468.722</v>
      </c>
    </row>
    <row r="24" customFormat="false" ht="12.75" hidden="false" customHeight="false" outlineLevel="0" collapsed="false">
      <c r="A24" s="7" t="s">
        <v>31</v>
      </c>
      <c r="B24" s="8" t="n">
        <v>32</v>
      </c>
      <c r="C24" s="8" t="n">
        <v>7.5</v>
      </c>
      <c r="D24" s="8" t="n">
        <v>10.44</v>
      </c>
      <c r="E24" s="8" t="n">
        <v>29.874</v>
      </c>
      <c r="F24" s="8" t="n">
        <f aca="false">B24*E24</f>
        <v>955.968</v>
      </c>
      <c r="G24" s="8" t="n">
        <f aca="false">C24*E24</f>
        <v>224.055</v>
      </c>
      <c r="H24" s="8" t="n">
        <v>311.815</v>
      </c>
    </row>
    <row r="25" customFormat="false" ht="12.75" hidden="false" customHeight="false" outlineLevel="0" collapsed="false">
      <c r="A25" s="7" t="s">
        <v>32</v>
      </c>
      <c r="B25" s="8" t="n">
        <v>169.19</v>
      </c>
      <c r="C25" s="8" t="n">
        <v>15.56</v>
      </c>
      <c r="D25" s="8" t="n">
        <v>17.94</v>
      </c>
      <c r="E25" s="8" t="n">
        <v>34.862</v>
      </c>
      <c r="F25" s="8" t="n">
        <f aca="false">B25*E25</f>
        <v>5898.30178</v>
      </c>
      <c r="G25" s="8" t="n">
        <f aca="false">C25*E25</f>
        <v>542.45272</v>
      </c>
      <c r="H25" s="8" t="n">
        <v>625.406</v>
      </c>
    </row>
    <row r="26" customFormat="false" ht="12.75" hidden="false" customHeight="false" outlineLevel="0" collapsed="false">
      <c r="A26" s="7" t="s">
        <v>33</v>
      </c>
      <c r="B26" s="8" t="n">
        <v>0.375</v>
      </c>
      <c r="C26" s="8" t="n">
        <v>0.02</v>
      </c>
      <c r="D26" s="8" t="n">
        <f aca="false">(0.27+0.102)/2</f>
        <v>0.186</v>
      </c>
      <c r="E26" s="8" t="n">
        <v>384.4</v>
      </c>
      <c r="F26" s="8" t="n">
        <f aca="false">B26*E26</f>
        <v>144.15</v>
      </c>
      <c r="G26" s="8" t="n">
        <f aca="false">C26*E26</f>
        <v>7.688</v>
      </c>
      <c r="H26" s="8" t="n">
        <f aca="false">D26*E26</f>
        <v>71.4984</v>
      </c>
    </row>
    <row r="27" customFormat="false" ht="12.75" hidden="false" customHeight="false" outlineLevel="0" collapsed="false">
      <c r="A27" s="7" t="s">
        <v>34</v>
      </c>
      <c r="B27" s="8" t="n">
        <v>50.5</v>
      </c>
      <c r="C27" s="8" t="n">
        <v>11</v>
      </c>
      <c r="D27" s="8" t="n">
        <v>14.63</v>
      </c>
      <c r="E27" s="8" t="n">
        <v>44.992</v>
      </c>
      <c r="F27" s="8" t="n">
        <f aca="false">B27*E27</f>
        <v>2272.096</v>
      </c>
      <c r="G27" s="8" t="n">
        <f aca="false">C27*E27</f>
        <v>494.912</v>
      </c>
      <c r="H27" s="8" t="n">
        <v>658.005</v>
      </c>
    </row>
    <row r="28" customFormat="false" ht="12.75" hidden="false" customHeight="false" outlineLevel="0" collapsed="false">
      <c r="A28" s="7" t="s">
        <v>35</v>
      </c>
      <c r="B28" s="8" t="n">
        <v>22.36</v>
      </c>
      <c r="C28" s="8" t="n">
        <v>5.38</v>
      </c>
      <c r="D28" s="8" t="n">
        <v>5.63</v>
      </c>
      <c r="E28" s="8" t="n">
        <v>25.448</v>
      </c>
      <c r="F28" s="8" t="n">
        <f aca="false">B28*E28</f>
        <v>569.01728</v>
      </c>
      <c r="G28" s="8" t="n">
        <f aca="false">C28*E28</f>
        <v>136.91024</v>
      </c>
      <c r="H28" s="8" t="n">
        <v>176.893</v>
      </c>
    </row>
    <row r="29" customFormat="false" ht="12.75" hidden="false" customHeight="false" outlineLevel="0" collapsed="false">
      <c r="A29" s="7" t="s">
        <v>36</v>
      </c>
      <c r="B29" s="8" t="n">
        <v>34.5</v>
      </c>
      <c r="C29" s="8" t="n">
        <v>9.63</v>
      </c>
      <c r="D29" s="8" t="n">
        <v>18</v>
      </c>
      <c r="E29" s="8" t="n">
        <v>22.647</v>
      </c>
      <c r="F29" s="8" t="n">
        <f aca="false">B29*E29</f>
        <v>781.3215</v>
      </c>
      <c r="G29" s="8" t="n">
        <f aca="false">C29*E29</f>
        <v>218.09061</v>
      </c>
      <c r="H29" s="8" t="n">
        <v>407.649</v>
      </c>
    </row>
    <row r="30" customFormat="false" ht="12.75" hidden="false" customHeight="false" outlineLevel="0" collapsed="false">
      <c r="A30" s="7" t="s">
        <v>37</v>
      </c>
      <c r="B30" s="8" t="n">
        <v>152.5</v>
      </c>
      <c r="C30" s="8" t="n">
        <v>13.94</v>
      </c>
      <c r="D30" s="8" t="n">
        <v>18.38</v>
      </c>
      <c r="E30" s="8" t="n">
        <v>25.926</v>
      </c>
      <c r="F30" s="8" t="n">
        <f aca="false">B30*E30</f>
        <v>3953.715</v>
      </c>
      <c r="G30" s="8" t="n">
        <f aca="false">C30*E30</f>
        <v>361.40844</v>
      </c>
      <c r="H30" s="8" t="n">
        <v>476.502</v>
      </c>
    </row>
    <row r="31" customFormat="false" ht="12.75" hidden="false" customHeight="false" outlineLevel="0" collapsed="false">
      <c r="A31" s="7" t="s">
        <v>38</v>
      </c>
      <c r="B31" s="8" t="n">
        <v>96.5</v>
      </c>
      <c r="C31" s="8" t="n">
        <v>32.32</v>
      </c>
      <c r="D31" s="8" t="n">
        <v>44.27</v>
      </c>
      <c r="E31" s="13" t="n">
        <v>2.7</v>
      </c>
      <c r="F31" s="8" t="n">
        <f aca="false">B31*E31/0.953</f>
        <v>273.399790136411</v>
      </c>
      <c r="G31" s="8" t="n">
        <f aca="false">C31*E31/0.953</f>
        <v>91.5676810073452</v>
      </c>
      <c r="H31" s="8" t="n">
        <f aca="false">E31*D31/0.953</f>
        <v>125.423924449108</v>
      </c>
      <c r="I31" s="14" t="s">
        <v>39</v>
      </c>
    </row>
    <row r="32" customFormat="false" ht="12.75" hidden="false" customHeight="false" outlineLevel="0" collapsed="false">
      <c r="A32" s="7" t="s">
        <v>40</v>
      </c>
      <c r="B32" s="8" t="n">
        <v>8.75</v>
      </c>
      <c r="C32" s="8" t="n">
        <v>5.25</v>
      </c>
      <c r="D32" s="8" t="n">
        <v>8</v>
      </c>
      <c r="E32" s="8" t="n">
        <v>3.74</v>
      </c>
      <c r="F32" s="8" t="n">
        <f aca="false">B32*E32</f>
        <v>32.725</v>
      </c>
      <c r="G32" s="8" t="n">
        <f aca="false">C32*E32</f>
        <v>19.635</v>
      </c>
      <c r="H32" s="8" t="n">
        <v>26.35</v>
      </c>
    </row>
    <row r="33" customFormat="false" ht="12.75" hidden="false" customHeight="false" outlineLevel="0" collapsed="false">
      <c r="A33" s="9" t="s">
        <v>41</v>
      </c>
      <c r="B33" s="8" t="n">
        <v>152</v>
      </c>
      <c r="C33" s="8" t="n">
        <v>152</v>
      </c>
      <c r="D33" s="8" t="n">
        <v>152</v>
      </c>
      <c r="E33" s="8" t="n">
        <v>21.4</v>
      </c>
      <c r="F33" s="8" t="n">
        <f aca="false">B33*E33/0.654</f>
        <v>4973.7003058104</v>
      </c>
      <c r="G33" s="8" t="n">
        <f aca="false">C33*E33/0.654</f>
        <v>4973.7003058104</v>
      </c>
      <c r="H33" s="8" t="n">
        <f aca="false">D33*E33/0.654</f>
        <v>4973.7003058104</v>
      </c>
      <c r="I33" s="0" t="s">
        <v>42</v>
      </c>
    </row>
    <row r="34" customFormat="false" ht="12.75" hidden="false" customHeight="false" outlineLevel="0" collapsed="false">
      <c r="A34" s="7" t="s">
        <v>43</v>
      </c>
      <c r="B34" s="8" t="n">
        <v>75.38</v>
      </c>
      <c r="C34" s="8" t="n">
        <v>6.63</v>
      </c>
      <c r="D34" s="8" t="n">
        <v>6.97</v>
      </c>
      <c r="E34" s="8" t="n">
        <v>22.261</v>
      </c>
      <c r="F34" s="8" t="n">
        <f aca="false">B34*E34</f>
        <v>1678.03418</v>
      </c>
      <c r="G34" s="8" t="n">
        <f aca="false">C34*E34</f>
        <v>147.59043</v>
      </c>
      <c r="H34" s="8" t="n">
        <v>155.294</v>
      </c>
    </row>
    <row r="35" customFormat="false" ht="12.75" hidden="false" customHeight="false" outlineLevel="0" collapsed="false">
      <c r="A35" s="7" t="s">
        <v>44</v>
      </c>
      <c r="B35" s="8" t="n">
        <v>30.13</v>
      </c>
      <c r="C35" s="8" t="n">
        <v>4.94</v>
      </c>
      <c r="D35" s="8" t="n">
        <v>7.63</v>
      </c>
      <c r="E35" s="8" t="n">
        <v>24.963</v>
      </c>
      <c r="F35" s="8" t="n">
        <f aca="false">B35*E35</f>
        <v>752.13519</v>
      </c>
      <c r="G35" s="8" t="n">
        <f aca="false">C35*E35</f>
        <v>123.31722</v>
      </c>
      <c r="H35" s="8" t="n">
        <v>190.476</v>
      </c>
    </row>
    <row r="36" customFormat="false" ht="12.75" hidden="false" customHeight="false" outlineLevel="0" collapsed="false">
      <c r="A36" s="7" t="s">
        <v>45</v>
      </c>
      <c r="B36" s="8" t="n">
        <v>23.38</v>
      </c>
      <c r="C36" s="8" t="n">
        <v>4.81</v>
      </c>
      <c r="D36" s="8" t="n">
        <v>5.28</v>
      </c>
      <c r="E36" s="8" t="n">
        <v>22.436</v>
      </c>
      <c r="F36" s="8" t="n">
        <f aca="false">B36*E36</f>
        <v>524.55368</v>
      </c>
      <c r="G36" s="8" t="n">
        <f aca="false">C36*E36</f>
        <v>107.91716</v>
      </c>
      <c r="H36" s="8" t="n">
        <v>119.87</v>
      </c>
    </row>
    <row r="37" customFormat="false" ht="12.75" hidden="false" customHeight="false" outlineLevel="0" collapsed="false">
      <c r="A37" s="7" t="s">
        <v>46</v>
      </c>
      <c r="B37" s="8" t="n">
        <v>30</v>
      </c>
      <c r="C37" s="8" t="n">
        <v>0.63</v>
      </c>
      <c r="D37" s="8" t="n">
        <v>0.99</v>
      </c>
      <c r="E37" s="13" t="n">
        <v>15.77</v>
      </c>
      <c r="F37" s="8" t="n">
        <f aca="false">B37*E37/1.18</f>
        <v>400.932203389831</v>
      </c>
      <c r="G37" s="8" t="n">
        <f aca="false">C37*E37/1.18</f>
        <v>8.41957627118644</v>
      </c>
      <c r="H37" s="8" t="n">
        <f aca="false">D37*E37/1.18</f>
        <v>13.2307627118644</v>
      </c>
      <c r="I37" s="14" t="s">
        <v>47</v>
      </c>
      <c r="J37" s="15"/>
      <c r="K37" s="15"/>
      <c r="L37" s="15"/>
    </row>
    <row r="38" customFormat="false" ht="12.75" hidden="false" customHeight="false" outlineLevel="0" collapsed="false">
      <c r="A38" s="7" t="s">
        <v>48</v>
      </c>
      <c r="B38" s="8" t="n">
        <v>78.94</v>
      </c>
      <c r="C38" s="8" t="n">
        <v>11.88</v>
      </c>
      <c r="D38" s="8" t="n">
        <v>12.63</v>
      </c>
      <c r="E38" s="8" t="n">
        <v>23.758</v>
      </c>
      <c r="F38" s="8" t="n">
        <f aca="false">B38*E38</f>
        <v>1875.45652</v>
      </c>
      <c r="G38" s="8" t="n">
        <f aca="false">C38*E38</f>
        <v>282.24504</v>
      </c>
      <c r="H38" s="8" t="n">
        <v>299.939</v>
      </c>
    </row>
    <row r="39" customFormat="false" ht="12.75" hidden="false" customHeight="false" outlineLevel="0" collapsed="false">
      <c r="A39" s="10" t="s">
        <v>49</v>
      </c>
      <c r="B39" s="11" t="n">
        <v>116.38</v>
      </c>
      <c r="C39" s="11" t="n">
        <v>25</v>
      </c>
      <c r="D39" s="11" t="n">
        <v>69.31</v>
      </c>
      <c r="E39" s="11" t="n">
        <v>112.122</v>
      </c>
      <c r="F39" s="8" t="n">
        <f aca="false">B39*E39</f>
        <v>13048.75836</v>
      </c>
      <c r="G39" s="8" t="n">
        <f aca="false">C39*E39</f>
        <v>2803.05</v>
      </c>
      <c r="H39" s="11" t="n">
        <v>7771.537</v>
      </c>
    </row>
    <row r="40" customFormat="false" ht="12.75" hidden="false" customHeight="false" outlineLevel="0" collapsed="false">
      <c r="A40" s="7" t="s">
        <v>50</v>
      </c>
      <c r="B40" s="8" t="n">
        <v>139.5</v>
      </c>
      <c r="C40" s="8" t="n">
        <v>11.25</v>
      </c>
      <c r="D40" s="8" t="n">
        <v>14.38</v>
      </c>
      <c r="E40" s="8" t="n">
        <v>13.681</v>
      </c>
      <c r="F40" s="8" t="n">
        <f aca="false">B40*E40</f>
        <v>1908.4995</v>
      </c>
      <c r="G40" s="8" t="n">
        <f aca="false">C40*E40</f>
        <v>153.91125</v>
      </c>
      <c r="H40" s="8" t="n">
        <v>196.689</v>
      </c>
    </row>
    <row r="41" customFormat="false" ht="12.75" hidden="false" customHeight="false" outlineLevel="0" collapsed="false">
      <c r="A41" s="7" t="s">
        <v>51</v>
      </c>
      <c r="B41" s="8" t="n">
        <v>51.63</v>
      </c>
      <c r="C41" s="8" t="n">
        <v>14.38</v>
      </c>
      <c r="D41" s="8" t="n">
        <v>16.06</v>
      </c>
      <c r="E41" s="8" t="n">
        <v>31.291</v>
      </c>
      <c r="F41" s="8" t="n">
        <f aca="false">B41*E41</f>
        <v>1615.55433</v>
      </c>
      <c r="G41" s="8" t="n">
        <f aca="false">C41*E41</f>
        <v>449.96458</v>
      </c>
      <c r="H41" s="8" t="n">
        <v>513.043</v>
      </c>
    </row>
    <row r="42" customFormat="false" ht="12.75" hidden="false" customHeight="false" outlineLevel="0" collapsed="false">
      <c r="A42" s="10" t="s">
        <v>52</v>
      </c>
      <c r="B42" s="11" t="n">
        <v>144.53</v>
      </c>
      <c r="C42" s="11" t="n">
        <v>21.69</v>
      </c>
      <c r="D42" s="11" t="n">
        <v>24.88</v>
      </c>
      <c r="E42" s="11" t="n">
        <v>64.173</v>
      </c>
      <c r="F42" s="8" t="n">
        <f aca="false">B42*E42</f>
        <v>9274.92369</v>
      </c>
      <c r="G42" s="8" t="n">
        <f aca="false">C42*E42</f>
        <v>1391.91237</v>
      </c>
      <c r="H42" s="11" t="n">
        <v>1596.309</v>
      </c>
    </row>
    <row r="43" customFormat="false" ht="12.75" hidden="false" customHeight="false" outlineLevel="0" collapsed="false">
      <c r="A43" s="10" t="s">
        <v>53</v>
      </c>
      <c r="B43" s="11" t="n">
        <v>9.57</v>
      </c>
      <c r="C43" s="11" t="n">
        <v>2.97</v>
      </c>
      <c r="D43" s="11" t="n">
        <v>3.27</v>
      </c>
      <c r="E43" s="11" t="n">
        <v>22.858</v>
      </c>
      <c r="F43" s="8" t="n">
        <f aca="false">B43*E43/1.18</f>
        <v>185.382254237288</v>
      </c>
      <c r="G43" s="8" t="n">
        <f aca="false">C43*E43/1.18</f>
        <v>57.5324237288136</v>
      </c>
      <c r="H43" s="11" t="n">
        <f aca="false">D43*E43/1.18</f>
        <v>63.343779661017</v>
      </c>
      <c r="I43" s="0" t="s">
        <v>54</v>
      </c>
    </row>
    <row r="44" customFormat="false" ht="12.75" hidden="false" customHeight="false" outlineLevel="0" collapsed="false">
      <c r="A44" s="10" t="s">
        <v>55</v>
      </c>
      <c r="B44" s="11" t="n">
        <v>31.75</v>
      </c>
      <c r="C44" s="11" t="n">
        <v>6.63</v>
      </c>
      <c r="D44" s="11" t="n">
        <v>10.38</v>
      </c>
      <c r="E44" s="11" t="n">
        <v>19.444</v>
      </c>
      <c r="F44" s="8" t="n">
        <f aca="false">B44*E44</f>
        <v>617.347</v>
      </c>
      <c r="G44" s="8" t="n">
        <f aca="false">C44*E44</f>
        <v>128.91372</v>
      </c>
      <c r="H44" s="11" t="n">
        <v>201.733</v>
      </c>
    </row>
    <row r="45" customFormat="false" ht="12.75" hidden="false" customHeight="false" outlineLevel="0" collapsed="false">
      <c r="A45" s="7" t="s">
        <v>56</v>
      </c>
      <c r="B45" s="8" t="n">
        <v>99.5</v>
      </c>
      <c r="C45" s="8" t="n">
        <v>36</v>
      </c>
      <c r="D45" s="8" t="n">
        <v>86.375</v>
      </c>
      <c r="E45" s="8" t="n">
        <v>50.9</v>
      </c>
      <c r="F45" s="8" t="n">
        <f aca="false">B45*E45</f>
        <v>5064.55</v>
      </c>
      <c r="G45" s="8" t="n">
        <f aca="false">C45*E45</f>
        <v>1832.4</v>
      </c>
      <c r="H45" s="8" t="n">
        <v>4396.282</v>
      </c>
    </row>
    <row r="46" customFormat="false" ht="12.75" hidden="false" customHeight="false" outlineLevel="0" collapsed="false">
      <c r="A46" s="7" t="s">
        <v>57</v>
      </c>
      <c r="B46" s="8" t="n">
        <v>18</v>
      </c>
      <c r="C46" s="8" t="n">
        <v>8.38</v>
      </c>
      <c r="D46" s="8" t="n">
        <v>10.13</v>
      </c>
      <c r="E46" s="8" t="n">
        <v>19.44</v>
      </c>
      <c r="F46" s="8" t="n">
        <f aca="false">B46*E46</f>
        <v>349.92</v>
      </c>
      <c r="G46" s="8" t="n">
        <f aca="false">C46*E46</f>
        <v>162.9072</v>
      </c>
      <c r="H46" s="8" t="n">
        <v>197.485</v>
      </c>
    </row>
    <row r="47" customFormat="false" ht="12.75" hidden="false" customHeight="false" outlineLevel="0" collapsed="false">
      <c r="A47" s="7" t="s">
        <v>58</v>
      </c>
      <c r="B47" s="8" t="n">
        <v>33.5</v>
      </c>
      <c r="C47" s="8" t="n">
        <v>5.5</v>
      </c>
      <c r="D47" s="8" t="n">
        <v>9.5</v>
      </c>
      <c r="E47" s="8" t="n">
        <v>24.361</v>
      </c>
      <c r="F47" s="8" t="n">
        <f aca="false">B47*E47</f>
        <v>816.0935</v>
      </c>
      <c r="G47" s="8" t="n">
        <f aca="false">C47*E47</f>
        <v>133.9855</v>
      </c>
      <c r="H47" s="8" t="n">
        <v>231.427</v>
      </c>
    </row>
    <row r="48" customFormat="false" ht="12.75" hidden="false" customHeight="false" outlineLevel="0" collapsed="false">
      <c r="A48" s="7" t="s">
        <v>59</v>
      </c>
      <c r="B48" s="8" t="n">
        <v>49.25</v>
      </c>
      <c r="C48" s="8" t="n">
        <v>8</v>
      </c>
      <c r="D48" s="8" t="n">
        <v>16.63</v>
      </c>
      <c r="E48" s="8" t="n">
        <v>47.938</v>
      </c>
      <c r="F48" s="8" t="n">
        <f aca="false">B48*E48</f>
        <v>2360.9465</v>
      </c>
      <c r="G48" s="8" t="n">
        <f aca="false">C48*E48</f>
        <v>383.504</v>
      </c>
      <c r="H48" s="8" t="n">
        <v>799.961</v>
      </c>
    </row>
    <row r="49" customFormat="false" ht="12.75" hidden="false" customHeight="false" outlineLevel="0" collapsed="false">
      <c r="A49" s="7" t="s">
        <v>60</v>
      </c>
      <c r="B49" s="8" t="n">
        <v>108.38</v>
      </c>
      <c r="C49" s="8" t="n">
        <v>48</v>
      </c>
      <c r="D49" s="8" t="n">
        <v>75.38</v>
      </c>
      <c r="E49" s="8" t="n">
        <v>18.254</v>
      </c>
      <c r="F49" s="8" t="n">
        <f aca="false">B49*E49</f>
        <v>1978.36852</v>
      </c>
      <c r="G49" s="8" t="n">
        <f aca="false">C49*E49</f>
        <v>876.192</v>
      </c>
      <c r="H49" s="8" t="n">
        <v>1375.895</v>
      </c>
    </row>
    <row r="50" customFormat="false" ht="12.75" hidden="false" customHeight="false" outlineLevel="0" collapsed="false">
      <c r="A50" s="7" t="s">
        <v>61</v>
      </c>
      <c r="B50" s="8" t="n">
        <v>99.5</v>
      </c>
      <c r="C50" s="8" t="n">
        <v>6.56</v>
      </c>
      <c r="D50" s="8" t="n">
        <v>9</v>
      </c>
      <c r="E50" s="8" t="n">
        <v>11.432</v>
      </c>
      <c r="F50" s="8" t="n">
        <f aca="false">B50*E50</f>
        <v>1137.484</v>
      </c>
      <c r="G50" s="8" t="n">
        <f aca="false">C50*E50</f>
        <v>74.99392</v>
      </c>
      <c r="H50" s="8" t="n">
        <v>102.888</v>
      </c>
    </row>
    <row r="51" customFormat="false" ht="12.75" hidden="false" customHeight="false" outlineLevel="0" collapsed="false">
      <c r="A51" s="7" t="s">
        <v>62</v>
      </c>
      <c r="B51" s="8" t="n">
        <v>10.69</v>
      </c>
      <c r="C51" s="8" t="n">
        <v>1.63</v>
      </c>
      <c r="D51" s="8" t="n">
        <v>2.25</v>
      </c>
      <c r="E51" s="8" t="n">
        <v>32.351</v>
      </c>
      <c r="F51" s="8" t="n">
        <f aca="false">B51*E51</f>
        <v>345.83219</v>
      </c>
      <c r="G51" s="8" t="n">
        <f aca="false">C51*E51</f>
        <v>52.73213</v>
      </c>
      <c r="H51" s="8" t="n">
        <v>72.88</v>
      </c>
    </row>
    <row r="52" customFormat="false" ht="12.75" hidden="false" customHeight="false" outlineLevel="0" collapsed="false">
      <c r="A52" s="7" t="s">
        <v>63</v>
      </c>
      <c r="B52" s="8" t="n">
        <v>186</v>
      </c>
      <c r="C52" s="8" t="n">
        <v>22</v>
      </c>
      <c r="D52" s="8" t="n">
        <v>24.5</v>
      </c>
      <c r="E52" s="8" t="n">
        <v>33.566</v>
      </c>
      <c r="F52" s="8" t="n">
        <f aca="false">B52*E52</f>
        <v>6243.276</v>
      </c>
      <c r="G52" s="8" t="n">
        <f aca="false">C52*E52</f>
        <v>738.452</v>
      </c>
      <c r="H52" s="8" t="n">
        <v>822.33</v>
      </c>
    </row>
    <row r="53" customFormat="false" ht="12.75" hidden="false" customHeight="false" outlineLevel="0" collapsed="false">
      <c r="A53" s="7" t="s">
        <v>64</v>
      </c>
      <c r="B53" s="8" t="n">
        <v>89.81</v>
      </c>
      <c r="C53" s="8" t="n">
        <v>23.75</v>
      </c>
      <c r="D53" s="8" t="n">
        <v>61.88</v>
      </c>
      <c r="E53" s="8" t="n">
        <v>187.633</v>
      </c>
      <c r="F53" s="8" t="n">
        <f aca="false">B53*E53</f>
        <v>16851.31973</v>
      </c>
      <c r="G53" s="8" t="n">
        <f aca="false">C53*E53</f>
        <v>4456.28375</v>
      </c>
      <c r="H53" s="8" t="n">
        <v>11609.792</v>
      </c>
    </row>
    <row r="54" customFormat="false" ht="12.75" hidden="false" customHeight="false" outlineLevel="0" collapsed="false">
      <c r="A54" s="7" t="s">
        <v>65</v>
      </c>
      <c r="B54" s="8" t="n">
        <v>122.34375</v>
      </c>
      <c r="C54" s="8" t="n">
        <v>30.25</v>
      </c>
      <c r="D54" s="8" t="n">
        <v>68.4375</v>
      </c>
      <c r="E54" s="8" t="n">
        <v>16.22</v>
      </c>
      <c r="F54" s="8" t="n">
        <f aca="false">B54*E54</f>
        <v>1984.415625</v>
      </c>
      <c r="G54" s="8" t="n">
        <f aca="false">C54*E54</f>
        <v>490.655</v>
      </c>
      <c r="H54" s="8" t="n">
        <v>1161.9</v>
      </c>
    </row>
    <row r="55" customFormat="false" ht="12.75" hidden="false" customHeight="false" outlineLevel="0" collapsed="false">
      <c r="A55" s="7" t="s">
        <v>66</v>
      </c>
      <c r="B55" s="8" t="n">
        <v>418.4</v>
      </c>
      <c r="C55" s="8" t="n">
        <v>24.09</v>
      </c>
      <c r="D55" s="8" t="n">
        <v>118.6</v>
      </c>
      <c r="E55" s="8" t="n">
        <v>3.578</v>
      </c>
      <c r="F55" s="8" t="n">
        <f aca="false">B55*E55</f>
        <v>1497.0352</v>
      </c>
      <c r="G55" s="8" t="n">
        <f aca="false">C55*E55</f>
        <v>86.19402</v>
      </c>
      <c r="H55" s="8" t="n">
        <f aca="false">D55*E55</f>
        <v>424.3508</v>
      </c>
    </row>
    <row r="56" customFormat="false" ht="12.75" hidden="false" customHeight="false" outlineLevel="0" collapsed="false">
      <c r="A56" s="7" t="s">
        <v>67</v>
      </c>
      <c r="B56" s="8" t="n">
        <v>138</v>
      </c>
      <c r="C56" s="8" t="n">
        <v>17.5</v>
      </c>
      <c r="D56" s="8" t="n">
        <v>82.75</v>
      </c>
      <c r="E56" s="8" t="n">
        <v>22.327</v>
      </c>
      <c r="F56" s="8" t="n">
        <f aca="false">B56*E56</f>
        <v>3081.126</v>
      </c>
      <c r="G56" s="8" t="n">
        <f aca="false">C56*E56</f>
        <v>390.7225</v>
      </c>
      <c r="H56" s="8" t="n">
        <v>1882.187</v>
      </c>
    </row>
    <row r="57" customFormat="false" ht="12.75" hidden="false" customHeight="false" outlineLevel="0" collapsed="false">
      <c r="A57" s="9" t="s">
        <v>68</v>
      </c>
      <c r="B57" s="8" t="n">
        <v>32.734</v>
      </c>
      <c r="C57" s="8" t="n">
        <v>11.625</v>
      </c>
      <c r="D57" s="8" t="n">
        <v>14.88</v>
      </c>
      <c r="E57" s="8" t="n">
        <v>18.428</v>
      </c>
      <c r="F57" s="8" t="n">
        <f aca="false">B57*E57</f>
        <v>603.222152</v>
      </c>
      <c r="G57" s="8" t="n">
        <f aca="false">C57*E57</f>
        <v>214.2255</v>
      </c>
      <c r="H57" s="8" t="n">
        <f aca="false">D57*E57</f>
        <v>274.20864</v>
      </c>
    </row>
    <row r="58" customFormat="false" ht="12.75" hidden="false" customHeight="false" outlineLevel="0" collapsed="false">
      <c r="A58" s="7" t="s">
        <v>69</v>
      </c>
      <c r="B58" s="8" t="n">
        <v>61</v>
      </c>
      <c r="C58" s="8" t="n">
        <v>7.25</v>
      </c>
      <c r="D58" s="8" t="n">
        <v>14</v>
      </c>
      <c r="E58" s="8" t="n">
        <v>33.183</v>
      </c>
      <c r="F58" s="8" t="n">
        <f aca="false">B58*E58</f>
        <v>2024.163</v>
      </c>
      <c r="G58" s="8" t="n">
        <f aca="false">C58*E58</f>
        <v>240.57675</v>
      </c>
      <c r="H58" s="8" t="n">
        <v>464.59</v>
      </c>
    </row>
    <row r="59" customFormat="false" ht="12.75" hidden="false" customHeight="false" outlineLevel="0" collapsed="false">
      <c r="A59" s="7" t="s">
        <v>70</v>
      </c>
      <c r="B59" s="8" t="n">
        <v>86.38</v>
      </c>
      <c r="C59" s="8" t="n">
        <v>7</v>
      </c>
      <c r="D59" s="8" t="n">
        <v>80.13</v>
      </c>
      <c r="E59" s="8" t="n">
        <v>33.55</v>
      </c>
      <c r="F59" s="8" t="n">
        <f aca="false">B59*E59</f>
        <v>2898.049</v>
      </c>
      <c r="G59" s="8" t="n">
        <f aca="false">C59*E59</f>
        <v>234.85</v>
      </c>
      <c r="H59" s="8" t="n">
        <v>2526.9</v>
      </c>
    </row>
    <row r="60" customFormat="false" ht="12.75" hidden="false" customHeight="false" outlineLevel="0" collapsed="false">
      <c r="A60" s="7" t="s">
        <v>71</v>
      </c>
      <c r="B60" s="8"/>
      <c r="C60" s="8"/>
      <c r="D60" s="8"/>
      <c r="E60" s="8"/>
      <c r="F60" s="16" t="n">
        <f aca="false">1210.88/0.654</f>
        <v>1851.49847094801</v>
      </c>
      <c r="G60" s="16" t="n">
        <f aca="false">1210.88/0.654</f>
        <v>1851.49847094801</v>
      </c>
      <c r="H60" s="8" t="n">
        <f aca="false">1210.88/0.654</f>
        <v>1851.49847094801</v>
      </c>
      <c r="I60" s="0" t="s">
        <v>72</v>
      </c>
    </row>
    <row r="61" customFormat="false" ht="12.75" hidden="false" customHeight="false" outlineLevel="0" collapsed="false">
      <c r="A61" s="7" t="s">
        <v>73</v>
      </c>
      <c r="B61" s="8" t="n">
        <v>28</v>
      </c>
      <c r="C61" s="8" t="n">
        <v>8.75</v>
      </c>
      <c r="D61" s="8" t="n">
        <v>11.63</v>
      </c>
      <c r="E61" s="8" t="n">
        <v>66.73</v>
      </c>
      <c r="F61" s="8" t="n">
        <f aca="false">B61*E61</f>
        <v>1868.44</v>
      </c>
      <c r="G61" s="8" t="n">
        <f aca="false">C61*E61</f>
        <v>583.8875</v>
      </c>
      <c r="H61" s="8" t="n">
        <v>775.732</v>
      </c>
    </row>
    <row r="62" customFormat="false" ht="12.75" hidden="false" customHeight="false" outlineLevel="0" collapsed="false">
      <c r="A62" s="7" t="s">
        <v>74</v>
      </c>
      <c r="B62" s="17" t="n">
        <v>75.7</v>
      </c>
      <c r="C62" s="17" t="n">
        <v>75.7</v>
      </c>
      <c r="D62" s="8" t="n">
        <v>75.7</v>
      </c>
      <c r="E62" s="8" t="n">
        <v>31.927</v>
      </c>
      <c r="F62" s="17" t="n">
        <f aca="false">B62*E62</f>
        <v>2416.8739</v>
      </c>
      <c r="G62" s="17" t="n">
        <f aca="false">C62*E62</f>
        <v>2416.8739</v>
      </c>
      <c r="H62" s="8" t="n">
        <f aca="false">D62*E62</f>
        <v>2416.8739</v>
      </c>
    </row>
    <row r="63" customFormat="false" ht="12.75" hidden="false" customHeight="false" outlineLevel="0" collapsed="false">
      <c r="A63" s="9" t="s">
        <v>75</v>
      </c>
      <c r="B63" s="17"/>
      <c r="C63" s="17"/>
      <c r="D63" s="8" t="n">
        <v>4.75</v>
      </c>
      <c r="E63" s="8" t="n">
        <v>17.925</v>
      </c>
      <c r="F63" s="17"/>
      <c r="G63" s="17"/>
      <c r="H63" s="8" t="n">
        <f aca="false">D63*E63</f>
        <v>85.14375</v>
      </c>
    </row>
    <row r="64" customFormat="false" ht="12.75" hidden="false" customHeight="false" outlineLevel="0" collapsed="false">
      <c r="A64" s="7" t="s">
        <v>76</v>
      </c>
      <c r="B64" s="8" t="n">
        <v>169</v>
      </c>
      <c r="C64" s="8" t="n">
        <v>25.91</v>
      </c>
      <c r="D64" s="8" t="n">
        <v>86.88</v>
      </c>
      <c r="E64" s="8" t="n">
        <v>43.212</v>
      </c>
      <c r="F64" s="8" t="n">
        <f aca="false">B64*E64</f>
        <v>7302.828</v>
      </c>
      <c r="G64" s="8" t="n">
        <f aca="false">C64*E64</f>
        <v>1119.62292</v>
      </c>
      <c r="H64" s="8" t="n">
        <v>3762.274</v>
      </c>
    </row>
    <row r="65" customFormat="false" ht="12.75" hidden="false" customHeight="false" outlineLevel="0" collapsed="false">
      <c r="A65" s="9" t="s">
        <v>77</v>
      </c>
      <c r="B65" s="8" t="n">
        <f aca="false">146/9.4</f>
        <v>15.531914893617</v>
      </c>
      <c r="C65" s="8" t="n">
        <f aca="false">75/9.4</f>
        <v>7.97872340425532</v>
      </c>
      <c r="D65" s="8" t="n">
        <f aca="false">98/9.4</f>
        <v>10.4255319148936</v>
      </c>
      <c r="E65" s="8" t="n">
        <v>34.7701</v>
      </c>
      <c r="F65" s="8" t="n">
        <f aca="false">B65*E65</f>
        <v>540.046234042553</v>
      </c>
      <c r="G65" s="8" t="n">
        <f aca="false">C65*E65</f>
        <v>277.421010638298</v>
      </c>
      <c r="H65" s="8" t="n">
        <f aca="false">D65*E65</f>
        <v>362.496787234043</v>
      </c>
    </row>
    <row r="66" customFormat="false" ht="12.75" hidden="false" customHeight="false" outlineLevel="0" collapsed="false">
      <c r="A66" s="7" t="s">
        <v>78</v>
      </c>
      <c r="B66" s="8" t="n">
        <v>10</v>
      </c>
      <c r="C66" s="8" t="n">
        <v>6.9375</v>
      </c>
      <c r="D66" s="8" t="n">
        <v>10</v>
      </c>
      <c r="E66" s="8" t="n">
        <v>35.95</v>
      </c>
      <c r="F66" s="8" t="n">
        <f aca="false">B66*E66</f>
        <v>359.5</v>
      </c>
      <c r="G66" s="8" t="n">
        <f aca="false">C66*E66</f>
        <v>249.403125</v>
      </c>
      <c r="H66" s="8" t="n">
        <v>265.1</v>
      </c>
    </row>
    <row r="67" customFormat="false" ht="12.75" hidden="false" customHeight="false" outlineLevel="0" collapsed="false">
      <c r="A67" s="7" t="s">
        <v>79</v>
      </c>
      <c r="B67" s="8" t="n">
        <v>38.06</v>
      </c>
      <c r="C67" s="8" t="n">
        <v>11.56</v>
      </c>
      <c r="D67" s="8" t="n">
        <v>16</v>
      </c>
      <c r="E67" s="8" t="n">
        <v>31.769</v>
      </c>
      <c r="F67" s="8" t="n">
        <f aca="false">B67*E67</f>
        <v>1209.12814</v>
      </c>
      <c r="G67" s="8" t="n">
        <f aca="false">C67*E67</f>
        <v>367.24964</v>
      </c>
      <c r="H67" s="8" t="n">
        <v>508.305</v>
      </c>
    </row>
    <row r="68" customFormat="false" ht="12.75" hidden="false" customHeight="false" outlineLevel="0" collapsed="false">
      <c r="A68" s="7" t="s">
        <v>80</v>
      </c>
      <c r="B68" s="8" t="n">
        <v>191.25</v>
      </c>
      <c r="C68" s="8" t="n">
        <v>12.13</v>
      </c>
      <c r="D68" s="8" t="n">
        <v>14</v>
      </c>
      <c r="E68" s="8" t="n">
        <v>24.408</v>
      </c>
      <c r="F68" s="8" t="n">
        <f aca="false">B68*E68</f>
        <v>4668.03</v>
      </c>
      <c r="G68" s="8" t="n">
        <f aca="false">C68*E68</f>
        <v>296.06904</v>
      </c>
      <c r="H68" s="8" t="n">
        <v>342.075</v>
      </c>
    </row>
    <row r="69" customFormat="false" ht="12.75" hidden="false" customHeight="false" outlineLevel="0" collapsed="false">
      <c r="A69" s="7" t="s">
        <v>81</v>
      </c>
      <c r="B69" s="8" t="n">
        <v>4.6</v>
      </c>
      <c r="C69" s="8" t="n">
        <v>0.3</v>
      </c>
      <c r="D69" s="8" t="n">
        <v>0.533</v>
      </c>
      <c r="E69" s="8" t="n">
        <v>121.815</v>
      </c>
      <c r="F69" s="8" t="n">
        <f aca="false">B69*E69/1.18</f>
        <v>474.872033898305</v>
      </c>
      <c r="G69" s="8" t="n">
        <f aca="false">C69*E69/1.18</f>
        <v>30.9699152542373</v>
      </c>
      <c r="H69" s="8" t="n">
        <f aca="false">D69*E69/1.18</f>
        <v>55.0232161016949</v>
      </c>
      <c r="I69" s="0" t="s">
        <v>54</v>
      </c>
    </row>
    <row r="70" customFormat="false" ht="12.75" hidden="false" customHeight="false" outlineLevel="0" collapsed="false">
      <c r="A70" s="9" t="s">
        <v>82</v>
      </c>
      <c r="B70" s="8" t="n">
        <v>28</v>
      </c>
      <c r="C70" s="8" t="n">
        <v>3.63</v>
      </c>
      <c r="D70" s="8" t="n">
        <v>6.6875</v>
      </c>
      <c r="E70" s="8" t="n">
        <v>311.295</v>
      </c>
      <c r="F70" s="8" t="n">
        <f aca="false">B70*C70</f>
        <v>101.64</v>
      </c>
      <c r="G70" s="8" t="n">
        <f aca="false">C70*E70</f>
        <v>1130.00085</v>
      </c>
      <c r="H70" s="8" t="n">
        <f aca="false">D70*E70</f>
        <v>2081.7853125</v>
      </c>
    </row>
    <row r="71" customFormat="false" ht="12.75" hidden="false" customHeight="false" outlineLevel="0" collapsed="false">
      <c r="A71" s="7" t="s">
        <v>83</v>
      </c>
      <c r="B71" s="8" t="n">
        <v>30.02</v>
      </c>
      <c r="C71" s="8" t="n">
        <v>5.75</v>
      </c>
      <c r="D71" s="8" t="n">
        <v>10.5</v>
      </c>
      <c r="E71" s="8" t="n">
        <v>21.402</v>
      </c>
      <c r="F71" s="8" t="n">
        <f aca="false">B71*E71</f>
        <v>642.48804</v>
      </c>
      <c r="G71" s="8" t="n">
        <f aca="false">C71*E71</f>
        <v>123.0615</v>
      </c>
      <c r="H71" s="8" t="n">
        <v>225.087</v>
      </c>
    </row>
    <row r="72" customFormat="false" ht="12.75" hidden="false" customHeight="false" outlineLevel="0" collapsed="false">
      <c r="A72" s="9" t="s">
        <v>84</v>
      </c>
      <c r="B72" s="8" t="n">
        <v>19.5</v>
      </c>
      <c r="C72" s="8" t="n">
        <v>5.06</v>
      </c>
      <c r="D72" s="8"/>
      <c r="E72" s="8" t="n">
        <v>7.251</v>
      </c>
      <c r="F72" s="8" t="n">
        <f aca="false">B72*C72</f>
        <v>98.67</v>
      </c>
      <c r="G72" s="8" t="n">
        <f aca="false">B72*E72</f>
        <v>141.3945</v>
      </c>
      <c r="H72" s="8" t="n">
        <f aca="false">C72*E72</f>
        <v>36.69006</v>
      </c>
      <c r="I72" s="0" t="s">
        <v>85</v>
      </c>
    </row>
    <row r="73" customFormat="false" ht="12.75" hidden="false" customHeight="false" outlineLevel="0" collapsed="false">
      <c r="A73" s="9" t="s">
        <v>86</v>
      </c>
      <c r="B73" s="8" t="n">
        <v>11.5</v>
      </c>
      <c r="C73" s="8" t="n">
        <v>6.25</v>
      </c>
      <c r="D73" s="8" t="n">
        <v>7.125</v>
      </c>
      <c r="E73" s="8" t="n">
        <v>29.545</v>
      </c>
      <c r="F73" s="8" t="n">
        <f aca="false">B73*E73</f>
        <v>339.7675</v>
      </c>
      <c r="G73" s="8" t="n">
        <f aca="false">C73*E73</f>
        <v>184.65625</v>
      </c>
      <c r="H73" s="8" t="n">
        <f aca="false">D73*E7</f>
        <v>395.8365</v>
      </c>
    </row>
    <row r="74" customFormat="false" ht="12.75" hidden="false" customHeight="false" outlineLevel="0" collapsed="false">
      <c r="A74" s="7" t="s">
        <v>87</v>
      </c>
      <c r="B74" s="8" t="n">
        <v>30.25</v>
      </c>
      <c r="C74" s="8" t="n">
        <v>6.75</v>
      </c>
      <c r="D74" s="8" t="n">
        <v>11.86</v>
      </c>
      <c r="E74" s="8" t="n">
        <v>23.103</v>
      </c>
      <c r="F74" s="8" t="n">
        <f aca="false">B74*E74</f>
        <v>698.86575</v>
      </c>
      <c r="G74" s="8" t="n">
        <f aca="false">C74*E74</f>
        <v>155.94525</v>
      </c>
      <c r="H74" s="8" t="n">
        <v>274.041</v>
      </c>
    </row>
    <row r="75" customFormat="false" ht="12.75" hidden="false" customHeight="false" outlineLevel="0" collapsed="false">
      <c r="A75" s="7" t="s">
        <v>88</v>
      </c>
      <c r="B75" s="8" t="n">
        <v>119.13</v>
      </c>
      <c r="C75" s="8" t="n">
        <v>19.38</v>
      </c>
      <c r="D75" s="8" t="n">
        <v>37.75</v>
      </c>
      <c r="E75" s="8" t="n">
        <v>14.568</v>
      </c>
      <c r="F75" s="8" t="n">
        <f aca="false">B75*E75/1.18</f>
        <v>1470.75071186441</v>
      </c>
      <c r="G75" s="8" t="n">
        <f aca="false">C75*E75/1.18</f>
        <v>239.260881355932</v>
      </c>
      <c r="H75" s="8" t="n">
        <f aca="false">D75*E75/1.18</f>
        <v>466.052542372881</v>
      </c>
      <c r="I75" s="0" t="s">
        <v>54</v>
      </c>
    </row>
    <row r="76" customFormat="false" ht="12.75" hidden="false" customHeight="false" outlineLevel="0" collapsed="false">
      <c r="A76" s="9" t="s">
        <v>89</v>
      </c>
      <c r="B76" s="13" t="n">
        <v>20</v>
      </c>
      <c r="C76" s="13" t="n">
        <v>3.2</v>
      </c>
      <c r="D76" s="13" t="n">
        <v>8.44</v>
      </c>
      <c r="E76" s="13" t="n">
        <v>10.167</v>
      </c>
      <c r="F76" s="13" t="n">
        <f aca="false">B76*E76</f>
        <v>203.34</v>
      </c>
      <c r="G76" s="13" t="n">
        <f aca="false">C76*E76</f>
        <v>32.5344</v>
      </c>
      <c r="H76" s="13" t="n">
        <f aca="false">D76*E76</f>
        <v>85.80948</v>
      </c>
    </row>
    <row r="77" customFormat="false" ht="12.75" hidden="false" customHeight="false" outlineLevel="0" collapsed="false">
      <c r="A77" s="9" t="s">
        <v>90</v>
      </c>
      <c r="B77" s="18"/>
      <c r="C77" s="18"/>
      <c r="D77" s="13" t="n">
        <v>0.3125</v>
      </c>
      <c r="E77" s="13" t="n">
        <v>3.354</v>
      </c>
      <c r="F77" s="18"/>
      <c r="G77" s="18"/>
      <c r="H77" s="13" t="n">
        <f aca="false">D77*E77</f>
        <v>1.048125</v>
      </c>
      <c r="I77" s="0" t="s">
        <v>91</v>
      </c>
    </row>
    <row r="78" customFormat="false" ht="12.75" hidden="false" customHeight="false" outlineLevel="0" collapsed="false">
      <c r="B78" s="19"/>
      <c r="C78" s="19"/>
      <c r="D78" s="19"/>
      <c r="E78" s="19"/>
      <c r="F78" s="19"/>
      <c r="G78" s="19"/>
      <c r="H78" s="19"/>
    </row>
    <row r="79" customFormat="false" ht="12.75" hidden="false" customHeight="false" outlineLevel="0" collapsed="false">
      <c r="A79" s="20" t="s">
        <v>92</v>
      </c>
      <c r="B79" s="21"/>
      <c r="C79" s="21"/>
      <c r="D79" s="21"/>
      <c r="E79" s="21"/>
      <c r="F79" s="22" t="n">
        <f aca="false">SUM(F5:F75)</f>
        <v>213191.193881106</v>
      </c>
      <c r="G79" s="22" t="n">
        <f aca="false">SUM(G5:G75)</f>
        <v>50330.4792025147</v>
      </c>
      <c r="H79" s="22" t="n">
        <f aca="false">SUM(H5:H75)</f>
        <v>96350.4150875636</v>
      </c>
    </row>
    <row r="80" customFormat="false" ht="12.75" hidden="false" customHeight="false" outlineLevel="0" collapsed="false">
      <c r="A80" s="20" t="s">
        <v>93</v>
      </c>
      <c r="B80" s="21"/>
      <c r="C80" s="21"/>
      <c r="D80" s="21"/>
      <c r="E80" s="21"/>
      <c r="F80" s="22" t="n">
        <f aca="false">F17+F39+F42+F53</f>
        <v>55951.38578</v>
      </c>
      <c r="G80" s="22" t="n">
        <f aca="false">G17+G39+G42+G53</f>
        <v>10429.17812</v>
      </c>
      <c r="H80" s="22" t="n">
        <f aca="false">H17+H39+H42+H53</f>
        <v>23173.458</v>
      </c>
    </row>
    <row r="82" customFormat="false" ht="12.75" hidden="false" customHeight="false" outlineLevel="0" collapsed="false">
      <c r="A82" s="23" t="s">
        <v>94</v>
      </c>
    </row>
    <row r="83" customFormat="false" ht="12.75" hidden="false" customHeight="false" outlineLevel="0" collapsed="false">
      <c r="A83" s="24" t="s">
        <v>95</v>
      </c>
    </row>
  </sheetData>
  <mergeCells count="2">
    <mergeCell ref="B1:H1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1T03:25:37Z</dcterms:created>
  <dc:creator>Amber Johnson</dc:creator>
  <dc:description/>
  <dc:language>en-US</dc:language>
  <cp:lastModifiedBy>Robert Cook-Deegan</cp:lastModifiedBy>
  <cp:revision>0</cp:revision>
  <dc:subject/>
  <dc:title/>
</cp:coreProperties>
</file>