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8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Big Ring</t>
  </si>
  <si>
    <t xml:space="preserve">Middle Ring</t>
  </si>
  <si>
    <t xml:space="preserve">Granny Ring</t>
  </si>
  <si>
    <t xml:space="preserve">Wheel Size</t>
  </si>
  <si>
    <t xml:space="preserve">Cogs</t>
  </si>
  <si>
    <t xml:space="preserve">% Change</t>
  </si>
  <si>
    <t xml:space="preserve">% Chan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7"/>
    <col collapsed="false" customWidth="true" hidden="false" outlineLevel="0" max="3" min="3" style="1" width="5.7"/>
    <col collapsed="false" customWidth="false" hidden="false" outlineLevel="0" max="4" min="4" style="3" width="10.7"/>
    <col collapsed="false" customWidth="false" hidden="false" outlineLevel="0" max="6" min="5" style="1" width="10.7"/>
    <col collapsed="false" customWidth="false" hidden="false" outlineLevel="0" max="7" min="7" style="2" width="10.7"/>
    <col collapsed="false" customWidth="false" hidden="false" outlineLevel="0" max="257" min="8" style="1" width="10.7"/>
  </cols>
  <sheetData>
    <row r="2" customFormat="false" ht="13" hidden="false" customHeight="false" outlineLevel="0" collapsed="false">
      <c r="C2" s="4"/>
      <c r="D2" s="5" t="s">
        <v>0</v>
      </c>
      <c r="E2" s="2" t="s">
        <v>1</v>
      </c>
      <c r="F2" s="2" t="s">
        <v>2</v>
      </c>
    </row>
    <row r="3" customFormat="false" ht="13" hidden="false" customHeight="false" outlineLevel="0" collapsed="false">
      <c r="A3" s="6" t="s">
        <v>3</v>
      </c>
      <c r="B3" s="2" t="s">
        <v>4</v>
      </c>
      <c r="D3" s="7" t="n">
        <v>50</v>
      </c>
      <c r="E3" s="8" t="n">
        <v>40</v>
      </c>
      <c r="F3" s="8" t="n">
        <v>30</v>
      </c>
    </row>
    <row r="4" customFormat="false" ht="13" hidden="false" customHeight="false" outlineLevel="0" collapsed="false">
      <c r="A4" s="9" t="n">
        <v>26.5</v>
      </c>
      <c r="B4" s="2" t="n">
        <v>1</v>
      </c>
      <c r="C4" s="8" t="n">
        <v>13</v>
      </c>
      <c r="D4" s="10" t="n">
        <f aca="false">(D3*A4)/C4</f>
        <v>101.923076923077</v>
      </c>
      <c r="E4" s="10" t="n">
        <f aca="false">(E3*A4)/C4</f>
        <v>81.5384615384615</v>
      </c>
      <c r="F4" s="10" t="n">
        <f aca="false">(F3*A4)/C4</f>
        <v>61.1538461538462</v>
      </c>
      <c r="G4" s="2" t="s">
        <v>5</v>
      </c>
    </row>
    <row r="5" customFormat="false" ht="13" hidden="false" customHeight="false" outlineLevel="0" collapsed="false">
      <c r="B5" s="2" t="n">
        <v>2</v>
      </c>
      <c r="C5" s="8" t="n">
        <v>15</v>
      </c>
      <c r="D5" s="10" t="n">
        <f aca="false">(D3*A4)/C5</f>
        <v>88.3333333333333</v>
      </c>
      <c r="E5" s="10" t="n">
        <f aca="false">(E3*A4)/C5</f>
        <v>70.6666666666667</v>
      </c>
      <c r="F5" s="10" t="n">
        <f aca="false">(F3*A4)/C5</f>
        <v>53</v>
      </c>
      <c r="G5" s="11" t="n">
        <f aca="false">(C5-C4)/C5</f>
        <v>0.133333333333333</v>
      </c>
    </row>
    <row r="6" customFormat="false" ht="13" hidden="false" customHeight="false" outlineLevel="0" collapsed="false">
      <c r="B6" s="2" t="n">
        <v>3</v>
      </c>
      <c r="C6" s="8" t="n">
        <v>17</v>
      </c>
      <c r="D6" s="10" t="n">
        <f aca="false">(D3*A4)/C6</f>
        <v>77.9411764705882</v>
      </c>
      <c r="E6" s="10" t="n">
        <f aca="false">(E3*A4)/C6</f>
        <v>62.3529411764706</v>
      </c>
      <c r="F6" s="10" t="n">
        <f aca="false">(F3*A4)/C6</f>
        <v>46.7647058823529</v>
      </c>
      <c r="G6" s="11" t="n">
        <f aca="false">(C6-C5)/C6</f>
        <v>0.117647058823529</v>
      </c>
    </row>
    <row r="7" customFormat="false" ht="13" hidden="false" customHeight="false" outlineLevel="0" collapsed="false">
      <c r="B7" s="2" t="n">
        <v>4</v>
      </c>
      <c r="C7" s="8" t="n">
        <v>19</v>
      </c>
      <c r="D7" s="10" t="n">
        <f aca="false">(D3*A4)/C7</f>
        <v>69.7368421052632</v>
      </c>
      <c r="E7" s="10" t="n">
        <f aca="false">(E3*A4)/C7</f>
        <v>55.7894736842105</v>
      </c>
      <c r="F7" s="10" t="n">
        <f aca="false">(F3*A4)/C7</f>
        <v>41.8421052631579</v>
      </c>
      <c r="G7" s="11" t="n">
        <f aca="false">(C7-C6)/C7</f>
        <v>0.105263157894737</v>
      </c>
    </row>
    <row r="8" customFormat="false" ht="13" hidden="false" customHeight="false" outlineLevel="0" collapsed="false">
      <c r="B8" s="2" t="n">
        <v>5</v>
      </c>
      <c r="C8" s="8" t="n">
        <v>21</v>
      </c>
      <c r="D8" s="10" t="n">
        <f aca="false">(D3*A4)/C8</f>
        <v>63.0952380952381</v>
      </c>
      <c r="E8" s="10" t="n">
        <f aca="false">(E3*A4)/C8</f>
        <v>50.4761904761905</v>
      </c>
      <c r="F8" s="10" t="n">
        <f aca="false">(F3*A4)/C8</f>
        <v>37.8571428571429</v>
      </c>
      <c r="G8" s="11" t="n">
        <f aca="false">(C8-C7)/C8</f>
        <v>0.0952380952380952</v>
      </c>
    </row>
    <row r="9" customFormat="false" ht="13" hidden="false" customHeight="false" outlineLevel="0" collapsed="false">
      <c r="B9" s="2" t="n">
        <v>6</v>
      </c>
      <c r="C9" s="8" t="n">
        <v>24</v>
      </c>
      <c r="D9" s="10" t="n">
        <f aca="false">(D3*A4)/C9</f>
        <v>55.2083333333333</v>
      </c>
      <c r="E9" s="10" t="n">
        <f aca="false">(E3*A4)/C9</f>
        <v>44.1666666666667</v>
      </c>
      <c r="F9" s="10" t="n">
        <f aca="false">(F3*A4)/C9</f>
        <v>33.125</v>
      </c>
      <c r="G9" s="11" t="n">
        <f aca="false">(C9-C8)/C9</f>
        <v>0.125</v>
      </c>
    </row>
    <row r="10" customFormat="false" ht="13" hidden="false" customHeight="false" outlineLevel="0" collapsed="false">
      <c r="B10" s="2" t="n">
        <v>7</v>
      </c>
      <c r="C10" s="8" t="n">
        <v>28</v>
      </c>
      <c r="D10" s="10" t="n">
        <f aca="false">(D3*A4)/C10</f>
        <v>47.3214285714286</v>
      </c>
      <c r="E10" s="10" t="n">
        <f aca="false">(E3*A4)/C10</f>
        <v>37.8571428571429</v>
      </c>
      <c r="F10" s="10" t="n">
        <f aca="false">(F3*A4)/C10</f>
        <v>28.3928571428571</v>
      </c>
      <c r="G10" s="11" t="n">
        <f aca="false">(C10-C9)/C10</f>
        <v>0.142857142857143</v>
      </c>
    </row>
    <row r="11" customFormat="false" ht="13" hidden="false" customHeight="false" outlineLevel="0" collapsed="false">
      <c r="B11" s="2" t="n">
        <v>8</v>
      </c>
      <c r="C11" s="8" t="n">
        <v>32</v>
      </c>
      <c r="D11" s="10" t="n">
        <f aca="false">(D3*A4)/C11</f>
        <v>41.40625</v>
      </c>
      <c r="E11" s="10" t="n">
        <f aca="false">(E3*A4)/C11</f>
        <v>33.125</v>
      </c>
      <c r="F11" s="10" t="n">
        <f aca="false">(F3*A4)/C11</f>
        <v>24.84375</v>
      </c>
      <c r="G11" s="11" t="n">
        <f aca="false">(C11-C10)/C11</f>
        <v>0.125</v>
      </c>
    </row>
    <row r="12" customFormat="false" ht="13" hidden="false" customHeight="false" outlineLevel="0" collapsed="false">
      <c r="A12" s="12"/>
      <c r="B12" s="13"/>
      <c r="C12" s="12"/>
      <c r="D12" s="14" t="s">
        <v>6</v>
      </c>
      <c r="E12" s="15" t="n">
        <f aca="false">((D3-E3)/D3)</f>
        <v>0.2</v>
      </c>
      <c r="F12" s="15" t="n">
        <f aca="false">(E3-F3)/E3</f>
        <v>0.25</v>
      </c>
      <c r="G12" s="13"/>
    </row>
    <row r="13" customFormat="false" ht="14" hidden="false" customHeight="false" outlineLevel="0" collapsed="false">
      <c r="B13" s="16"/>
      <c r="C13" s="0"/>
    </row>
    <row r="15" customFormat="false" ht="13" hidden="false" customHeight="false" outlineLevel="0" collapsed="false">
      <c r="C15" s="4"/>
      <c r="D15" s="5" t="s">
        <v>0</v>
      </c>
      <c r="E15" s="2" t="s">
        <v>1</v>
      </c>
      <c r="F15" s="2" t="s">
        <v>2</v>
      </c>
    </row>
    <row r="16" customFormat="false" ht="13" hidden="false" customHeight="false" outlineLevel="0" collapsed="false">
      <c r="A16" s="6" t="s">
        <v>3</v>
      </c>
      <c r="B16" s="2" t="s">
        <v>4</v>
      </c>
      <c r="D16" s="7" t="n">
        <v>50</v>
      </c>
      <c r="E16" s="8" t="n">
        <v>38</v>
      </c>
      <c r="F16" s="8" t="n">
        <v>26</v>
      </c>
    </row>
    <row r="17" customFormat="false" ht="13" hidden="false" customHeight="false" outlineLevel="0" collapsed="false">
      <c r="A17" s="9" t="n">
        <v>24.5</v>
      </c>
      <c r="B17" s="2" t="n">
        <v>1</v>
      </c>
      <c r="C17" s="8" t="n">
        <v>12</v>
      </c>
      <c r="D17" s="10" t="n">
        <f aca="false">(D16*A17)/C17</f>
        <v>102.083333333333</v>
      </c>
      <c r="E17" s="10" t="n">
        <f aca="false">(E16*A17)/C17</f>
        <v>77.5833333333333</v>
      </c>
      <c r="F17" s="10" t="n">
        <f aca="false">(F16*A17)/C17</f>
        <v>53.0833333333333</v>
      </c>
      <c r="G17" s="2" t="s">
        <v>5</v>
      </c>
    </row>
    <row r="18" customFormat="false" ht="13" hidden="false" customHeight="false" outlineLevel="0" collapsed="false">
      <c r="B18" s="2" t="n">
        <v>2</v>
      </c>
      <c r="C18" s="8" t="n">
        <v>13</v>
      </c>
      <c r="D18" s="10" t="n">
        <f aca="false">(D16*A17)/C18</f>
        <v>94.2307692307692</v>
      </c>
      <c r="E18" s="10" t="n">
        <f aca="false">(E16*A17)/C18</f>
        <v>71.6153846153846</v>
      </c>
      <c r="F18" s="10" t="n">
        <f aca="false">(F16*A17)/C18</f>
        <v>49</v>
      </c>
      <c r="G18" s="11" t="n">
        <f aca="false">(C18-C17)/C18</f>
        <v>0.0769230769230769</v>
      </c>
    </row>
    <row r="19" customFormat="false" ht="13" hidden="false" customHeight="false" outlineLevel="0" collapsed="false">
      <c r="B19" s="2" t="n">
        <v>3</v>
      </c>
      <c r="C19" s="8" t="n">
        <v>14</v>
      </c>
      <c r="D19" s="10" t="n">
        <f aca="false">(D16*A17)/C19</f>
        <v>87.5</v>
      </c>
      <c r="E19" s="10" t="n">
        <f aca="false">(E16*A17)/C19</f>
        <v>66.5</v>
      </c>
      <c r="F19" s="10" t="n">
        <f aca="false">(F16*A17)/C19</f>
        <v>45.5</v>
      </c>
      <c r="G19" s="11" t="n">
        <f aca="false">(C19-C18)/C19</f>
        <v>0.0714285714285714</v>
      </c>
    </row>
    <row r="20" customFormat="false" ht="13" hidden="false" customHeight="false" outlineLevel="0" collapsed="false">
      <c r="B20" s="2" t="n">
        <v>4</v>
      </c>
      <c r="C20" s="8" t="n">
        <v>16</v>
      </c>
      <c r="D20" s="10" t="n">
        <f aca="false">(D16*A17)/C20</f>
        <v>76.5625</v>
      </c>
      <c r="E20" s="10" t="n">
        <f aca="false">(E16*A17)/C20</f>
        <v>58.1875</v>
      </c>
      <c r="F20" s="10" t="n">
        <f aca="false">(F16*A17)/C20</f>
        <v>39.8125</v>
      </c>
      <c r="G20" s="11" t="n">
        <f aca="false">(C20-C19)/C20</f>
        <v>0.125</v>
      </c>
    </row>
    <row r="21" customFormat="false" ht="13" hidden="false" customHeight="false" outlineLevel="0" collapsed="false">
      <c r="B21" s="2" t="n">
        <v>5</v>
      </c>
      <c r="C21" s="8" t="n">
        <v>18</v>
      </c>
      <c r="D21" s="10" t="n">
        <f aca="false">(D16*A17)/C21</f>
        <v>68.0555555555556</v>
      </c>
      <c r="E21" s="10" t="n">
        <f aca="false">(E16*A17)/C21</f>
        <v>51.7222222222222</v>
      </c>
      <c r="F21" s="10" t="n">
        <f aca="false">(F16*A17)/C21</f>
        <v>35.3888888888889</v>
      </c>
      <c r="G21" s="11" t="n">
        <f aca="false">(C21-C20)/C21</f>
        <v>0.111111111111111</v>
      </c>
    </row>
    <row r="22" customFormat="false" ht="13" hidden="false" customHeight="false" outlineLevel="0" collapsed="false">
      <c r="B22" s="2" t="n">
        <v>6</v>
      </c>
      <c r="C22" s="8" t="n">
        <v>21</v>
      </c>
      <c r="D22" s="10" t="n">
        <f aca="false">(D16*A17)/C22</f>
        <v>58.3333333333333</v>
      </c>
      <c r="E22" s="10" t="n">
        <f aca="false">(E16*A17)/C22</f>
        <v>44.3333333333333</v>
      </c>
      <c r="F22" s="10" t="n">
        <f aca="false">(F16*A17)/C22</f>
        <v>30.3333333333333</v>
      </c>
      <c r="G22" s="11" t="n">
        <f aca="false">(C22-C21)/C22</f>
        <v>0.142857142857143</v>
      </c>
    </row>
    <row r="23" customFormat="false" ht="13" hidden="false" customHeight="false" outlineLevel="0" collapsed="false">
      <c r="B23" s="2" t="n">
        <v>7</v>
      </c>
      <c r="C23" s="8" t="n">
        <v>24</v>
      </c>
      <c r="D23" s="10" t="n">
        <f aca="false">(D16*A17)/C23</f>
        <v>51.0416666666667</v>
      </c>
      <c r="E23" s="10" t="n">
        <f aca="false">(E16*A17)/C23</f>
        <v>38.7916666666667</v>
      </c>
      <c r="F23" s="10" t="n">
        <f aca="false">(F16*A17)/C23</f>
        <v>26.5416666666667</v>
      </c>
      <c r="G23" s="11" t="n">
        <f aca="false">(C23-C22)/C23</f>
        <v>0.125</v>
      </c>
    </row>
    <row r="24" customFormat="false" ht="13" hidden="false" customHeight="false" outlineLevel="0" collapsed="false">
      <c r="B24" s="2" t="n">
        <v>8</v>
      </c>
      <c r="C24" s="8" t="n">
        <v>28</v>
      </c>
      <c r="D24" s="10" t="n">
        <f aca="false">(D16*A17)/C24</f>
        <v>43.75</v>
      </c>
      <c r="E24" s="10" t="n">
        <f aca="false">(E16*A17)/C24</f>
        <v>33.25</v>
      </c>
      <c r="F24" s="10" t="n">
        <f aca="false">(F16*A17)/C24</f>
        <v>22.75</v>
      </c>
      <c r="G24" s="11" t="n">
        <f aca="false">(C24-C23)/C24</f>
        <v>0.142857142857143</v>
      </c>
    </row>
    <row r="25" customFormat="false" ht="13" hidden="false" customHeight="false" outlineLevel="0" collapsed="false">
      <c r="D25" s="3" t="s">
        <v>5</v>
      </c>
      <c r="E25" s="15" t="n">
        <f aca="false">(D16-E16)/D16</f>
        <v>0.24</v>
      </c>
      <c r="F25" s="15" t="n">
        <f aca="false">(E16-F16)/E16</f>
        <v>0.315789473684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8:55:58Z</dcterms:created>
  <dc:creator>Drew Saunders</dc:creator>
  <dc:description/>
  <dc:language>en-US</dc:language>
  <cp:lastModifiedBy>Drew Saunders</cp:lastModifiedBy>
  <cp:revision>0</cp:revision>
  <dc:subject/>
  <dc:title/>
</cp:coreProperties>
</file>