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Shimano Nexus 7</t>
  </si>
  <si>
    <t xml:space="preserve">Sturmey-Archer Sprinter 7</t>
  </si>
  <si>
    <t xml:space="preserve">Wheel Size</t>
  </si>
  <si>
    <t xml:space="preserve">Gear</t>
  </si>
  <si>
    <t xml:space="preserve">Ratios</t>
  </si>
  <si>
    <t xml:space="preserve">Inches</t>
  </si>
  <si>
    <t xml:space="preserve">Ratio</t>
  </si>
  <si>
    <t xml:space="preserve">Chainring</t>
  </si>
  <si>
    <t xml:space="preserve">Cog</t>
  </si>
  <si>
    <t xml:space="preserve">Sachs 7</t>
  </si>
  <si>
    <t xml:space="preserve">SRAM i-Motion 9-speed</t>
  </si>
  <si>
    <t xml:space="preserve">A single-chainring, 7-cog FW/der. setup for comparison.</t>
  </si>
  <si>
    <t xml:space="preserve">Sprocket</t>
  </si>
  <si>
    <t xml:space="preserve">Rohloff 14-spe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_(* #,##0_);_(* \(#,##0\);_(* \-_);_(@_)"/>
    <numFmt numFmtId="169" formatCode="0"/>
  </numFmts>
  <fonts count="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 F20"/>
    </sheetView>
  </sheetViews>
  <sheetFormatPr defaultColWidth="10.703125" defaultRowHeight="17" zeroHeight="false" outlineLevelRow="0" outlineLevelCol="0"/>
  <cols>
    <col collapsed="false" customWidth="false" hidden="false" outlineLevel="0" max="2" min="1" style="1" width="10.7"/>
    <col collapsed="false" customWidth="false" hidden="false" outlineLevel="0" max="3" min="3" style="2" width="10.7"/>
    <col collapsed="false" customWidth="false" hidden="false" outlineLevel="0" max="7" min="4" style="1" width="10.7"/>
    <col collapsed="false" customWidth="false" hidden="false" outlineLevel="0" max="8" min="8" style="3" width="10.7"/>
    <col collapsed="false" customWidth="false" hidden="false" outlineLevel="0" max="9" min="9" style="4" width="10.7"/>
    <col collapsed="false" customWidth="false" hidden="false" outlineLevel="0" max="257" min="10" style="1" width="10.7"/>
  </cols>
  <sheetData>
    <row r="1" customFormat="false" ht="17" hidden="false" customHeight="false" outlineLevel="0" collapsed="false">
      <c r="A1" s="5" t="s">
        <v>0</v>
      </c>
      <c r="B1" s="6"/>
      <c r="C1" s="7"/>
      <c r="F1" s="5" t="s">
        <v>1</v>
      </c>
    </row>
    <row r="2" customFormat="false" ht="17" hidden="false" customHeight="false" outlineLevel="0" collapsed="false">
      <c r="A2" s="8" t="s">
        <v>2</v>
      </c>
      <c r="B2" s="6" t="s">
        <v>3</v>
      </c>
      <c r="C2" s="9" t="s">
        <v>4</v>
      </c>
      <c r="D2" s="10" t="s">
        <v>5</v>
      </c>
      <c r="F2" s="11" t="s">
        <v>2</v>
      </c>
      <c r="G2" s="1" t="s">
        <v>3</v>
      </c>
      <c r="H2" s="3" t="s">
        <v>6</v>
      </c>
      <c r="I2" s="4" t="s">
        <v>5</v>
      </c>
    </row>
    <row r="3" customFormat="false" ht="17" hidden="false" customHeight="false" outlineLevel="0" collapsed="false">
      <c r="A3" s="12" t="n">
        <v>26.5</v>
      </c>
      <c r="B3" s="6" t="n">
        <v>1</v>
      </c>
      <c r="C3" s="2" t="n">
        <v>0.632</v>
      </c>
      <c r="D3" s="4" t="n">
        <f aca="false">(A3*A6*C3)/A9</f>
        <v>39.0786666666667</v>
      </c>
      <c r="F3" s="12" t="n">
        <v>26.5</v>
      </c>
      <c r="G3" s="1" t="n">
        <v>1</v>
      </c>
      <c r="H3" s="3" t="n">
        <v>0.6</v>
      </c>
      <c r="I3" s="4" t="n">
        <f aca="false">($F$3*$F$6*H3)/$F$9</f>
        <v>37.1</v>
      </c>
    </row>
    <row r="4" customFormat="false" ht="17" hidden="false" customHeight="false" outlineLevel="0" collapsed="false">
      <c r="B4" s="6" t="n">
        <v>2</v>
      </c>
      <c r="C4" s="2" t="n">
        <v>0.741</v>
      </c>
      <c r="D4" s="4" t="n">
        <f aca="false">(A3*A6*C4)/A9</f>
        <v>45.8185</v>
      </c>
      <c r="G4" s="1" t="n">
        <v>2</v>
      </c>
      <c r="H4" s="3" t="n">
        <v>0.69</v>
      </c>
      <c r="I4" s="4" t="n">
        <f aca="false">($F$3*$F$6*H4)/$F$9</f>
        <v>42.665</v>
      </c>
    </row>
    <row r="5" customFormat="false" ht="17" hidden="false" customHeight="false" outlineLevel="0" collapsed="false">
      <c r="A5" s="11" t="s">
        <v>7</v>
      </c>
      <c r="B5" s="6" t="n">
        <v>3</v>
      </c>
      <c r="C5" s="2" t="n">
        <v>0.843</v>
      </c>
      <c r="D5" s="4" t="n">
        <f aca="false">(A3*A6*C5)/A9</f>
        <v>52.1255</v>
      </c>
      <c r="F5" s="11" t="s">
        <v>7</v>
      </c>
      <c r="G5" s="1" t="n">
        <v>3</v>
      </c>
      <c r="H5" s="3" t="n">
        <v>0.8</v>
      </c>
      <c r="I5" s="4" t="n">
        <f aca="false">($F$3*$F$6*H5)/$F$9</f>
        <v>49.4666666666667</v>
      </c>
    </row>
    <row r="6" customFormat="false" ht="17" hidden="false" customHeight="false" outlineLevel="0" collapsed="false">
      <c r="A6" s="12" t="n">
        <v>42</v>
      </c>
      <c r="B6" s="6" t="n">
        <v>4</v>
      </c>
      <c r="C6" s="2" t="n">
        <v>0.989</v>
      </c>
      <c r="D6" s="4" t="n">
        <f aca="false">(A3*A6*C6)/A9</f>
        <v>61.1531666666667</v>
      </c>
      <c r="F6" s="12" t="n">
        <v>42</v>
      </c>
      <c r="G6" s="1" t="n">
        <v>4</v>
      </c>
      <c r="H6" s="3" t="n">
        <v>1</v>
      </c>
      <c r="I6" s="4" t="n">
        <f aca="false">($F$3*$F$6*H6)/$F$9</f>
        <v>61.8333333333333</v>
      </c>
    </row>
    <row r="7" customFormat="false" ht="17" hidden="false" customHeight="false" outlineLevel="0" collapsed="false">
      <c r="B7" s="6" t="n">
        <v>5</v>
      </c>
      <c r="C7" s="2" t="n">
        <v>1.145</v>
      </c>
      <c r="D7" s="4" t="n">
        <f aca="false">(A3*A6*C7)/A9</f>
        <v>70.7991666666667</v>
      </c>
      <c r="G7" s="1" t="n">
        <v>5</v>
      </c>
      <c r="H7" s="3" t="n">
        <v>1.24</v>
      </c>
      <c r="I7" s="4" t="n">
        <f aca="false">($F$3*$F$6*H7)/$F$9</f>
        <v>76.6733333333333</v>
      </c>
    </row>
    <row r="8" customFormat="false" ht="17" hidden="false" customHeight="false" outlineLevel="0" collapsed="false">
      <c r="A8" s="11" t="s">
        <v>8</v>
      </c>
      <c r="B8" s="6" t="n">
        <v>6</v>
      </c>
      <c r="C8" s="2" t="n">
        <v>1.335</v>
      </c>
      <c r="D8" s="4" t="n">
        <f aca="false">(A3*A6*C8)/A9</f>
        <v>82.5475</v>
      </c>
      <c r="F8" s="11" t="s">
        <v>8</v>
      </c>
      <c r="G8" s="1" t="n">
        <v>6</v>
      </c>
      <c r="H8" s="3" t="n">
        <v>1.45</v>
      </c>
      <c r="I8" s="4" t="n">
        <f aca="false">($F$3*$F$6*H8)/$F$9</f>
        <v>89.6583333333333</v>
      </c>
    </row>
    <row r="9" customFormat="false" ht="17" hidden="false" customHeight="false" outlineLevel="0" collapsed="false">
      <c r="A9" s="12" t="n">
        <v>18</v>
      </c>
      <c r="B9" s="6" t="n">
        <v>7</v>
      </c>
      <c r="C9" s="2" t="n">
        <v>1.545</v>
      </c>
      <c r="D9" s="4" t="n">
        <f aca="false">(A3*A6*C9)/A9</f>
        <v>95.5325</v>
      </c>
      <c r="F9" s="12" t="n">
        <v>18</v>
      </c>
      <c r="G9" s="1" t="n">
        <v>7</v>
      </c>
      <c r="H9" s="3" t="n">
        <v>1.68</v>
      </c>
      <c r="I9" s="4" t="n">
        <f aca="false">($F$3*$F$6*H9)/$F$9</f>
        <v>103.88</v>
      </c>
    </row>
    <row r="10" customFormat="false" ht="17" hidden="false" customHeight="false" outlineLevel="0" collapsed="false">
      <c r="A10" s="13"/>
      <c r="B10" s="6"/>
      <c r="D10" s="4"/>
    </row>
    <row r="11" customFormat="false" ht="17" hidden="false" customHeight="false" outlineLevel="0" collapsed="false">
      <c r="A11" s="14" t="s">
        <v>9</v>
      </c>
      <c r="B11" s="15"/>
      <c r="C11" s="16"/>
      <c r="D11" s="17"/>
      <c r="F11" s="5" t="s">
        <v>10</v>
      </c>
    </row>
    <row r="12" customFormat="false" ht="17" hidden="false" customHeight="false" outlineLevel="0" collapsed="false">
      <c r="A12" s="8" t="s">
        <v>2</v>
      </c>
      <c r="B12" s="6" t="s">
        <v>3</v>
      </c>
      <c r="C12" s="9" t="s">
        <v>4</v>
      </c>
      <c r="D12" s="10" t="s">
        <v>5</v>
      </c>
      <c r="F12" s="11" t="s">
        <v>2</v>
      </c>
      <c r="G12" s="1" t="s">
        <v>3</v>
      </c>
      <c r="H12" s="3" t="s">
        <v>6</v>
      </c>
      <c r="I12" s="4" t="s">
        <v>5</v>
      </c>
    </row>
    <row r="13" customFormat="false" ht="17" hidden="false" customHeight="false" outlineLevel="0" collapsed="false">
      <c r="A13" s="12" t="n">
        <v>26.5</v>
      </c>
      <c r="B13" s="6" t="n">
        <v>1</v>
      </c>
      <c r="C13" s="2" t="n">
        <v>0.594</v>
      </c>
      <c r="D13" s="4" t="n">
        <f aca="false">(A13*A16*C13)/A19</f>
        <v>36.729</v>
      </c>
      <c r="F13" s="12" t="n">
        <v>26.5</v>
      </c>
      <c r="G13" s="1" t="n">
        <v>1</v>
      </c>
      <c r="H13" s="3" t="n">
        <v>0.542</v>
      </c>
      <c r="I13" s="4" t="n">
        <f aca="false">($F$13*$F$16*H13)/$F$19</f>
        <v>28.726</v>
      </c>
    </row>
    <row r="14" customFormat="false" ht="17" hidden="false" customHeight="false" outlineLevel="0" collapsed="false">
      <c r="B14" s="6" t="n">
        <v>2</v>
      </c>
      <c r="C14" s="2" t="n">
        <v>0.677</v>
      </c>
      <c r="D14" s="4" t="n">
        <f aca="false">(A13*A16*C14)/A19</f>
        <v>41.8611666666667</v>
      </c>
      <c r="G14" s="1" t="n">
        <v>2</v>
      </c>
      <c r="H14" s="3" t="n">
        <v>0.621</v>
      </c>
      <c r="I14" s="4" t="n">
        <f aca="false">($F$13*$F$16*H14)/$F$19</f>
        <v>32.913</v>
      </c>
    </row>
    <row r="15" customFormat="false" ht="17" hidden="false" customHeight="false" outlineLevel="0" collapsed="false">
      <c r="A15" s="11" t="s">
        <v>7</v>
      </c>
      <c r="B15" s="6" t="n">
        <v>3</v>
      </c>
      <c r="C15" s="2" t="n">
        <v>0.814</v>
      </c>
      <c r="D15" s="4" t="n">
        <f aca="false">(A13*A16*C15)/A19</f>
        <v>50.3323333333333</v>
      </c>
      <c r="F15" s="11" t="s">
        <v>7</v>
      </c>
      <c r="G15" s="1" t="n">
        <v>3</v>
      </c>
      <c r="H15" s="3" t="n">
        <v>0.727</v>
      </c>
      <c r="I15" s="4" t="n">
        <f aca="false">($F$13*$F$16*H15)/$F$19</f>
        <v>38.531</v>
      </c>
    </row>
    <row r="16" customFormat="false" ht="17" hidden="false" customHeight="false" outlineLevel="0" collapsed="false">
      <c r="A16" s="12" t="n">
        <v>42</v>
      </c>
      <c r="B16" s="6" t="n">
        <v>4</v>
      </c>
      <c r="C16" s="2" t="n">
        <v>1</v>
      </c>
      <c r="D16" s="4" t="n">
        <f aca="false">(A13*A16*C16)/A19</f>
        <v>61.8333333333333</v>
      </c>
      <c r="F16" s="12" t="n">
        <v>38</v>
      </c>
      <c r="G16" s="1" t="n">
        <v>4</v>
      </c>
      <c r="H16" s="3" t="n">
        <v>0.853</v>
      </c>
      <c r="I16" s="4" t="n">
        <f aca="false">($F$13*$F$16*H16)/$F$19</f>
        <v>45.209</v>
      </c>
    </row>
    <row r="17" customFormat="false" ht="17" hidden="false" customHeight="false" outlineLevel="0" collapsed="false">
      <c r="B17" s="6" t="n">
        <v>5</v>
      </c>
      <c r="C17" s="2" t="n">
        <v>1.227</v>
      </c>
      <c r="D17" s="4" t="n">
        <f aca="false">(A13*A16*C17)/A19</f>
        <v>75.8695</v>
      </c>
      <c r="G17" s="1" t="n">
        <v>5</v>
      </c>
      <c r="H17" s="3" t="n">
        <v>1</v>
      </c>
      <c r="I17" s="4" t="n">
        <f aca="false">($F$13*$F$16*H17)/$F$19</f>
        <v>53</v>
      </c>
    </row>
    <row r="18" customFormat="false" ht="17" hidden="false" customHeight="false" outlineLevel="0" collapsed="false">
      <c r="A18" s="11" t="s">
        <v>8</v>
      </c>
      <c r="B18" s="6" t="n">
        <v>6</v>
      </c>
      <c r="C18" s="2" t="n">
        <v>1.476</v>
      </c>
      <c r="D18" s="4" t="n">
        <f aca="false">(A13*A16*C18)/A19</f>
        <v>91.266</v>
      </c>
      <c r="F18" s="11" t="s">
        <v>8</v>
      </c>
      <c r="G18" s="1" t="n">
        <v>6</v>
      </c>
      <c r="H18" s="3" t="n">
        <v>1.172</v>
      </c>
      <c r="I18" s="4" t="n">
        <f aca="false">($F$13*$F$16*H18)/$F$19</f>
        <v>62.116</v>
      </c>
    </row>
    <row r="19" customFormat="false" ht="17" hidden="false" customHeight="false" outlineLevel="0" collapsed="false">
      <c r="A19" s="12" t="n">
        <v>18</v>
      </c>
      <c r="B19" s="6" t="n">
        <v>7</v>
      </c>
      <c r="C19" s="2" t="n">
        <v>1.684</v>
      </c>
      <c r="D19" s="4" t="n">
        <f aca="false">(A13*A16*C19)/A19</f>
        <v>104.127333333333</v>
      </c>
      <c r="F19" s="12" t="n">
        <v>19</v>
      </c>
      <c r="G19" s="1" t="n">
        <v>7</v>
      </c>
      <c r="H19" s="3" t="n">
        <v>1.375</v>
      </c>
      <c r="I19" s="4" t="n">
        <f aca="false">($F$13*$F$16*H19)/$F$19</f>
        <v>72.875</v>
      </c>
    </row>
    <row r="20" customFormat="false" ht="17" hidden="false" customHeight="false" outlineLevel="0" collapsed="false">
      <c r="G20" s="1" t="n">
        <v>8</v>
      </c>
      <c r="H20" s="3" t="n">
        <v>1.611</v>
      </c>
      <c r="I20" s="4" t="n">
        <f aca="false">($F$13*$F$16*H20)/$F$19</f>
        <v>85.383</v>
      </c>
    </row>
    <row r="21" customFormat="false" ht="17" hidden="false" customHeight="false" outlineLevel="0" collapsed="false">
      <c r="G21" s="1" t="n">
        <v>9</v>
      </c>
      <c r="H21" s="3" t="n">
        <v>1.844</v>
      </c>
      <c r="I21" s="4" t="n">
        <f aca="false">($F$13*$F$16*H21)/$F$19</f>
        <v>97.732</v>
      </c>
    </row>
    <row r="22" customFormat="false" ht="17" hidden="false" customHeight="false" outlineLevel="0" collapsed="false">
      <c r="A22" s="5" t="s">
        <v>11</v>
      </c>
    </row>
    <row r="23" customFormat="false" ht="17" hidden="false" customHeight="false" outlineLevel="0" collapsed="false">
      <c r="C23" s="2" t="s">
        <v>7</v>
      </c>
    </row>
    <row r="24" customFormat="false" ht="17" hidden="false" customHeight="false" outlineLevel="0" collapsed="false">
      <c r="B24" s="1" t="s">
        <v>12</v>
      </c>
      <c r="C24" s="18" t="n">
        <v>42</v>
      </c>
    </row>
    <row r="25" customFormat="false" ht="17" hidden="false" customHeight="false" outlineLevel="0" collapsed="false">
      <c r="A25" s="11" t="s">
        <v>2</v>
      </c>
      <c r="B25" s="1" t="n">
        <v>28</v>
      </c>
      <c r="C25" s="4" t="n">
        <f aca="false">($A$29*$A$26)/B25</f>
        <v>39.75</v>
      </c>
    </row>
    <row r="26" customFormat="false" ht="17" hidden="false" customHeight="false" outlineLevel="0" collapsed="false">
      <c r="A26" s="12" t="n">
        <v>26.5</v>
      </c>
      <c r="B26" s="1" t="n">
        <v>24</v>
      </c>
      <c r="C26" s="4" t="n">
        <f aca="false">($A$29*$A$26)/B26</f>
        <v>46.375</v>
      </c>
      <c r="F26" s="5" t="s">
        <v>13</v>
      </c>
    </row>
    <row r="27" customFormat="false" ht="17" hidden="false" customHeight="false" outlineLevel="0" collapsed="false">
      <c r="B27" s="1" t="n">
        <v>21</v>
      </c>
      <c r="C27" s="4" t="n">
        <f aca="false">($A$29*$A$26)/B27</f>
        <v>53</v>
      </c>
      <c r="F27" s="11" t="s">
        <v>2</v>
      </c>
      <c r="G27" s="1" t="s">
        <v>3</v>
      </c>
      <c r="H27" s="3" t="s">
        <v>6</v>
      </c>
      <c r="I27" s="4" t="s">
        <v>5</v>
      </c>
    </row>
    <row r="28" customFormat="false" ht="17" hidden="false" customHeight="false" outlineLevel="0" collapsed="false">
      <c r="A28" s="11" t="s">
        <v>7</v>
      </c>
      <c r="B28" s="1" t="n">
        <v>18</v>
      </c>
      <c r="C28" s="4" t="n">
        <f aca="false">($A$29*$A$26)/B28</f>
        <v>61.8333333333333</v>
      </c>
      <c r="F28" s="12" t="n">
        <v>26.5</v>
      </c>
      <c r="G28" s="1" t="n">
        <v>1</v>
      </c>
      <c r="H28" s="2" t="n">
        <v>0.279</v>
      </c>
      <c r="I28" s="4" t="n">
        <f aca="false">($F$28*$F$31*H28)/$F$34</f>
        <v>21.2563125</v>
      </c>
    </row>
    <row r="29" customFormat="false" ht="17" hidden="false" customHeight="false" outlineLevel="0" collapsed="false">
      <c r="A29" s="12" t="n">
        <v>42</v>
      </c>
      <c r="B29" s="1" t="n">
        <v>16</v>
      </c>
      <c r="C29" s="4" t="n">
        <f aca="false">($A$29*$A$26)/B29</f>
        <v>69.5625</v>
      </c>
      <c r="G29" s="1" t="n">
        <v>2</v>
      </c>
      <c r="H29" s="2" t="n">
        <v>0.316</v>
      </c>
      <c r="I29" s="4" t="n">
        <f aca="false">($F$28*$F$31*H29)/$F$34</f>
        <v>24.07525</v>
      </c>
    </row>
    <row r="30" customFormat="false" ht="17" hidden="false" customHeight="false" outlineLevel="0" collapsed="false">
      <c r="B30" s="1" t="n">
        <v>14</v>
      </c>
      <c r="C30" s="4" t="n">
        <f aca="false">($A$29*$A$26)/B30</f>
        <v>79.5</v>
      </c>
      <c r="F30" s="11" t="s">
        <v>7</v>
      </c>
      <c r="G30" s="1" t="n">
        <v>3</v>
      </c>
      <c r="H30" s="2" t="n">
        <v>0.36</v>
      </c>
      <c r="I30" s="4" t="n">
        <f aca="false">($F$28*$F$31*H30)/$F$34</f>
        <v>27.4275</v>
      </c>
    </row>
    <row r="31" customFormat="false" ht="17" hidden="false" customHeight="false" outlineLevel="0" collapsed="false">
      <c r="B31" s="1" t="n">
        <v>12</v>
      </c>
      <c r="C31" s="4" t="n">
        <f aca="false">($A$29*$A$26)/B31</f>
        <v>92.75</v>
      </c>
      <c r="F31" s="12" t="n">
        <v>46</v>
      </c>
      <c r="G31" s="1" t="n">
        <v>4</v>
      </c>
      <c r="H31" s="2" t="n">
        <v>0.409</v>
      </c>
      <c r="I31" s="4" t="n">
        <f aca="false">($F$28*$F$31*H31)/$F$34</f>
        <v>31.1606875</v>
      </c>
    </row>
    <row r="32" customFormat="false" ht="17" hidden="false" customHeight="false" outlineLevel="0" collapsed="false">
      <c r="G32" s="1" t="n">
        <v>5</v>
      </c>
      <c r="H32" s="2" t="n">
        <v>0.464</v>
      </c>
      <c r="I32" s="4" t="n">
        <f aca="false">($F$28*$F$31*H32)/$F$34</f>
        <v>35.351</v>
      </c>
    </row>
    <row r="33" customFormat="false" ht="17" hidden="false" customHeight="false" outlineLevel="0" collapsed="false">
      <c r="F33" s="11" t="s">
        <v>8</v>
      </c>
      <c r="G33" s="1" t="n">
        <v>6</v>
      </c>
      <c r="H33" s="2" t="n">
        <v>0.528</v>
      </c>
      <c r="I33" s="4" t="n">
        <f aca="false">($F$28*$F$31*H33)/$F$34</f>
        <v>40.227</v>
      </c>
    </row>
    <row r="34" customFormat="false" ht="17" hidden="false" customHeight="false" outlineLevel="0" collapsed="false">
      <c r="F34" s="12" t="n">
        <v>16</v>
      </c>
      <c r="G34" s="1" t="n">
        <v>7</v>
      </c>
      <c r="H34" s="2" t="n">
        <v>0.6</v>
      </c>
      <c r="I34" s="4" t="n">
        <f aca="false">($F$28*$F$31*H34)/$F$34</f>
        <v>45.7125</v>
      </c>
    </row>
    <row r="35" customFormat="false" ht="17" hidden="false" customHeight="false" outlineLevel="0" collapsed="false">
      <c r="G35" s="1" t="n">
        <v>8</v>
      </c>
      <c r="H35" s="2" t="n">
        <v>0.682</v>
      </c>
      <c r="I35" s="4" t="n">
        <f aca="false">($F$28*$F$31*H35)/$F$34</f>
        <v>51.959875</v>
      </c>
    </row>
    <row r="36" customFormat="false" ht="17" hidden="false" customHeight="false" outlineLevel="0" collapsed="false">
      <c r="G36" s="1" t="n">
        <v>9</v>
      </c>
      <c r="H36" s="2" t="n">
        <v>0.774</v>
      </c>
      <c r="I36" s="4" t="n">
        <f aca="false">($F$28*$F$31*H36)/$F$34</f>
        <v>58.969125</v>
      </c>
    </row>
    <row r="37" customFormat="false" ht="17" hidden="false" customHeight="false" outlineLevel="0" collapsed="false">
      <c r="G37" s="1" t="n">
        <v>10</v>
      </c>
      <c r="H37" s="2" t="n">
        <v>0.881</v>
      </c>
      <c r="I37" s="4" t="n">
        <f aca="false">($F$28*$F$31*H37)/$F$34</f>
        <v>67.1211875</v>
      </c>
    </row>
    <row r="38" customFormat="false" ht="17" hidden="false" customHeight="false" outlineLevel="0" collapsed="false">
      <c r="G38" s="1" t="n">
        <v>11</v>
      </c>
      <c r="H38" s="2" t="n">
        <v>1</v>
      </c>
      <c r="I38" s="4" t="n">
        <f aca="false">($F$28*$F$31*H38)/$F$34</f>
        <v>76.1875</v>
      </c>
    </row>
    <row r="39" customFormat="false" ht="17" hidden="false" customHeight="false" outlineLevel="0" collapsed="false">
      <c r="G39" s="1" t="n">
        <v>12</v>
      </c>
      <c r="H39" s="2" t="n">
        <v>1.135</v>
      </c>
      <c r="I39" s="4" t="n">
        <f aca="false">($F$28*$F$31*H39)/$F$34</f>
        <v>86.4728125</v>
      </c>
    </row>
    <row r="40" customFormat="false" ht="17" hidden="false" customHeight="false" outlineLevel="0" collapsed="false">
      <c r="G40" s="1" t="n">
        <v>13</v>
      </c>
      <c r="H40" s="2" t="n">
        <v>1.292</v>
      </c>
      <c r="I40" s="4" t="n">
        <f aca="false">($F$28*$F$31*H40)/$F$34</f>
        <v>98.43425</v>
      </c>
    </row>
    <row r="41" customFormat="false" ht="17" hidden="false" customHeight="false" outlineLevel="0" collapsed="false">
      <c r="G41" s="1" t="n">
        <v>14</v>
      </c>
      <c r="H41" s="2" t="n">
        <v>1.467</v>
      </c>
      <c r="I41" s="4" t="n">
        <f aca="false">($F$28*$F$31*H41)/$F$34</f>
        <v>111.76706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