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isson distribution" sheetId="1" state="visible" r:id="rId2"/>
    <sheet name="chisquare distribution"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6">
  <si>
    <t xml:space="preserve">lambda:</t>
  </si>
  <si>
    <t xml:space="preserve">k</t>
  </si>
  <si>
    <t xml:space="preserve">sqrtrt(K)</t>
  </si>
  <si>
    <t xml:space="preserve">DF:</t>
  </si>
  <si>
    <t xml:space="preserve">x</t>
  </si>
  <si>
    <t xml:space="preserve">This is the cumulative One-tailed Chisquare probabilitydensities</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4.25"/>
      <color rgb="FF000000"/>
      <name val="Arial"/>
      <family val="2"/>
    </font>
    <font>
      <sz val="8"/>
      <color rgb="FF000000"/>
      <name val="Arial Narrow"/>
      <family val="2"/>
    </font>
    <font>
      <b val="true"/>
      <sz val="11.75"/>
      <color rgb="FF000000"/>
      <name val="Arial"/>
      <family val="2"/>
    </font>
    <font>
      <sz val="8"/>
      <color rgb="FF000000"/>
      <name val="Arial"/>
      <family val="2"/>
    </font>
    <font>
      <b val="true"/>
      <sz val="10"/>
      <color rgb="FF000000"/>
      <name val="Arial"/>
      <family val="2"/>
    </font>
    <font>
      <sz val="11.75"/>
      <color rgb="FF000000"/>
      <name val="Arial"/>
      <family val="2"/>
    </font>
    <font>
      <b val="true"/>
      <sz val="12"/>
      <color rgb="FF000000"/>
      <name val="Arial"/>
      <family val="2"/>
    </font>
    <font>
      <sz val="12"/>
      <color rgb="FF000000"/>
      <name val="Arial"/>
      <family val="2"/>
    </font>
    <font>
      <u val="single"/>
      <sz val="10"/>
      <name val="Arial"/>
      <family val="0"/>
    </font>
    <font>
      <b val="true"/>
      <sz val="14.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robabilities for different levels of the poisson distribution</a:t>
            </a:r>
          </a:p>
        </c:rich>
      </c:tx>
      <c:overlay val="0"/>
      <c:spPr>
        <a:noFill/>
        <a:ln w="0">
          <a:noFill/>
        </a:ln>
      </c:spPr>
    </c:title>
    <c:autoTitleDeleted val="0"/>
    <c:plotArea>
      <c:lineChart>
        <c:grouping val="standard"/>
        <c:varyColors val="0"/>
        <c:ser>
          <c:idx val="0"/>
          <c:order val="0"/>
          <c:tx>
            <c:strRef>
              <c:f>'poisson distribution'!$B$4</c:f>
              <c:strCache>
                <c:ptCount val="1"/>
                <c:pt idx="0">
                  <c:v>0.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B$5:$B$40</c:f>
              <c:numCache>
                <c:formatCode>General</c:formatCode>
                <c:ptCount val="36"/>
                <c:pt idx="0">
                  <c:v>0.90483741803596</c:v>
                </c:pt>
                <c:pt idx="1">
                  <c:v>0.090483741803596</c:v>
                </c:pt>
                <c:pt idx="2">
                  <c:v>0.0045241870901798</c:v>
                </c:pt>
                <c:pt idx="3">
                  <c:v>0.000150806236339327</c:v>
                </c:pt>
                <c:pt idx="4">
                  <c:v>3.77015590848317E-006</c:v>
                </c:pt>
                <c:pt idx="5">
                  <c:v>7.54031181696633E-008</c:v>
                </c:pt>
                <c:pt idx="6">
                  <c:v>1.25671863616106E-009</c:v>
                </c:pt>
                <c:pt idx="7">
                  <c:v>1.79531233737294E-011</c:v>
                </c:pt>
                <c:pt idx="8">
                  <c:v>2.24414042171617E-013</c:v>
                </c:pt>
                <c:pt idx="9">
                  <c:v>2.49348935746241E-015</c:v>
                </c:pt>
                <c:pt idx="10">
                  <c:v>2.49348935746241E-017</c:v>
                </c:pt>
                <c:pt idx="11">
                  <c:v>2.26680850678401E-019</c:v>
                </c:pt>
                <c:pt idx="12">
                  <c:v>1.88900708898668E-021</c:v>
                </c:pt>
                <c:pt idx="13">
                  <c:v>1.4530823761436E-023</c:v>
                </c:pt>
                <c:pt idx="14">
                  <c:v>1.03791598295971E-025</c:v>
                </c:pt>
                <c:pt idx="15">
                  <c:v>6.91943988639808E-028</c:v>
                </c:pt>
                <c:pt idx="16">
                  <c:v>4.3246499289988E-030</c:v>
                </c:pt>
                <c:pt idx="17">
                  <c:v>2.54391172294047E-032</c:v>
                </c:pt>
                <c:pt idx="18">
                  <c:v>1.41328429052248E-034</c:v>
                </c:pt>
                <c:pt idx="19">
                  <c:v>7.43833837117097E-037</c:v>
                </c:pt>
                <c:pt idx="20">
                  <c:v>3.71916918558549E-039</c:v>
                </c:pt>
                <c:pt idx="21">
                  <c:v>1.7710329455169E-041</c:v>
                </c:pt>
                <c:pt idx="22">
                  <c:v>8.05014975234954E-044</c:v>
                </c:pt>
                <c:pt idx="23">
                  <c:v>3.50006510971719E-046</c:v>
                </c:pt>
                <c:pt idx="24">
                  <c:v>1.45836046238216E-048</c:v>
                </c:pt>
                <c:pt idx="25">
                  <c:v>5.83344184952865E-051</c:v>
                </c:pt>
                <c:pt idx="26">
                  <c:v>2.24363148058794E-053</c:v>
                </c:pt>
                <c:pt idx="27">
                  <c:v>8.30974622439979E-056</c:v>
                </c:pt>
                <c:pt idx="28">
                  <c:v>2.96776650871421E-058</c:v>
                </c:pt>
                <c:pt idx="29">
                  <c:v>1.02336776162559E-060</c:v>
                </c:pt>
                <c:pt idx="30">
                  <c:v>3.4112258720853E-063</c:v>
                </c:pt>
                <c:pt idx="31">
                  <c:v>1.10039544260816E-065</c:v>
                </c:pt>
                <c:pt idx="32">
                  <c:v>3.4387357581505E-068</c:v>
                </c:pt>
                <c:pt idx="33">
                  <c:v>1.04204113883349E-070</c:v>
                </c:pt>
                <c:pt idx="34">
                  <c:v>3.06482687892202E-073</c:v>
                </c:pt>
                <c:pt idx="35">
                  <c:v>8.75664822549148E-076</c:v>
                </c:pt>
              </c:numCache>
            </c:numRef>
          </c:val>
          <c:smooth val="0"/>
        </c:ser>
        <c:ser>
          <c:idx val="1"/>
          <c:order val="1"/>
          <c:tx>
            <c:strRef>
              <c:f>'poisson distribution'!$C$4</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C$5:$C$40</c:f>
              <c:numCache>
                <c:formatCode>General</c:formatCode>
                <c:ptCount val="36"/>
                <c:pt idx="0">
                  <c:v>0.135335283236613</c:v>
                </c:pt>
                <c:pt idx="1">
                  <c:v>0.270670566473225</c:v>
                </c:pt>
                <c:pt idx="2">
                  <c:v>0.270670566473225</c:v>
                </c:pt>
                <c:pt idx="3">
                  <c:v>0.180447044315484</c:v>
                </c:pt>
                <c:pt idx="4">
                  <c:v>0.0902235221577418</c:v>
                </c:pt>
                <c:pt idx="5">
                  <c:v>0.0360894088630967</c:v>
                </c:pt>
                <c:pt idx="6">
                  <c:v>0.0120298029543656</c:v>
                </c:pt>
                <c:pt idx="7">
                  <c:v>0.00343708655839016</c:v>
                </c:pt>
                <c:pt idx="8">
                  <c:v>0.000859271639597541</c:v>
                </c:pt>
                <c:pt idx="9">
                  <c:v>0.000190949253243898</c:v>
                </c:pt>
                <c:pt idx="10">
                  <c:v>3.81898506487796E-005</c:v>
                </c:pt>
                <c:pt idx="11">
                  <c:v>6.94360920886902E-006</c:v>
                </c:pt>
                <c:pt idx="12">
                  <c:v>1.15726820147817E-006</c:v>
                </c:pt>
                <c:pt idx="13">
                  <c:v>1.78041261765872E-007</c:v>
                </c:pt>
                <c:pt idx="14">
                  <c:v>2.54344659665532E-008</c:v>
                </c:pt>
                <c:pt idx="15">
                  <c:v>3.39126212887376E-009</c:v>
                </c:pt>
                <c:pt idx="16">
                  <c:v>4.2390776610922E-010</c:v>
                </c:pt>
                <c:pt idx="17">
                  <c:v>4.98715018952023E-011</c:v>
                </c:pt>
                <c:pt idx="18">
                  <c:v>5.54127798835581E-012</c:v>
                </c:pt>
                <c:pt idx="19">
                  <c:v>5.83292419826928E-013</c:v>
                </c:pt>
                <c:pt idx="20">
                  <c:v>5.83292419826928E-014</c:v>
                </c:pt>
                <c:pt idx="21">
                  <c:v>5.5551659031136E-015</c:v>
                </c:pt>
                <c:pt idx="22">
                  <c:v>5.05015082101236E-016</c:v>
                </c:pt>
                <c:pt idx="23">
                  <c:v>4.39143549653249E-017</c:v>
                </c:pt>
                <c:pt idx="24">
                  <c:v>3.65952958044374E-018</c:v>
                </c:pt>
                <c:pt idx="25">
                  <c:v>2.92762366435499E-019</c:v>
                </c:pt>
                <c:pt idx="26">
                  <c:v>2.25201820334999E-020</c:v>
                </c:pt>
                <c:pt idx="27">
                  <c:v>1.66816163211111E-021</c:v>
                </c:pt>
                <c:pt idx="28">
                  <c:v>1.1915440229365E-022</c:v>
                </c:pt>
                <c:pt idx="29">
                  <c:v>8.217544985769E-024</c:v>
                </c:pt>
                <c:pt idx="30">
                  <c:v>5.478363323846E-025</c:v>
                </c:pt>
                <c:pt idx="31">
                  <c:v>3.53442795086839E-026</c:v>
                </c:pt>
                <c:pt idx="32">
                  <c:v>2.20901746929274E-027</c:v>
                </c:pt>
                <c:pt idx="33">
                  <c:v>1.33879846623802E-028</c:v>
                </c:pt>
                <c:pt idx="34">
                  <c:v>7.8752850955178E-030</c:v>
                </c:pt>
                <c:pt idx="35">
                  <c:v>4.50016291172445E-031</c:v>
                </c:pt>
              </c:numCache>
            </c:numRef>
          </c:val>
          <c:smooth val="0"/>
        </c:ser>
        <c:ser>
          <c:idx val="2"/>
          <c:order val="2"/>
          <c:tx>
            <c:strRef>
              <c:f>'poisson distribution'!$D$4</c:f>
              <c:strCache>
                <c:ptCount val="1"/>
                <c:pt idx="0">
                  <c:v>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D$5:$D$40</c:f>
              <c:numCache>
                <c:formatCode>General</c:formatCode>
                <c:ptCount val="36"/>
                <c:pt idx="0">
                  <c:v>0.00673794699908547</c:v>
                </c:pt>
                <c:pt idx="1">
                  <c:v>0.0336897349954273</c:v>
                </c:pt>
                <c:pt idx="2">
                  <c:v>0.0842243374885683</c:v>
                </c:pt>
                <c:pt idx="3">
                  <c:v>0.140373895814281</c:v>
                </c:pt>
                <c:pt idx="4">
                  <c:v>0.175467369767851</c:v>
                </c:pt>
                <c:pt idx="5">
                  <c:v>0.175467369767851</c:v>
                </c:pt>
                <c:pt idx="6">
                  <c:v>0.146222808139876</c:v>
                </c:pt>
                <c:pt idx="7">
                  <c:v>0.104444862957054</c:v>
                </c:pt>
                <c:pt idx="8">
                  <c:v>0.0652780393481588</c:v>
                </c:pt>
                <c:pt idx="9">
                  <c:v>0.0362655774156438</c:v>
                </c:pt>
                <c:pt idx="10">
                  <c:v>0.0181327887078219</c:v>
                </c:pt>
                <c:pt idx="11">
                  <c:v>0.00824217668537358</c:v>
                </c:pt>
                <c:pt idx="12">
                  <c:v>0.00343424028557232</c:v>
                </c:pt>
                <c:pt idx="13">
                  <c:v>0.00132086164829705</c:v>
                </c:pt>
                <c:pt idx="14">
                  <c:v>0.000471736302963231</c:v>
                </c:pt>
                <c:pt idx="15">
                  <c:v>0.000157245434321077</c:v>
                </c:pt>
                <c:pt idx="16">
                  <c:v>4.91391982253366E-005</c:v>
                </c:pt>
                <c:pt idx="17">
                  <c:v>1.44527053603931E-005</c:v>
                </c:pt>
                <c:pt idx="18">
                  <c:v>4.01464037788698E-006</c:v>
                </c:pt>
                <c:pt idx="19">
                  <c:v>1.05648430997026E-006</c:v>
                </c:pt>
                <c:pt idx="20">
                  <c:v>2.64121077492564E-007</c:v>
                </c:pt>
                <c:pt idx="21">
                  <c:v>6.28859708315629E-008</c:v>
                </c:pt>
                <c:pt idx="22">
                  <c:v>1.42922660980825E-008</c:v>
                </c:pt>
                <c:pt idx="23">
                  <c:v>3.10701436914837E-009</c:v>
                </c:pt>
                <c:pt idx="24">
                  <c:v>6.47294660239243E-010</c:v>
                </c:pt>
                <c:pt idx="25">
                  <c:v>1.29458932047849E-010</c:v>
                </c:pt>
                <c:pt idx="26">
                  <c:v>2.48959484707401E-011</c:v>
                </c:pt>
                <c:pt idx="27">
                  <c:v>4.61036082791484E-012</c:v>
                </c:pt>
                <c:pt idx="28">
                  <c:v>8.23278719270507E-013</c:v>
                </c:pt>
                <c:pt idx="29">
                  <c:v>1.41944606770777E-013</c:v>
                </c:pt>
                <c:pt idx="30">
                  <c:v>2.36574344617962E-014</c:v>
                </c:pt>
                <c:pt idx="31">
                  <c:v>3.81571523577357E-015</c:v>
                </c:pt>
                <c:pt idx="32">
                  <c:v>5.96205505589621E-016</c:v>
                </c:pt>
                <c:pt idx="33">
                  <c:v>9.03341675135789E-017</c:v>
                </c:pt>
                <c:pt idx="34">
                  <c:v>1.32844363990557E-017</c:v>
                </c:pt>
                <c:pt idx="35">
                  <c:v>1.89777662843653E-018</c:v>
                </c:pt>
              </c:numCache>
            </c:numRef>
          </c:val>
          <c:smooth val="0"/>
        </c:ser>
        <c:ser>
          <c:idx val="3"/>
          <c:order val="3"/>
          <c:tx>
            <c:strRef>
              <c:f>'poisson distribution'!$E$4</c:f>
              <c:strCache>
                <c:ptCount val="1"/>
                <c:pt idx="0">
                  <c:v>1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E$5:$E$40</c:f>
              <c:numCache>
                <c:formatCode>General</c:formatCode>
                <c:ptCount val="36"/>
                <c:pt idx="0">
                  <c:v>3.05902320501826E-007</c:v>
                </c:pt>
                <c:pt idx="1">
                  <c:v>4.58853480752739E-006</c:v>
                </c:pt>
                <c:pt idx="2">
                  <c:v>3.44140110564554E-005</c:v>
                </c:pt>
                <c:pt idx="3">
                  <c:v>0.000172070055282277</c:v>
                </c:pt>
                <c:pt idx="4">
                  <c:v>0.000645262707308539</c:v>
                </c:pt>
                <c:pt idx="5">
                  <c:v>0.00193578812192562</c:v>
                </c:pt>
                <c:pt idx="6">
                  <c:v>0.00483947030481404</c:v>
                </c:pt>
                <c:pt idx="7">
                  <c:v>0.0103702935103158</c:v>
                </c:pt>
                <c:pt idx="8">
                  <c:v>0.0194443003318421</c:v>
                </c:pt>
                <c:pt idx="9">
                  <c:v>0.0324071672197369</c:v>
                </c:pt>
                <c:pt idx="10">
                  <c:v>0.0486107508296053</c:v>
                </c:pt>
                <c:pt idx="11">
                  <c:v>0.0662873874949164</c:v>
                </c:pt>
                <c:pt idx="12">
                  <c:v>0.0828592343686454</c:v>
                </c:pt>
                <c:pt idx="13">
                  <c:v>0.0956068088868986</c:v>
                </c:pt>
                <c:pt idx="14">
                  <c:v>0.102435866664534</c:v>
                </c:pt>
                <c:pt idx="15">
                  <c:v>0.102435866664534</c:v>
                </c:pt>
                <c:pt idx="16">
                  <c:v>0.0960336249980008</c:v>
                </c:pt>
                <c:pt idx="17">
                  <c:v>0.0847355514688242</c:v>
                </c:pt>
                <c:pt idx="18">
                  <c:v>0.0706129595573535</c:v>
                </c:pt>
                <c:pt idx="19">
                  <c:v>0.0557470733347528</c:v>
                </c:pt>
                <c:pt idx="20">
                  <c:v>0.0418103050010646</c:v>
                </c:pt>
                <c:pt idx="21">
                  <c:v>0.029864503572189</c:v>
                </c:pt>
                <c:pt idx="22">
                  <c:v>0.0203621615264925</c:v>
                </c:pt>
                <c:pt idx="23">
                  <c:v>0.013279670560756</c:v>
                </c:pt>
                <c:pt idx="24">
                  <c:v>0.00829979410047249</c:v>
                </c:pt>
                <c:pt idx="25">
                  <c:v>0.00497987646028349</c:v>
                </c:pt>
                <c:pt idx="26">
                  <c:v>0.00287300565016355</c:v>
                </c:pt>
                <c:pt idx="27">
                  <c:v>0.00159611425009086</c:v>
                </c:pt>
                <c:pt idx="28">
                  <c:v>0.00085506120540582</c:v>
                </c:pt>
                <c:pt idx="29">
                  <c:v>0.000442273037278872</c:v>
                </c:pt>
                <c:pt idx="30">
                  <c:v>0.000221136518639436</c:v>
                </c:pt>
                <c:pt idx="31">
                  <c:v>0.000107001541277146</c:v>
                </c:pt>
                <c:pt idx="32">
                  <c:v>5.01569724736624E-005</c:v>
                </c:pt>
                <c:pt idx="33">
                  <c:v>2.27986238516647E-005</c:v>
                </c:pt>
                <c:pt idx="34">
                  <c:v>1.00582164051462E-005</c:v>
                </c:pt>
                <c:pt idx="35">
                  <c:v>4.31066417363409E-006</c:v>
                </c:pt>
              </c:numCache>
            </c:numRef>
          </c:val>
          <c:smooth val="0"/>
        </c:ser>
        <c:hiLowLines>
          <c:spPr>
            <a:ln w="0">
              <a:noFill/>
            </a:ln>
          </c:spPr>
        </c:hiLowLines>
        <c:marker val="1"/>
        <c:axId val="97029929"/>
        <c:axId val="96424888"/>
      </c:lineChart>
      <c:catAx>
        <c:axId val="97029929"/>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Count of Ev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424888"/>
        <c:crossesAt val="0"/>
        <c:auto val="1"/>
        <c:lblAlgn val="ctr"/>
        <c:lblOffset val="100"/>
        <c:noMultiLvlLbl val="0"/>
      </c:catAx>
      <c:valAx>
        <c:axId val="964248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2992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robabilities for different levels of the square root of the above poisson processes</a:t>
            </a:r>
          </a:p>
        </c:rich>
      </c:tx>
      <c:overlay val="0"/>
      <c:spPr>
        <a:noFill/>
        <a:ln w="0">
          <a:noFill/>
        </a:ln>
      </c:spPr>
    </c:title>
    <c:autoTitleDeleted val="0"/>
    <c:plotArea>
      <c:scatterChart>
        <c:scatterStyle val="lineMarker"/>
        <c:varyColors val="0"/>
        <c:ser>
          <c:idx val="0"/>
          <c:order val="0"/>
          <c:tx>
            <c:strRef>
              <c:f>'poisson distribution'!$B$4</c:f>
              <c:strCache>
                <c:ptCount val="1"/>
                <c:pt idx="0">
                  <c:v>0.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son distribution'!$A$48:$A$83</c:f>
              <c:numCache>
                <c:formatCode>General</c:formatCode>
                <c:ptCount val="36"/>
                <c:pt idx="0">
                  <c:v>0</c:v>
                </c:pt>
                <c:pt idx="1">
                  <c:v>1</c:v>
                </c:pt>
                <c:pt idx="2">
                  <c:v>1.4142135623731</c:v>
                </c:pt>
                <c:pt idx="3">
                  <c:v>1.73205080756888</c:v>
                </c:pt>
                <c:pt idx="4">
                  <c:v>2</c:v>
                </c:pt>
                <c:pt idx="5">
                  <c:v>2.23606797749979</c:v>
                </c:pt>
                <c:pt idx="6">
                  <c:v>2.44948974278318</c:v>
                </c:pt>
                <c:pt idx="7">
                  <c:v>2.64575131106459</c:v>
                </c:pt>
                <c:pt idx="8">
                  <c:v>2.82842712474619</c:v>
                </c:pt>
                <c:pt idx="9">
                  <c:v>3</c:v>
                </c:pt>
                <c:pt idx="10">
                  <c:v>3.16227766016838</c:v>
                </c:pt>
                <c:pt idx="11">
                  <c:v>3.3166247903554</c:v>
                </c:pt>
                <c:pt idx="12">
                  <c:v>3.46410161513775</c:v>
                </c:pt>
                <c:pt idx="13">
                  <c:v>3.60555127546399</c:v>
                </c:pt>
                <c:pt idx="14">
                  <c:v>3.74165738677394</c:v>
                </c:pt>
                <c:pt idx="15">
                  <c:v>3.87298334620742</c:v>
                </c:pt>
                <c:pt idx="16">
                  <c:v>4</c:v>
                </c:pt>
                <c:pt idx="17">
                  <c:v>4.12310562561766</c:v>
                </c:pt>
                <c:pt idx="18">
                  <c:v>4.24264068711929</c:v>
                </c:pt>
                <c:pt idx="19">
                  <c:v>4.35889894354067</c:v>
                </c:pt>
                <c:pt idx="20">
                  <c:v>4.47213595499958</c:v>
                </c:pt>
                <c:pt idx="21">
                  <c:v>4.58257569495584</c:v>
                </c:pt>
                <c:pt idx="22">
                  <c:v>4.69041575982343</c:v>
                </c:pt>
                <c:pt idx="23">
                  <c:v>4.79583152331272</c:v>
                </c:pt>
                <c:pt idx="24">
                  <c:v>4.89897948556636</c:v>
                </c:pt>
                <c:pt idx="25">
                  <c:v>5</c:v>
                </c:pt>
                <c:pt idx="26">
                  <c:v>5.09901951359278</c:v>
                </c:pt>
                <c:pt idx="27">
                  <c:v>5.19615242270663</c:v>
                </c:pt>
                <c:pt idx="28">
                  <c:v>5.29150262212918</c:v>
                </c:pt>
                <c:pt idx="29">
                  <c:v>5.3851648071345</c:v>
                </c:pt>
                <c:pt idx="30">
                  <c:v>5.47722557505166</c:v>
                </c:pt>
                <c:pt idx="31">
                  <c:v>5.56776436283002</c:v>
                </c:pt>
                <c:pt idx="32">
                  <c:v>5.65685424949238</c:v>
                </c:pt>
                <c:pt idx="33">
                  <c:v>5.74456264653803</c:v>
                </c:pt>
                <c:pt idx="34">
                  <c:v>5.8309518948453</c:v>
                </c:pt>
                <c:pt idx="35">
                  <c:v>5.91607978309962</c:v>
                </c:pt>
              </c:numCache>
            </c:numRef>
          </c:xVal>
          <c:yVal>
            <c:numRef>
              <c:f>'poisson distribution'!$B$5:$B$40</c:f>
              <c:numCache>
                <c:formatCode>General</c:formatCode>
                <c:ptCount val="36"/>
                <c:pt idx="0">
                  <c:v>0.90483741803596</c:v>
                </c:pt>
                <c:pt idx="1">
                  <c:v>0.090483741803596</c:v>
                </c:pt>
                <c:pt idx="2">
                  <c:v>0.0045241870901798</c:v>
                </c:pt>
                <c:pt idx="3">
                  <c:v>0.000150806236339327</c:v>
                </c:pt>
                <c:pt idx="4">
                  <c:v>3.77015590848317E-006</c:v>
                </c:pt>
                <c:pt idx="5">
                  <c:v>7.54031181696633E-008</c:v>
                </c:pt>
                <c:pt idx="6">
                  <c:v>1.25671863616106E-009</c:v>
                </c:pt>
                <c:pt idx="7">
                  <c:v>1.79531233737294E-011</c:v>
                </c:pt>
                <c:pt idx="8">
                  <c:v>2.24414042171617E-013</c:v>
                </c:pt>
                <c:pt idx="9">
                  <c:v>2.49348935746241E-015</c:v>
                </c:pt>
                <c:pt idx="10">
                  <c:v>2.49348935746241E-017</c:v>
                </c:pt>
                <c:pt idx="11">
                  <c:v>2.26680850678401E-019</c:v>
                </c:pt>
                <c:pt idx="12">
                  <c:v>1.88900708898668E-021</c:v>
                </c:pt>
                <c:pt idx="13">
                  <c:v>1.4530823761436E-023</c:v>
                </c:pt>
                <c:pt idx="14">
                  <c:v>1.03791598295971E-025</c:v>
                </c:pt>
                <c:pt idx="15">
                  <c:v>6.91943988639808E-028</c:v>
                </c:pt>
                <c:pt idx="16">
                  <c:v>4.3246499289988E-030</c:v>
                </c:pt>
                <c:pt idx="17">
                  <c:v>2.54391172294047E-032</c:v>
                </c:pt>
                <c:pt idx="18">
                  <c:v>1.41328429052248E-034</c:v>
                </c:pt>
                <c:pt idx="19">
                  <c:v>7.43833837117097E-037</c:v>
                </c:pt>
                <c:pt idx="20">
                  <c:v>3.71916918558549E-039</c:v>
                </c:pt>
                <c:pt idx="21">
                  <c:v>1.7710329455169E-041</c:v>
                </c:pt>
                <c:pt idx="22">
                  <c:v>8.05014975234954E-044</c:v>
                </c:pt>
                <c:pt idx="23">
                  <c:v>3.50006510971719E-046</c:v>
                </c:pt>
                <c:pt idx="24">
                  <c:v>1.45836046238216E-048</c:v>
                </c:pt>
                <c:pt idx="25">
                  <c:v>5.83344184952865E-051</c:v>
                </c:pt>
                <c:pt idx="26">
                  <c:v>2.24363148058794E-053</c:v>
                </c:pt>
                <c:pt idx="27">
                  <c:v>8.30974622439979E-056</c:v>
                </c:pt>
                <c:pt idx="28">
                  <c:v>2.96776650871421E-058</c:v>
                </c:pt>
                <c:pt idx="29">
                  <c:v>1.02336776162559E-060</c:v>
                </c:pt>
                <c:pt idx="30">
                  <c:v>3.4112258720853E-063</c:v>
                </c:pt>
                <c:pt idx="31">
                  <c:v>1.10039544260816E-065</c:v>
                </c:pt>
                <c:pt idx="32">
                  <c:v>3.4387357581505E-068</c:v>
                </c:pt>
                <c:pt idx="33">
                  <c:v>1.04204113883349E-070</c:v>
                </c:pt>
                <c:pt idx="34">
                  <c:v>3.06482687892202E-073</c:v>
                </c:pt>
                <c:pt idx="35">
                  <c:v>8.75664822549148E-076</c:v>
                </c:pt>
              </c:numCache>
            </c:numRef>
          </c:yVal>
          <c:smooth val="0"/>
        </c:ser>
        <c:ser>
          <c:idx val="1"/>
          <c:order val="1"/>
          <c:tx>
            <c:strRef>
              <c:f>'poisson distribution'!$C$4</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son distribution'!$A$48:$A$83</c:f>
              <c:numCache>
                <c:formatCode>General</c:formatCode>
                <c:ptCount val="36"/>
                <c:pt idx="0">
                  <c:v>0</c:v>
                </c:pt>
                <c:pt idx="1">
                  <c:v>1</c:v>
                </c:pt>
                <c:pt idx="2">
                  <c:v>1.4142135623731</c:v>
                </c:pt>
                <c:pt idx="3">
                  <c:v>1.73205080756888</c:v>
                </c:pt>
                <c:pt idx="4">
                  <c:v>2</c:v>
                </c:pt>
                <c:pt idx="5">
                  <c:v>2.23606797749979</c:v>
                </c:pt>
                <c:pt idx="6">
                  <c:v>2.44948974278318</c:v>
                </c:pt>
                <c:pt idx="7">
                  <c:v>2.64575131106459</c:v>
                </c:pt>
                <c:pt idx="8">
                  <c:v>2.82842712474619</c:v>
                </c:pt>
                <c:pt idx="9">
                  <c:v>3</c:v>
                </c:pt>
                <c:pt idx="10">
                  <c:v>3.16227766016838</c:v>
                </c:pt>
                <c:pt idx="11">
                  <c:v>3.3166247903554</c:v>
                </c:pt>
                <c:pt idx="12">
                  <c:v>3.46410161513775</c:v>
                </c:pt>
                <c:pt idx="13">
                  <c:v>3.60555127546399</c:v>
                </c:pt>
                <c:pt idx="14">
                  <c:v>3.74165738677394</c:v>
                </c:pt>
                <c:pt idx="15">
                  <c:v>3.87298334620742</c:v>
                </c:pt>
                <c:pt idx="16">
                  <c:v>4</c:v>
                </c:pt>
                <c:pt idx="17">
                  <c:v>4.12310562561766</c:v>
                </c:pt>
                <c:pt idx="18">
                  <c:v>4.24264068711929</c:v>
                </c:pt>
                <c:pt idx="19">
                  <c:v>4.35889894354067</c:v>
                </c:pt>
                <c:pt idx="20">
                  <c:v>4.47213595499958</c:v>
                </c:pt>
                <c:pt idx="21">
                  <c:v>4.58257569495584</c:v>
                </c:pt>
                <c:pt idx="22">
                  <c:v>4.69041575982343</c:v>
                </c:pt>
                <c:pt idx="23">
                  <c:v>4.79583152331272</c:v>
                </c:pt>
                <c:pt idx="24">
                  <c:v>4.89897948556636</c:v>
                </c:pt>
                <c:pt idx="25">
                  <c:v>5</c:v>
                </c:pt>
                <c:pt idx="26">
                  <c:v>5.09901951359278</c:v>
                </c:pt>
                <c:pt idx="27">
                  <c:v>5.19615242270663</c:v>
                </c:pt>
                <c:pt idx="28">
                  <c:v>5.29150262212918</c:v>
                </c:pt>
                <c:pt idx="29">
                  <c:v>5.3851648071345</c:v>
                </c:pt>
                <c:pt idx="30">
                  <c:v>5.47722557505166</c:v>
                </c:pt>
                <c:pt idx="31">
                  <c:v>5.56776436283002</c:v>
                </c:pt>
                <c:pt idx="32">
                  <c:v>5.65685424949238</c:v>
                </c:pt>
                <c:pt idx="33">
                  <c:v>5.74456264653803</c:v>
                </c:pt>
                <c:pt idx="34">
                  <c:v>5.8309518948453</c:v>
                </c:pt>
                <c:pt idx="35">
                  <c:v>5.91607978309962</c:v>
                </c:pt>
              </c:numCache>
            </c:numRef>
          </c:xVal>
          <c:yVal>
            <c:numRef>
              <c:f>'poisson distribution'!$C$5:$C$40</c:f>
              <c:numCache>
                <c:formatCode>General</c:formatCode>
                <c:ptCount val="36"/>
                <c:pt idx="0">
                  <c:v>0.135335283236613</c:v>
                </c:pt>
                <c:pt idx="1">
                  <c:v>0.270670566473225</c:v>
                </c:pt>
                <c:pt idx="2">
                  <c:v>0.270670566473225</c:v>
                </c:pt>
                <c:pt idx="3">
                  <c:v>0.180447044315484</c:v>
                </c:pt>
                <c:pt idx="4">
                  <c:v>0.0902235221577418</c:v>
                </c:pt>
                <c:pt idx="5">
                  <c:v>0.0360894088630967</c:v>
                </c:pt>
                <c:pt idx="6">
                  <c:v>0.0120298029543656</c:v>
                </c:pt>
                <c:pt idx="7">
                  <c:v>0.00343708655839016</c:v>
                </c:pt>
                <c:pt idx="8">
                  <c:v>0.000859271639597541</c:v>
                </c:pt>
                <c:pt idx="9">
                  <c:v>0.000190949253243898</c:v>
                </c:pt>
                <c:pt idx="10">
                  <c:v>3.81898506487796E-005</c:v>
                </c:pt>
                <c:pt idx="11">
                  <c:v>6.94360920886902E-006</c:v>
                </c:pt>
                <c:pt idx="12">
                  <c:v>1.15726820147817E-006</c:v>
                </c:pt>
                <c:pt idx="13">
                  <c:v>1.78041261765872E-007</c:v>
                </c:pt>
                <c:pt idx="14">
                  <c:v>2.54344659665532E-008</c:v>
                </c:pt>
                <c:pt idx="15">
                  <c:v>3.39126212887376E-009</c:v>
                </c:pt>
                <c:pt idx="16">
                  <c:v>4.2390776610922E-010</c:v>
                </c:pt>
                <c:pt idx="17">
                  <c:v>4.98715018952023E-011</c:v>
                </c:pt>
                <c:pt idx="18">
                  <c:v>5.54127798835581E-012</c:v>
                </c:pt>
                <c:pt idx="19">
                  <c:v>5.83292419826928E-013</c:v>
                </c:pt>
                <c:pt idx="20">
                  <c:v>5.83292419826928E-014</c:v>
                </c:pt>
                <c:pt idx="21">
                  <c:v>5.5551659031136E-015</c:v>
                </c:pt>
                <c:pt idx="22">
                  <c:v>5.05015082101236E-016</c:v>
                </c:pt>
                <c:pt idx="23">
                  <c:v>4.39143549653249E-017</c:v>
                </c:pt>
                <c:pt idx="24">
                  <c:v>3.65952958044374E-018</c:v>
                </c:pt>
                <c:pt idx="25">
                  <c:v>2.92762366435499E-019</c:v>
                </c:pt>
                <c:pt idx="26">
                  <c:v>2.25201820334999E-020</c:v>
                </c:pt>
                <c:pt idx="27">
                  <c:v>1.66816163211111E-021</c:v>
                </c:pt>
                <c:pt idx="28">
                  <c:v>1.1915440229365E-022</c:v>
                </c:pt>
                <c:pt idx="29">
                  <c:v>8.217544985769E-024</c:v>
                </c:pt>
                <c:pt idx="30">
                  <c:v>5.478363323846E-025</c:v>
                </c:pt>
                <c:pt idx="31">
                  <c:v>3.53442795086839E-026</c:v>
                </c:pt>
                <c:pt idx="32">
                  <c:v>2.20901746929274E-027</c:v>
                </c:pt>
                <c:pt idx="33">
                  <c:v>1.33879846623802E-028</c:v>
                </c:pt>
                <c:pt idx="34">
                  <c:v>7.8752850955178E-030</c:v>
                </c:pt>
                <c:pt idx="35">
                  <c:v>4.50016291172445E-031</c:v>
                </c:pt>
              </c:numCache>
            </c:numRef>
          </c:yVal>
          <c:smooth val="0"/>
        </c:ser>
        <c:ser>
          <c:idx val="2"/>
          <c:order val="2"/>
          <c:tx>
            <c:strRef>
              <c:f>'poisson distribution'!$D$4</c:f>
              <c:strCache>
                <c:ptCount val="1"/>
                <c:pt idx="0">
                  <c:v>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son distribution'!$A$48:$A$83</c:f>
              <c:numCache>
                <c:formatCode>General</c:formatCode>
                <c:ptCount val="36"/>
                <c:pt idx="0">
                  <c:v>0</c:v>
                </c:pt>
                <c:pt idx="1">
                  <c:v>1</c:v>
                </c:pt>
                <c:pt idx="2">
                  <c:v>1.4142135623731</c:v>
                </c:pt>
                <c:pt idx="3">
                  <c:v>1.73205080756888</c:v>
                </c:pt>
                <c:pt idx="4">
                  <c:v>2</c:v>
                </c:pt>
                <c:pt idx="5">
                  <c:v>2.23606797749979</c:v>
                </c:pt>
                <c:pt idx="6">
                  <c:v>2.44948974278318</c:v>
                </c:pt>
                <c:pt idx="7">
                  <c:v>2.64575131106459</c:v>
                </c:pt>
                <c:pt idx="8">
                  <c:v>2.82842712474619</c:v>
                </c:pt>
                <c:pt idx="9">
                  <c:v>3</c:v>
                </c:pt>
                <c:pt idx="10">
                  <c:v>3.16227766016838</c:v>
                </c:pt>
                <c:pt idx="11">
                  <c:v>3.3166247903554</c:v>
                </c:pt>
                <c:pt idx="12">
                  <c:v>3.46410161513775</c:v>
                </c:pt>
                <c:pt idx="13">
                  <c:v>3.60555127546399</c:v>
                </c:pt>
                <c:pt idx="14">
                  <c:v>3.74165738677394</c:v>
                </c:pt>
                <c:pt idx="15">
                  <c:v>3.87298334620742</c:v>
                </c:pt>
                <c:pt idx="16">
                  <c:v>4</c:v>
                </c:pt>
                <c:pt idx="17">
                  <c:v>4.12310562561766</c:v>
                </c:pt>
                <c:pt idx="18">
                  <c:v>4.24264068711929</c:v>
                </c:pt>
                <c:pt idx="19">
                  <c:v>4.35889894354067</c:v>
                </c:pt>
                <c:pt idx="20">
                  <c:v>4.47213595499958</c:v>
                </c:pt>
                <c:pt idx="21">
                  <c:v>4.58257569495584</c:v>
                </c:pt>
                <c:pt idx="22">
                  <c:v>4.69041575982343</c:v>
                </c:pt>
                <c:pt idx="23">
                  <c:v>4.79583152331272</c:v>
                </c:pt>
                <c:pt idx="24">
                  <c:v>4.89897948556636</c:v>
                </c:pt>
                <c:pt idx="25">
                  <c:v>5</c:v>
                </c:pt>
                <c:pt idx="26">
                  <c:v>5.09901951359278</c:v>
                </c:pt>
                <c:pt idx="27">
                  <c:v>5.19615242270663</c:v>
                </c:pt>
                <c:pt idx="28">
                  <c:v>5.29150262212918</c:v>
                </c:pt>
                <c:pt idx="29">
                  <c:v>5.3851648071345</c:v>
                </c:pt>
                <c:pt idx="30">
                  <c:v>5.47722557505166</c:v>
                </c:pt>
                <c:pt idx="31">
                  <c:v>5.56776436283002</c:v>
                </c:pt>
                <c:pt idx="32">
                  <c:v>5.65685424949238</c:v>
                </c:pt>
                <c:pt idx="33">
                  <c:v>5.74456264653803</c:v>
                </c:pt>
                <c:pt idx="34">
                  <c:v>5.8309518948453</c:v>
                </c:pt>
                <c:pt idx="35">
                  <c:v>5.91607978309962</c:v>
                </c:pt>
              </c:numCache>
            </c:numRef>
          </c:xVal>
          <c:yVal>
            <c:numRef>
              <c:f>'poisson distribution'!$D$5:$D$40</c:f>
              <c:numCache>
                <c:formatCode>General</c:formatCode>
                <c:ptCount val="36"/>
                <c:pt idx="0">
                  <c:v>0.00673794699908547</c:v>
                </c:pt>
                <c:pt idx="1">
                  <c:v>0.0336897349954273</c:v>
                </c:pt>
                <c:pt idx="2">
                  <c:v>0.0842243374885683</c:v>
                </c:pt>
                <c:pt idx="3">
                  <c:v>0.140373895814281</c:v>
                </c:pt>
                <c:pt idx="4">
                  <c:v>0.175467369767851</c:v>
                </c:pt>
                <c:pt idx="5">
                  <c:v>0.175467369767851</c:v>
                </c:pt>
                <c:pt idx="6">
                  <c:v>0.146222808139876</c:v>
                </c:pt>
                <c:pt idx="7">
                  <c:v>0.104444862957054</c:v>
                </c:pt>
                <c:pt idx="8">
                  <c:v>0.0652780393481588</c:v>
                </c:pt>
                <c:pt idx="9">
                  <c:v>0.0362655774156438</c:v>
                </c:pt>
                <c:pt idx="10">
                  <c:v>0.0181327887078219</c:v>
                </c:pt>
                <c:pt idx="11">
                  <c:v>0.00824217668537358</c:v>
                </c:pt>
                <c:pt idx="12">
                  <c:v>0.00343424028557232</c:v>
                </c:pt>
                <c:pt idx="13">
                  <c:v>0.00132086164829705</c:v>
                </c:pt>
                <c:pt idx="14">
                  <c:v>0.000471736302963231</c:v>
                </c:pt>
                <c:pt idx="15">
                  <c:v>0.000157245434321077</c:v>
                </c:pt>
                <c:pt idx="16">
                  <c:v>4.91391982253366E-005</c:v>
                </c:pt>
                <c:pt idx="17">
                  <c:v>1.44527053603931E-005</c:v>
                </c:pt>
                <c:pt idx="18">
                  <c:v>4.01464037788698E-006</c:v>
                </c:pt>
                <c:pt idx="19">
                  <c:v>1.05648430997026E-006</c:v>
                </c:pt>
                <c:pt idx="20">
                  <c:v>2.64121077492564E-007</c:v>
                </c:pt>
                <c:pt idx="21">
                  <c:v>6.28859708315629E-008</c:v>
                </c:pt>
                <c:pt idx="22">
                  <c:v>1.42922660980825E-008</c:v>
                </c:pt>
                <c:pt idx="23">
                  <c:v>3.10701436914837E-009</c:v>
                </c:pt>
                <c:pt idx="24">
                  <c:v>6.47294660239243E-010</c:v>
                </c:pt>
                <c:pt idx="25">
                  <c:v>1.29458932047849E-010</c:v>
                </c:pt>
                <c:pt idx="26">
                  <c:v>2.48959484707401E-011</c:v>
                </c:pt>
                <c:pt idx="27">
                  <c:v>4.61036082791484E-012</c:v>
                </c:pt>
                <c:pt idx="28">
                  <c:v>8.23278719270507E-013</c:v>
                </c:pt>
                <c:pt idx="29">
                  <c:v>1.41944606770777E-013</c:v>
                </c:pt>
                <c:pt idx="30">
                  <c:v>2.36574344617962E-014</c:v>
                </c:pt>
                <c:pt idx="31">
                  <c:v>3.81571523577357E-015</c:v>
                </c:pt>
                <c:pt idx="32">
                  <c:v>5.96205505589621E-016</c:v>
                </c:pt>
                <c:pt idx="33">
                  <c:v>9.03341675135789E-017</c:v>
                </c:pt>
                <c:pt idx="34">
                  <c:v>1.32844363990557E-017</c:v>
                </c:pt>
                <c:pt idx="35">
                  <c:v>1.89777662843653E-018</c:v>
                </c:pt>
              </c:numCache>
            </c:numRef>
          </c:yVal>
          <c:smooth val="0"/>
        </c:ser>
        <c:ser>
          <c:idx val="3"/>
          <c:order val="3"/>
          <c:tx>
            <c:strRef>
              <c:f>'poisson distribution'!$E$4</c:f>
              <c:strCache>
                <c:ptCount val="1"/>
                <c:pt idx="0">
                  <c:v>1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sson distribution'!$A$48:$A$83</c:f>
              <c:numCache>
                <c:formatCode>General</c:formatCode>
                <c:ptCount val="36"/>
                <c:pt idx="0">
                  <c:v>0</c:v>
                </c:pt>
                <c:pt idx="1">
                  <c:v>1</c:v>
                </c:pt>
                <c:pt idx="2">
                  <c:v>1.4142135623731</c:v>
                </c:pt>
                <c:pt idx="3">
                  <c:v>1.73205080756888</c:v>
                </c:pt>
                <c:pt idx="4">
                  <c:v>2</c:v>
                </c:pt>
                <c:pt idx="5">
                  <c:v>2.23606797749979</c:v>
                </c:pt>
                <c:pt idx="6">
                  <c:v>2.44948974278318</c:v>
                </c:pt>
                <c:pt idx="7">
                  <c:v>2.64575131106459</c:v>
                </c:pt>
                <c:pt idx="8">
                  <c:v>2.82842712474619</c:v>
                </c:pt>
                <c:pt idx="9">
                  <c:v>3</c:v>
                </c:pt>
                <c:pt idx="10">
                  <c:v>3.16227766016838</c:v>
                </c:pt>
                <c:pt idx="11">
                  <c:v>3.3166247903554</c:v>
                </c:pt>
                <c:pt idx="12">
                  <c:v>3.46410161513775</c:v>
                </c:pt>
                <c:pt idx="13">
                  <c:v>3.60555127546399</c:v>
                </c:pt>
                <c:pt idx="14">
                  <c:v>3.74165738677394</c:v>
                </c:pt>
                <c:pt idx="15">
                  <c:v>3.87298334620742</c:v>
                </c:pt>
                <c:pt idx="16">
                  <c:v>4</c:v>
                </c:pt>
                <c:pt idx="17">
                  <c:v>4.12310562561766</c:v>
                </c:pt>
                <c:pt idx="18">
                  <c:v>4.24264068711929</c:v>
                </c:pt>
                <c:pt idx="19">
                  <c:v>4.35889894354067</c:v>
                </c:pt>
                <c:pt idx="20">
                  <c:v>4.47213595499958</c:v>
                </c:pt>
                <c:pt idx="21">
                  <c:v>4.58257569495584</c:v>
                </c:pt>
                <c:pt idx="22">
                  <c:v>4.69041575982343</c:v>
                </c:pt>
                <c:pt idx="23">
                  <c:v>4.79583152331272</c:v>
                </c:pt>
                <c:pt idx="24">
                  <c:v>4.89897948556636</c:v>
                </c:pt>
                <c:pt idx="25">
                  <c:v>5</c:v>
                </c:pt>
                <c:pt idx="26">
                  <c:v>5.09901951359278</c:v>
                </c:pt>
                <c:pt idx="27">
                  <c:v>5.19615242270663</c:v>
                </c:pt>
                <c:pt idx="28">
                  <c:v>5.29150262212918</c:v>
                </c:pt>
                <c:pt idx="29">
                  <c:v>5.3851648071345</c:v>
                </c:pt>
                <c:pt idx="30">
                  <c:v>5.47722557505166</c:v>
                </c:pt>
                <c:pt idx="31">
                  <c:v>5.56776436283002</c:v>
                </c:pt>
                <c:pt idx="32">
                  <c:v>5.65685424949238</c:v>
                </c:pt>
                <c:pt idx="33">
                  <c:v>5.74456264653803</c:v>
                </c:pt>
                <c:pt idx="34">
                  <c:v>5.8309518948453</c:v>
                </c:pt>
                <c:pt idx="35">
                  <c:v>5.91607978309962</c:v>
                </c:pt>
              </c:numCache>
            </c:numRef>
          </c:xVal>
          <c:yVal>
            <c:numRef>
              <c:f>'poisson distribution'!$E$5:$E$40</c:f>
              <c:numCache>
                <c:formatCode>General</c:formatCode>
                <c:ptCount val="36"/>
                <c:pt idx="0">
                  <c:v>3.05902320501826E-007</c:v>
                </c:pt>
                <c:pt idx="1">
                  <c:v>4.58853480752739E-006</c:v>
                </c:pt>
                <c:pt idx="2">
                  <c:v>3.44140110564554E-005</c:v>
                </c:pt>
                <c:pt idx="3">
                  <c:v>0.000172070055282277</c:v>
                </c:pt>
                <c:pt idx="4">
                  <c:v>0.000645262707308539</c:v>
                </c:pt>
                <c:pt idx="5">
                  <c:v>0.00193578812192562</c:v>
                </c:pt>
                <c:pt idx="6">
                  <c:v>0.00483947030481404</c:v>
                </c:pt>
                <c:pt idx="7">
                  <c:v>0.0103702935103158</c:v>
                </c:pt>
                <c:pt idx="8">
                  <c:v>0.0194443003318421</c:v>
                </c:pt>
                <c:pt idx="9">
                  <c:v>0.0324071672197369</c:v>
                </c:pt>
                <c:pt idx="10">
                  <c:v>0.0486107508296053</c:v>
                </c:pt>
                <c:pt idx="11">
                  <c:v>0.0662873874949164</c:v>
                </c:pt>
                <c:pt idx="12">
                  <c:v>0.0828592343686454</c:v>
                </c:pt>
                <c:pt idx="13">
                  <c:v>0.0956068088868986</c:v>
                </c:pt>
                <c:pt idx="14">
                  <c:v>0.102435866664534</c:v>
                </c:pt>
                <c:pt idx="15">
                  <c:v>0.102435866664534</c:v>
                </c:pt>
                <c:pt idx="16">
                  <c:v>0.0960336249980008</c:v>
                </c:pt>
                <c:pt idx="17">
                  <c:v>0.0847355514688242</c:v>
                </c:pt>
                <c:pt idx="18">
                  <c:v>0.0706129595573535</c:v>
                </c:pt>
                <c:pt idx="19">
                  <c:v>0.0557470733347528</c:v>
                </c:pt>
                <c:pt idx="20">
                  <c:v>0.0418103050010646</c:v>
                </c:pt>
                <c:pt idx="21">
                  <c:v>0.029864503572189</c:v>
                </c:pt>
                <c:pt idx="22">
                  <c:v>0.0203621615264925</c:v>
                </c:pt>
                <c:pt idx="23">
                  <c:v>0.013279670560756</c:v>
                </c:pt>
                <c:pt idx="24">
                  <c:v>0.00829979410047249</c:v>
                </c:pt>
                <c:pt idx="25">
                  <c:v>0.00497987646028349</c:v>
                </c:pt>
                <c:pt idx="26">
                  <c:v>0.00287300565016355</c:v>
                </c:pt>
                <c:pt idx="27">
                  <c:v>0.00159611425009086</c:v>
                </c:pt>
                <c:pt idx="28">
                  <c:v>0.00085506120540582</c:v>
                </c:pt>
                <c:pt idx="29">
                  <c:v>0.000442273037278872</c:v>
                </c:pt>
                <c:pt idx="30">
                  <c:v>0.000221136518639436</c:v>
                </c:pt>
                <c:pt idx="31">
                  <c:v>0.000107001541277146</c:v>
                </c:pt>
                <c:pt idx="32">
                  <c:v>5.01569724736624E-005</c:v>
                </c:pt>
                <c:pt idx="33">
                  <c:v>2.27986238516647E-005</c:v>
                </c:pt>
                <c:pt idx="34">
                  <c:v>1.00582164051462E-005</c:v>
                </c:pt>
                <c:pt idx="35">
                  <c:v>4.31066417363409E-006</c:v>
                </c:pt>
              </c:numCache>
            </c:numRef>
          </c:yVal>
          <c:smooth val="0"/>
        </c:ser>
        <c:axId val="58170146"/>
        <c:axId val="53971833"/>
      </c:scatterChart>
      <c:valAx>
        <c:axId val="5817014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ount of Ev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971833"/>
        <c:crossesAt val="0"/>
        <c:crossBetween val="midCat"/>
      </c:valAx>
      <c:valAx>
        <c:axId val="539718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7014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umulative probability density for different levels of the poisson distribution</a:t>
            </a:r>
          </a:p>
        </c:rich>
      </c:tx>
      <c:overlay val="0"/>
      <c:spPr>
        <a:noFill/>
        <a:ln w="0">
          <a:noFill/>
        </a:ln>
      </c:spPr>
    </c:title>
    <c:autoTitleDeleted val="0"/>
    <c:plotArea>
      <c:lineChart>
        <c:grouping val="standard"/>
        <c:varyColors val="0"/>
        <c:ser>
          <c:idx val="0"/>
          <c:order val="0"/>
          <c:tx>
            <c:strRef>
              <c:f>'poisson distribution'!$B$4</c:f>
              <c:strCache>
                <c:ptCount val="1"/>
                <c:pt idx="0">
                  <c:v>0.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B$98:$B$133</c:f>
              <c:numCache>
                <c:formatCode>General</c:formatCode>
                <c:ptCount val="36"/>
                <c:pt idx="0">
                  <c:v>0.90483741803596</c:v>
                </c:pt>
                <c:pt idx="1">
                  <c:v>0.995321159839556</c:v>
                </c:pt>
                <c:pt idx="2">
                  <c:v>0.999845346929735</c:v>
                </c:pt>
                <c:pt idx="3">
                  <c:v>0.999996153166075</c:v>
                </c:pt>
                <c:pt idx="4">
                  <c:v>0.999999923321983</c:v>
                </c:pt>
                <c:pt idx="5">
                  <c:v>0.999999998725101</c:v>
                </c:pt>
                <c:pt idx="6">
                  <c:v>0.99999999998182</c:v>
                </c:pt>
                <c:pt idx="7">
                  <c:v>0.999999999999773</c:v>
                </c:pt>
                <c:pt idx="8">
                  <c:v>0.999999999999997</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numCache>
            </c:numRef>
          </c:val>
          <c:smooth val="0"/>
        </c:ser>
        <c:ser>
          <c:idx val="1"/>
          <c:order val="1"/>
          <c:tx>
            <c:strRef>
              <c:f>'poisson distribution'!$C$4</c:f>
              <c:strCache>
                <c:ptCount val="1"/>
                <c:pt idx="0">
                  <c:v>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C$98:$C$133</c:f>
              <c:numCache>
                <c:formatCode>General</c:formatCode>
                <c:ptCount val="36"/>
                <c:pt idx="0">
                  <c:v>0.135335283236613</c:v>
                </c:pt>
                <c:pt idx="1">
                  <c:v>0.406005849709838</c:v>
                </c:pt>
                <c:pt idx="2">
                  <c:v>0.676676416183064</c:v>
                </c:pt>
                <c:pt idx="3">
                  <c:v>0.857123460498547</c:v>
                </c:pt>
                <c:pt idx="4">
                  <c:v>0.947346982656289</c:v>
                </c:pt>
                <c:pt idx="5">
                  <c:v>0.983436391519386</c:v>
                </c:pt>
                <c:pt idx="6">
                  <c:v>0.995466194473751</c:v>
                </c:pt>
                <c:pt idx="7">
                  <c:v>0.998903281032141</c:v>
                </c:pt>
                <c:pt idx="8">
                  <c:v>0.999762552671739</c:v>
                </c:pt>
                <c:pt idx="9">
                  <c:v>0.999953501924983</c:v>
                </c:pt>
                <c:pt idx="10">
                  <c:v>0.999991691775632</c:v>
                </c:pt>
                <c:pt idx="11">
                  <c:v>0.999998635384841</c:v>
                </c:pt>
                <c:pt idx="12">
                  <c:v>0.999999792653042</c:v>
                </c:pt>
                <c:pt idx="13">
                  <c:v>0.999999970694304</c:v>
                </c:pt>
                <c:pt idx="14">
                  <c:v>0.99999999612877</c:v>
                </c:pt>
                <c:pt idx="15">
                  <c:v>0.999999999520032</c:v>
                </c:pt>
                <c:pt idx="16">
                  <c:v>0.99999999994394</c:v>
                </c:pt>
                <c:pt idx="17">
                  <c:v>0.999999999993811</c:v>
                </c:pt>
                <c:pt idx="18">
                  <c:v>0.999999999999352</c:v>
                </c:pt>
                <c:pt idx="19">
                  <c:v>0.999999999999936</c:v>
                </c:pt>
                <c:pt idx="20">
                  <c:v>0.999999999999994</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numCache>
            </c:numRef>
          </c:val>
          <c:smooth val="0"/>
        </c:ser>
        <c:ser>
          <c:idx val="2"/>
          <c:order val="2"/>
          <c:tx>
            <c:strRef>
              <c:f>'poisson distribution'!$D$4</c:f>
              <c:strCache>
                <c:ptCount val="1"/>
                <c:pt idx="0">
                  <c:v>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D$98:$D$133</c:f>
              <c:numCache>
                <c:formatCode>General</c:formatCode>
                <c:ptCount val="36"/>
                <c:pt idx="0">
                  <c:v>0.00673794699908547</c:v>
                </c:pt>
                <c:pt idx="1">
                  <c:v>0.0404276819945128</c:v>
                </c:pt>
                <c:pt idx="2">
                  <c:v>0.124652019483081</c:v>
                </c:pt>
                <c:pt idx="3">
                  <c:v>0.265025915297362</c:v>
                </c:pt>
                <c:pt idx="4">
                  <c:v>0.440493285065212</c:v>
                </c:pt>
                <c:pt idx="5">
                  <c:v>0.615960654833063</c:v>
                </c:pt>
                <c:pt idx="6">
                  <c:v>0.762183462972939</c:v>
                </c:pt>
                <c:pt idx="7">
                  <c:v>0.866628325929993</c:v>
                </c:pt>
                <c:pt idx="8">
                  <c:v>0.931906365278152</c:v>
                </c:pt>
                <c:pt idx="9">
                  <c:v>0.968171942693795</c:v>
                </c:pt>
                <c:pt idx="10">
                  <c:v>0.986304731401617</c:v>
                </c:pt>
                <c:pt idx="11">
                  <c:v>0.994546908086991</c:v>
                </c:pt>
                <c:pt idx="12">
                  <c:v>0.997981148372563</c:v>
                </c:pt>
                <c:pt idx="13">
                  <c:v>0.99930201002086</c:v>
                </c:pt>
                <c:pt idx="14">
                  <c:v>0.999773746323823</c:v>
                </c:pt>
                <c:pt idx="15">
                  <c:v>0.999930991758144</c:v>
                </c:pt>
                <c:pt idx="16">
                  <c:v>0.99998013095637</c:v>
                </c:pt>
                <c:pt idx="17">
                  <c:v>0.99999458366173</c:v>
                </c:pt>
                <c:pt idx="18">
                  <c:v>0.999998598302108</c:v>
                </c:pt>
                <c:pt idx="19">
                  <c:v>0.999999654786418</c:v>
                </c:pt>
                <c:pt idx="20">
                  <c:v>0.999999918907495</c:v>
                </c:pt>
                <c:pt idx="21">
                  <c:v>0.999999981793466</c:v>
                </c:pt>
                <c:pt idx="22">
                  <c:v>0.999999996085732</c:v>
                </c:pt>
                <c:pt idx="23">
                  <c:v>0.999999999192747</c:v>
                </c:pt>
                <c:pt idx="24">
                  <c:v>0.999999999840042</c:v>
                </c:pt>
                <c:pt idx="25">
                  <c:v>0.9999999999695</c:v>
                </c:pt>
                <c:pt idx="26">
                  <c:v>0.999999999994396</c:v>
                </c:pt>
                <c:pt idx="27">
                  <c:v>0.999999999999007</c:v>
                </c:pt>
                <c:pt idx="28">
                  <c:v>0.99999999999983</c:v>
                </c:pt>
                <c:pt idx="29">
                  <c:v>0.999999999999972</c:v>
                </c:pt>
                <c:pt idx="30">
                  <c:v>0.999999999999996</c:v>
                </c:pt>
                <c:pt idx="31">
                  <c:v>0.999999999999999</c:v>
                </c:pt>
                <c:pt idx="32">
                  <c:v>1</c:v>
                </c:pt>
                <c:pt idx="33">
                  <c:v>1</c:v>
                </c:pt>
                <c:pt idx="34">
                  <c:v>1</c:v>
                </c:pt>
                <c:pt idx="35">
                  <c:v>1</c:v>
                </c:pt>
              </c:numCache>
            </c:numRef>
          </c:val>
          <c:smooth val="0"/>
        </c:ser>
        <c:ser>
          <c:idx val="3"/>
          <c:order val="3"/>
          <c:tx>
            <c:strRef>
              <c:f>'poisson distribution'!$E$4</c:f>
              <c:strCache>
                <c:ptCount val="1"/>
                <c:pt idx="0">
                  <c:v>1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isson distribution'!$A$5:$A$40</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poisson distribution'!$E$98:$E$133</c:f>
              <c:numCache>
                <c:formatCode>General</c:formatCode>
                <c:ptCount val="36"/>
                <c:pt idx="0">
                  <c:v>3.05902320501826E-007</c:v>
                </c:pt>
                <c:pt idx="1">
                  <c:v>4.89443712802921E-006</c:v>
                </c:pt>
                <c:pt idx="2">
                  <c:v>3.93084481844846E-005</c:v>
                </c:pt>
                <c:pt idx="3">
                  <c:v>0.000211378503466762</c:v>
                </c:pt>
                <c:pt idx="4">
                  <c:v>0.0008566412107753</c:v>
                </c:pt>
                <c:pt idx="5">
                  <c:v>0.00279242933270092</c:v>
                </c:pt>
                <c:pt idx="6">
                  <c:v>0.00763189963751496</c:v>
                </c:pt>
                <c:pt idx="7">
                  <c:v>0.0180021931478308</c:v>
                </c:pt>
                <c:pt idx="8">
                  <c:v>0.0374464934796729</c:v>
                </c:pt>
                <c:pt idx="9">
                  <c:v>0.0698536606994098</c:v>
                </c:pt>
                <c:pt idx="10">
                  <c:v>0.118464411529015</c:v>
                </c:pt>
                <c:pt idx="11">
                  <c:v>0.184751799023931</c:v>
                </c:pt>
                <c:pt idx="12">
                  <c:v>0.267611033392577</c:v>
                </c:pt>
                <c:pt idx="13">
                  <c:v>0.363217842279475</c:v>
                </c:pt>
                <c:pt idx="14">
                  <c:v>0.46565370894401</c:v>
                </c:pt>
                <c:pt idx="15">
                  <c:v>0.568089575608544</c:v>
                </c:pt>
                <c:pt idx="16">
                  <c:v>0.664123200606545</c:v>
                </c:pt>
                <c:pt idx="17">
                  <c:v>0.748858752075369</c:v>
                </c:pt>
                <c:pt idx="18">
                  <c:v>0.819471711632722</c:v>
                </c:pt>
                <c:pt idx="19">
                  <c:v>0.875218784967475</c:v>
                </c:pt>
                <c:pt idx="20">
                  <c:v>0.91702908996854</c:v>
                </c:pt>
                <c:pt idx="21">
                  <c:v>0.946893593540729</c:v>
                </c:pt>
                <c:pt idx="22">
                  <c:v>0.967255755067221</c:v>
                </c:pt>
                <c:pt idx="23">
                  <c:v>0.980535425627977</c:v>
                </c:pt>
                <c:pt idx="24">
                  <c:v>0.98883521972845</c:v>
                </c:pt>
                <c:pt idx="25">
                  <c:v>0.993815096188733</c:v>
                </c:pt>
                <c:pt idx="26">
                  <c:v>0.996688101838897</c:v>
                </c:pt>
                <c:pt idx="27">
                  <c:v>0.998284216088988</c:v>
                </c:pt>
                <c:pt idx="28">
                  <c:v>0.999139277294393</c:v>
                </c:pt>
                <c:pt idx="29">
                  <c:v>0.999581550331672</c:v>
                </c:pt>
                <c:pt idx="30">
                  <c:v>0.999802686850312</c:v>
                </c:pt>
                <c:pt idx="31">
                  <c:v>0.999909688391589</c:v>
                </c:pt>
                <c:pt idx="32">
                  <c:v>0.999959845364063</c:v>
                </c:pt>
                <c:pt idx="33">
                  <c:v>0.999982643987914</c:v>
                </c:pt>
                <c:pt idx="34">
                  <c:v>0.999992702204319</c:v>
                </c:pt>
                <c:pt idx="35">
                  <c:v>0.999997012868493</c:v>
                </c:pt>
              </c:numCache>
            </c:numRef>
          </c:val>
          <c:smooth val="0"/>
        </c:ser>
        <c:hiLowLines>
          <c:spPr>
            <a:ln w="0">
              <a:noFill/>
            </a:ln>
          </c:spPr>
        </c:hiLowLines>
        <c:marker val="1"/>
        <c:axId val="2927407"/>
        <c:axId val="36252182"/>
      </c:lineChart>
      <c:catAx>
        <c:axId val="292740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ount of Ev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252182"/>
        <c:crossesAt val="0"/>
        <c:auto val="1"/>
        <c:lblAlgn val="ctr"/>
        <c:lblOffset val="100"/>
        <c:noMultiLvlLbl val="0"/>
      </c:catAx>
      <c:valAx>
        <c:axId val="362521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74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Cumulative probability density for different levels of the chisquare distribution</a:t>
            </a:r>
          </a:p>
        </c:rich>
      </c:tx>
      <c:overlay val="0"/>
      <c:spPr>
        <a:noFill/>
        <a:ln w="0">
          <a:noFill/>
        </a:ln>
      </c:spPr>
    </c:title>
    <c:autoTitleDeleted val="0"/>
    <c:plotArea>
      <c:lineChart>
        <c:grouping val="standard"/>
        <c:varyColors val="0"/>
        <c:ser>
          <c:idx val="0"/>
          <c:order val="0"/>
          <c:tx>
            <c:strRef>
              <c:f>'chisquare distribution'!$B$42</c:f>
              <c:strCache>
                <c:ptCount val="1"/>
                <c:pt idx="0">
                  <c:v>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B$43:$B$78</c:f>
              <c:numCache>
                <c:formatCode>General</c:formatCode>
                <c:ptCount val="36"/>
                <c:pt idx="0">
                  <c:v>0</c:v>
                </c:pt>
                <c:pt idx="1">
                  <c:v>0.393469340287367</c:v>
                </c:pt>
                <c:pt idx="2">
                  <c:v>0.632120558828558</c:v>
                </c:pt>
                <c:pt idx="3">
                  <c:v>0.77686983985157</c:v>
                </c:pt>
                <c:pt idx="4">
                  <c:v>0.864664716763387</c:v>
                </c:pt>
                <c:pt idx="5">
                  <c:v>0.917915001376101</c:v>
                </c:pt>
                <c:pt idx="6">
                  <c:v>0.950212931632136</c:v>
                </c:pt>
                <c:pt idx="7">
                  <c:v>0.969802616577682</c:v>
                </c:pt>
                <c:pt idx="8">
                  <c:v>0.981684361111266</c:v>
                </c:pt>
                <c:pt idx="9">
                  <c:v>0.988891003461758</c:v>
                </c:pt>
                <c:pt idx="10">
                  <c:v>0.993262053000915</c:v>
                </c:pt>
                <c:pt idx="11">
                  <c:v>0.995913228561536</c:v>
                </c:pt>
                <c:pt idx="12">
                  <c:v>0.997521247823334</c:v>
                </c:pt>
                <c:pt idx="13">
                  <c:v>0.998496560807022</c:v>
                </c:pt>
                <c:pt idx="14">
                  <c:v>0.999088118034446</c:v>
                </c:pt>
                <c:pt idx="15">
                  <c:v>0.999446915629852</c:v>
                </c:pt>
                <c:pt idx="16">
                  <c:v>0.999664537372098</c:v>
                </c:pt>
                <c:pt idx="17">
                  <c:v>0.999796531630989</c:v>
                </c:pt>
                <c:pt idx="18">
                  <c:v>0.999876590195913</c:v>
                </c:pt>
                <c:pt idx="19">
                  <c:v>0.999925148170112</c:v>
                </c:pt>
                <c:pt idx="20">
                  <c:v>0.999954600070238</c:v>
                </c:pt>
                <c:pt idx="21">
                  <c:v>0.99997246355065</c:v>
                </c:pt>
                <c:pt idx="22">
                  <c:v>0.99998329829921</c:v>
                </c:pt>
                <c:pt idx="23">
                  <c:v>0.999989869906401</c:v>
                </c:pt>
                <c:pt idx="24">
                  <c:v>0.999993855787647</c:v>
                </c:pt>
                <c:pt idx="25">
                  <c:v>0.999996273346828</c:v>
                </c:pt>
                <c:pt idx="26">
                  <c:v>0.999997739670593</c:v>
                </c:pt>
                <c:pt idx="27">
                  <c:v>0.999998629040914</c:v>
                </c:pt>
                <c:pt idx="28">
                  <c:v>0.999999168471281</c:v>
                </c:pt>
                <c:pt idx="29">
                  <c:v>0.999999495652338</c:v>
                </c:pt>
                <c:pt idx="30">
                  <c:v>0.99999969409768</c:v>
                </c:pt>
                <c:pt idx="31">
                  <c:v>0.999999814460864</c:v>
                </c:pt>
                <c:pt idx="32">
                  <c:v>0.999999887464825</c:v>
                </c:pt>
                <c:pt idx="33">
                  <c:v>0.999999931743966</c:v>
                </c:pt>
                <c:pt idx="34">
                  <c:v>0.999999958600623</c:v>
                </c:pt>
                <c:pt idx="35">
                  <c:v>0.999999974890009</c:v>
                </c:pt>
              </c:numCache>
            </c:numRef>
          </c:val>
          <c:smooth val="0"/>
        </c:ser>
        <c:ser>
          <c:idx val="1"/>
          <c:order val="1"/>
          <c:tx>
            <c:strRef>
              <c:f>'chisquare distribution'!$C$42</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C$43:$C$78</c:f>
              <c:numCache>
                <c:formatCode>General</c:formatCode>
                <c:ptCount val="36"/>
                <c:pt idx="0">
                  <c:v>0</c:v>
                </c:pt>
                <c:pt idx="1">
                  <c:v>0.0902040104310499</c:v>
                </c:pt>
                <c:pt idx="2">
                  <c:v>0.264241117657115</c:v>
                </c:pt>
                <c:pt idx="3">
                  <c:v>0.442174599628925</c:v>
                </c:pt>
                <c:pt idx="4">
                  <c:v>0.593994150290162</c:v>
                </c:pt>
                <c:pt idx="5">
                  <c:v>0.712702504816354</c:v>
                </c:pt>
                <c:pt idx="6">
                  <c:v>0.800851726528544</c:v>
                </c:pt>
                <c:pt idx="7">
                  <c:v>0.864111774599567</c:v>
                </c:pt>
                <c:pt idx="8">
                  <c:v>0.908421805556329</c:v>
                </c:pt>
                <c:pt idx="9">
                  <c:v>0.938900519039667</c:v>
                </c:pt>
                <c:pt idx="10">
                  <c:v>0.959572318005487</c:v>
                </c:pt>
                <c:pt idx="11">
                  <c:v>0.973435985649984</c:v>
                </c:pt>
                <c:pt idx="12">
                  <c:v>0.982648734763336</c:v>
                </c:pt>
                <c:pt idx="13">
                  <c:v>0.988724206052668</c:v>
                </c:pt>
                <c:pt idx="14">
                  <c:v>0.992704944275564</c:v>
                </c:pt>
                <c:pt idx="15">
                  <c:v>0.995298782853743</c:v>
                </c:pt>
                <c:pt idx="16">
                  <c:v>0.996980836348877</c:v>
                </c:pt>
                <c:pt idx="17">
                  <c:v>0.998067050494399</c:v>
                </c:pt>
                <c:pt idx="18">
                  <c:v>0.998765901959133</c:v>
                </c:pt>
                <c:pt idx="19">
                  <c:v>0.999214055786179</c:v>
                </c:pt>
                <c:pt idx="20">
                  <c:v>0.999500600772613</c:v>
                </c:pt>
                <c:pt idx="21">
                  <c:v>0.999683330832478</c:v>
                </c:pt>
                <c:pt idx="22">
                  <c:v>0.999799579590517</c:v>
                </c:pt>
                <c:pt idx="23">
                  <c:v>0.999873373830017</c:v>
                </c:pt>
                <c:pt idx="24">
                  <c:v>0.999920125239407</c:v>
                </c:pt>
                <c:pt idx="25">
                  <c:v>0.999949690182177</c:v>
                </c:pt>
                <c:pt idx="26">
                  <c:v>0.999968355388302</c:v>
                </c:pt>
                <c:pt idx="27">
                  <c:v>0.999980121093247</c:v>
                </c:pt>
                <c:pt idx="28">
                  <c:v>0.999987527069214</c:v>
                </c:pt>
                <c:pt idx="29">
                  <c:v>0.99999218261123</c:v>
                </c:pt>
                <c:pt idx="30">
                  <c:v>0.999995105562872</c:v>
                </c:pt>
                <c:pt idx="31">
                  <c:v>0.999996938604252</c:v>
                </c:pt>
                <c:pt idx="32">
                  <c:v>0.99999808690203</c:v>
                </c:pt>
                <c:pt idx="33">
                  <c:v>0.999998805519409</c:v>
                </c:pt>
                <c:pt idx="34">
                  <c:v>0.999999254811211</c:v>
                </c:pt>
                <c:pt idx="35">
                  <c:v>0.999999535465156</c:v>
                </c:pt>
              </c:numCache>
            </c:numRef>
          </c:val>
          <c:smooth val="0"/>
        </c:ser>
        <c:ser>
          <c:idx val="2"/>
          <c:order val="2"/>
          <c:tx>
            <c:strRef>
              <c:f>'chisquare distribution'!$D$42</c:f>
              <c:strCache>
                <c:ptCount val="1"/>
                <c:pt idx="0">
                  <c:v>1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D$43:$D$78</c:f>
              <c:numCache>
                <c:formatCode>General</c:formatCode>
                <c:ptCount val="36"/>
                <c:pt idx="0">
                  <c:v>0</c:v>
                </c:pt>
                <c:pt idx="1">
                  <c:v>0.000172115629955893</c:v>
                </c:pt>
                <c:pt idx="2">
                  <c:v>0.00365984682734366</c:v>
                </c:pt>
                <c:pt idx="3">
                  <c:v>0.0185759362221407</c:v>
                </c:pt>
                <c:pt idx="4">
                  <c:v>0.0526530173437111</c:v>
                </c:pt>
                <c:pt idx="5">
                  <c:v>0.108821981085849</c:v>
                </c:pt>
                <c:pt idx="6">
                  <c:v>0.184736755476228</c:v>
                </c:pt>
                <c:pt idx="7">
                  <c:v>0.274555046690396</c:v>
                </c:pt>
                <c:pt idx="8">
                  <c:v>0.371163064820127</c:v>
                </c:pt>
                <c:pt idx="9">
                  <c:v>0.467896423625285</c:v>
                </c:pt>
                <c:pt idx="10">
                  <c:v>0.559506714934787</c:v>
                </c:pt>
                <c:pt idx="11">
                  <c:v>0.642481997572075</c:v>
                </c:pt>
                <c:pt idx="12">
                  <c:v>0.714943499683368</c:v>
                </c:pt>
                <c:pt idx="13">
                  <c:v>0.776328183188501</c:v>
                </c:pt>
                <c:pt idx="14">
                  <c:v>0.827008392117929</c:v>
                </c:pt>
                <c:pt idx="15">
                  <c:v>0.867938143712279</c:v>
                </c:pt>
                <c:pt idx="16">
                  <c:v>0.900367599512954</c:v>
                </c:pt>
                <c:pt idx="17">
                  <c:v>0.92563602018542</c:v>
                </c:pt>
                <c:pt idx="18">
                  <c:v>0.945036358504895</c:v>
                </c:pt>
                <c:pt idx="19">
                  <c:v>0.95973731765939</c:v>
                </c:pt>
                <c:pt idx="20">
                  <c:v>0.970747311923039</c:v>
                </c:pt>
                <c:pt idx="21">
                  <c:v>0.978906434412562</c:v>
                </c:pt>
                <c:pt idx="22">
                  <c:v>0.984895399347822</c:v>
                </c:pt>
                <c:pt idx="23">
                  <c:v>0.989253421616717</c:v>
                </c:pt>
                <c:pt idx="24">
                  <c:v>0.992399609318933</c:v>
                </c:pt>
                <c:pt idx="25">
                  <c:v>0.994654494512866</c:v>
                </c:pt>
                <c:pt idx="26">
                  <c:v>0.99625981409419</c:v>
                </c:pt>
                <c:pt idx="27">
                  <c:v>0.997395659713674</c:v>
                </c:pt>
                <c:pt idx="28">
                  <c:v>0.998194751150826</c:v>
                </c:pt>
                <c:pt idx="29">
                  <c:v>0.998753955250006</c:v>
                </c:pt>
                <c:pt idx="30">
                  <c:v>0.999143358789225</c:v>
                </c:pt>
                <c:pt idx="31">
                  <c:v>0.999413274517783</c:v>
                </c:pt>
                <c:pt idx="32">
                  <c:v>0.999599562336624</c:v>
                </c:pt>
                <c:pt idx="33">
                  <c:v>0.999727614165512</c:v>
                </c:pt>
                <c:pt idx="34">
                  <c:v>0.999815301853599</c:v>
                </c:pt>
                <c:pt idx="35">
                  <c:v>0.999875134747217</c:v>
                </c:pt>
              </c:numCache>
            </c:numRef>
          </c:val>
          <c:smooth val="0"/>
        </c:ser>
        <c:ser>
          <c:idx val="3"/>
          <c:order val="3"/>
          <c:tx>
            <c:strRef>
              <c:f>'chisquare distribution'!$E$42</c:f>
              <c:strCache>
                <c:ptCount val="1"/>
                <c:pt idx="0">
                  <c:v>1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E$43:$E$78</c:f>
              <c:numCache>
                <c:formatCode>General</c:formatCode>
                <c:ptCount val="36"/>
                <c:pt idx="0">
                  <c:v>0</c:v>
                </c:pt>
                <c:pt idx="1">
                  <c:v>6.21969086234131E-008</c:v>
                </c:pt>
                <c:pt idx="2">
                  <c:v>1.02491966746943E-005</c:v>
                </c:pt>
                <c:pt idx="3">
                  <c:v>0.000169565728869725</c:v>
                </c:pt>
                <c:pt idx="4">
                  <c:v>0.00109671896785868</c:v>
                </c:pt>
                <c:pt idx="5">
                  <c:v>0.00424669548934453</c:v>
                </c:pt>
                <c:pt idx="6">
                  <c:v>0.0119045038563574</c:v>
                </c:pt>
                <c:pt idx="7">
                  <c:v>0.0267389220913197</c:v>
                </c:pt>
                <c:pt idx="8">
                  <c:v>0.0511336157928473</c:v>
                </c:pt>
                <c:pt idx="9">
                  <c:v>0.086586471647356</c:v>
                </c:pt>
                <c:pt idx="10">
                  <c:v>0.133371674070007</c:v>
                </c:pt>
                <c:pt idx="11">
                  <c:v>0.190514717480492</c:v>
                </c:pt>
                <c:pt idx="12">
                  <c:v>0.256020239546283</c:v>
                </c:pt>
                <c:pt idx="13">
                  <c:v>0.327242219869432</c:v>
                </c:pt>
                <c:pt idx="14">
                  <c:v>0.401286164476963</c:v>
                </c:pt>
                <c:pt idx="15">
                  <c:v>0.475361473512394</c:v>
                </c:pt>
                <c:pt idx="16">
                  <c:v>0.547039190513005</c:v>
                </c:pt>
                <c:pt idx="17">
                  <c:v>0.614402898172847</c:v>
                </c:pt>
                <c:pt idx="18">
                  <c:v>0.676103035687104</c:v>
                </c:pt>
                <c:pt idx="19">
                  <c:v>0.731336818216156</c:v>
                </c:pt>
                <c:pt idx="20">
                  <c:v>0.779779353398301</c:v>
                </c:pt>
                <c:pt idx="21">
                  <c:v>0.821489424842011</c:v>
                </c:pt>
                <c:pt idx="22">
                  <c:v>0.856808465349257</c:v>
                </c:pt>
                <c:pt idx="23">
                  <c:v>0.886265494709589</c:v>
                </c:pt>
                <c:pt idx="24">
                  <c:v>0.910495503159824</c:v>
                </c:pt>
                <c:pt idx="25">
                  <c:v>0.930174536815952</c:v>
                </c:pt>
                <c:pt idx="26">
                  <c:v>0.945971751609095</c:v>
                </c:pt>
                <c:pt idx="27">
                  <c:v>0.958516847012245</c:v>
                </c:pt>
                <c:pt idx="28">
                  <c:v>0.968380344362616</c:v>
                </c:pt>
                <c:pt idx="29">
                  <c:v>0.976063880027651</c:v>
                </c:pt>
                <c:pt idx="30">
                  <c:v>0.981997806852169</c:v>
                </c:pt>
                <c:pt idx="31">
                  <c:v>0.986543750888976</c:v>
                </c:pt>
                <c:pt idx="32">
                  <c:v>0.990000219046895</c:v>
                </c:pt>
                <c:pt idx="33">
                  <c:v>0.99260980862929</c:v>
                </c:pt>
                <c:pt idx="34">
                  <c:v>0.994566980827187</c:v>
                </c:pt>
                <c:pt idx="35">
                  <c:v>0.996025703189312</c:v>
                </c:pt>
              </c:numCache>
            </c:numRef>
          </c:val>
          <c:smooth val="0"/>
        </c:ser>
        <c:hiLowLines>
          <c:spPr>
            <a:ln w="0">
              <a:noFill/>
            </a:ln>
          </c:spPr>
        </c:hiLowLines>
        <c:marker val="1"/>
        <c:axId val="93725783"/>
        <c:axId val="3577075"/>
      </c:lineChart>
      <c:catAx>
        <c:axId val="937257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77075"/>
        <c:crossesAt val="0"/>
        <c:auto val="1"/>
        <c:lblAlgn val="ctr"/>
        <c:lblOffset val="100"/>
        <c:noMultiLvlLbl val="0"/>
      </c:catAx>
      <c:valAx>
        <c:axId val="35770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257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Probability density for different levels of the chisquare distribution</a:t>
            </a:r>
          </a:p>
        </c:rich>
      </c:tx>
      <c:overlay val="0"/>
      <c:spPr>
        <a:noFill/>
        <a:ln w="0">
          <a:noFill/>
        </a:ln>
      </c:spPr>
    </c:title>
    <c:autoTitleDeleted val="0"/>
    <c:plotArea>
      <c:lineChart>
        <c:grouping val="standard"/>
        <c:varyColors val="0"/>
        <c:ser>
          <c:idx val="0"/>
          <c:order val="0"/>
          <c:tx>
            <c:strRef>
              <c:f>'chisquare distribution'!$B$42</c:f>
              <c:strCache>
                <c:ptCount val="1"/>
                <c:pt idx="0">
                  <c:v>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B$4:$B$39</c:f>
              <c:numCache>
                <c:formatCode>General</c:formatCode>
                <c:ptCount val="36"/>
                <c:pt idx="0">
                  <c:v>0.475614712250357</c:v>
                </c:pt>
                <c:pt idx="1">
                  <c:v>0.303265329856317</c:v>
                </c:pt>
                <c:pt idx="2">
                  <c:v>0.183939720585721</c:v>
                </c:pt>
                <c:pt idx="3">
                  <c:v>0.111565080074215</c:v>
                </c:pt>
                <c:pt idx="4">
                  <c:v>0.0676676416183064</c:v>
                </c:pt>
                <c:pt idx="5">
                  <c:v>0.0410424993119494</c:v>
                </c:pt>
                <c:pt idx="6">
                  <c:v>0.024893534183932</c:v>
                </c:pt>
                <c:pt idx="7">
                  <c:v>0.0150986917111593</c:v>
                </c:pt>
                <c:pt idx="8">
                  <c:v>0.00915781944436709</c:v>
                </c:pt>
                <c:pt idx="9">
                  <c:v>0.00555449826912115</c:v>
                </c:pt>
                <c:pt idx="10">
                  <c:v>0.00336897349954273</c:v>
                </c:pt>
                <c:pt idx="11">
                  <c:v>0.00204338571923203</c:v>
                </c:pt>
                <c:pt idx="12">
                  <c:v>0.00123937608833318</c:v>
                </c:pt>
                <c:pt idx="13">
                  <c:v>0.000751719596488786</c:v>
                </c:pt>
                <c:pt idx="14">
                  <c:v>0.000455940982777258</c:v>
                </c:pt>
                <c:pt idx="15">
                  <c:v>0.000276542185073917</c:v>
                </c:pt>
                <c:pt idx="16">
                  <c:v>0.000167731313951256</c:v>
                </c:pt>
                <c:pt idx="17">
                  <c:v>0.000101734184505322</c:v>
                </c:pt>
                <c:pt idx="18">
                  <c:v>6.17049020433398E-005</c:v>
                </c:pt>
                <c:pt idx="19">
                  <c:v>3.74259149438503E-005</c:v>
                </c:pt>
                <c:pt idx="20">
                  <c:v>2.26999648812424E-005</c:v>
                </c:pt>
                <c:pt idx="21">
                  <c:v>1.37682246748736E-005</c:v>
                </c:pt>
                <c:pt idx="22">
                  <c:v>8.35085039512283E-006</c:v>
                </c:pt>
                <c:pt idx="23">
                  <c:v>5.06504679931536E-006</c:v>
                </c:pt>
                <c:pt idx="24">
                  <c:v>3.07210617666411E-006</c:v>
                </c:pt>
                <c:pt idx="25">
                  <c:v>1.86332658603934E-006</c:v>
                </c:pt>
                <c:pt idx="26">
                  <c:v>1.13016470349053E-006</c:v>
                </c:pt>
                <c:pt idx="27">
                  <c:v>6.85479543192042E-007</c:v>
                </c:pt>
                <c:pt idx="28">
                  <c:v>4.15764359551784E-007</c:v>
                </c:pt>
                <c:pt idx="29">
                  <c:v>2.52173831283944E-007</c:v>
                </c:pt>
                <c:pt idx="30">
                  <c:v>1.52951160250913E-007</c:v>
                </c:pt>
                <c:pt idx="31">
                  <c:v>9.27695681307989E-008</c:v>
                </c:pt>
                <c:pt idx="32">
                  <c:v>5.62675873596296E-008</c:v>
                </c:pt>
                <c:pt idx="33">
                  <c:v>3.41280168816744E-008</c:v>
                </c:pt>
                <c:pt idx="34">
                  <c:v>2.06996885939258E-008</c:v>
                </c:pt>
                <c:pt idx="35">
                  <c:v>1.25549957787199E-008</c:v>
                </c:pt>
              </c:numCache>
            </c:numRef>
          </c:val>
          <c:smooth val="0"/>
        </c:ser>
        <c:ser>
          <c:idx val="1"/>
          <c:order val="1"/>
          <c:tx>
            <c:strRef>
              <c:f>'chisquare distribution'!$C$42</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C$4:$C$39</c:f>
              <c:numCache>
                <c:formatCode>General</c:formatCode>
                <c:ptCount val="36"/>
                <c:pt idx="0">
                  <c:v>0.0237807356125179</c:v>
                </c:pt>
                <c:pt idx="1">
                  <c:v>0.151632664928158</c:v>
                </c:pt>
                <c:pt idx="2">
                  <c:v>0.183939720585721</c:v>
                </c:pt>
                <c:pt idx="3">
                  <c:v>0.167347620111322</c:v>
                </c:pt>
                <c:pt idx="4">
                  <c:v>0.135335283236613</c:v>
                </c:pt>
                <c:pt idx="5">
                  <c:v>0.102606248279874</c:v>
                </c:pt>
                <c:pt idx="6">
                  <c:v>0.0746806025517959</c:v>
                </c:pt>
                <c:pt idx="7">
                  <c:v>0.0528454209890574</c:v>
                </c:pt>
                <c:pt idx="8">
                  <c:v>0.0366312777774684</c:v>
                </c:pt>
                <c:pt idx="9">
                  <c:v>0.0249952422110452</c:v>
                </c:pt>
                <c:pt idx="10">
                  <c:v>0.0168448674977137</c:v>
                </c:pt>
                <c:pt idx="11">
                  <c:v>0.0112386214557762</c:v>
                </c:pt>
                <c:pt idx="12">
                  <c:v>0.00743625652999908</c:v>
                </c:pt>
                <c:pt idx="13">
                  <c:v>0.00488617737717711</c:v>
                </c:pt>
                <c:pt idx="14">
                  <c:v>0.00319158687944081</c:v>
                </c:pt>
                <c:pt idx="15">
                  <c:v>0.00207406638805438</c:v>
                </c:pt>
                <c:pt idx="16">
                  <c:v>0.00134185051161005</c:v>
                </c:pt>
                <c:pt idx="17">
                  <c:v>0.000864740568295238</c:v>
                </c:pt>
                <c:pt idx="18">
                  <c:v>0.000555344118390058</c:v>
                </c:pt>
                <c:pt idx="19">
                  <c:v>0.000355546191966578</c:v>
                </c:pt>
                <c:pt idx="20">
                  <c:v>0.000226999648812424</c:v>
                </c:pt>
                <c:pt idx="21">
                  <c:v>0.000144566359086173</c:v>
                </c:pt>
                <c:pt idx="22">
                  <c:v>9.18593543463511E-005</c:v>
                </c:pt>
                <c:pt idx="23">
                  <c:v>5.82480381921266E-005</c:v>
                </c:pt>
                <c:pt idx="24">
                  <c:v>3.68652741199693E-005</c:v>
                </c:pt>
                <c:pt idx="25">
                  <c:v>2.32915823254917E-005</c:v>
                </c:pt>
                <c:pt idx="26">
                  <c:v>1.46921411453769E-005</c:v>
                </c:pt>
                <c:pt idx="27">
                  <c:v>9.25397383309257E-006</c:v>
                </c:pt>
                <c:pt idx="28">
                  <c:v>5.82070103372498E-006</c:v>
                </c:pt>
                <c:pt idx="29">
                  <c:v>3.65652055361719E-006</c:v>
                </c:pt>
                <c:pt idx="30">
                  <c:v>2.29426740376369E-006</c:v>
                </c:pt>
                <c:pt idx="31">
                  <c:v>1.43792830602738E-006</c:v>
                </c:pt>
                <c:pt idx="32">
                  <c:v>9.00281397754073E-007</c:v>
                </c:pt>
                <c:pt idx="33">
                  <c:v>5.63112278547627E-007</c:v>
                </c:pt>
                <c:pt idx="34">
                  <c:v>3.51894706096739E-007</c:v>
                </c:pt>
                <c:pt idx="35">
                  <c:v>2.19712426127598E-007</c:v>
                </c:pt>
              </c:numCache>
            </c:numRef>
          </c:val>
          <c:smooth val="0"/>
        </c:ser>
        <c:ser>
          <c:idx val="2"/>
          <c:order val="2"/>
          <c:tx>
            <c:strRef>
              <c:f>'chisquare distribution'!$D$42</c:f>
              <c:strCache>
                <c:ptCount val="1"/>
                <c:pt idx="0">
                  <c:v>1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D$4:$D$39</c:f>
              <c:numCache>
                <c:formatCode>General</c:formatCode>
                <c:ptCount val="36"/>
                <c:pt idx="0">
                  <c:v>1.23857997981864E-007</c:v>
                </c:pt>
                <c:pt idx="1">
                  <c:v>0.000789753463167492</c:v>
                </c:pt>
                <c:pt idx="2">
                  <c:v>0.00766415502440505</c:v>
                </c:pt>
                <c:pt idx="3">
                  <c:v>0.0235332590781547</c:v>
                </c:pt>
                <c:pt idx="4">
                  <c:v>0.0451117610788709</c:v>
                </c:pt>
                <c:pt idx="5">
                  <c:v>0.0668009428905426</c:v>
                </c:pt>
                <c:pt idx="6">
                  <c:v>0.0840156778707704</c:v>
                </c:pt>
                <c:pt idx="7">
                  <c:v>0.0944061427044098</c:v>
                </c:pt>
                <c:pt idx="8">
                  <c:v>0.0976834074065823</c:v>
                </c:pt>
                <c:pt idx="9">
                  <c:v>0.0949038102700622</c:v>
                </c:pt>
                <c:pt idx="10">
                  <c:v>0.0877336848839254</c:v>
                </c:pt>
                <c:pt idx="11">
                  <c:v>0.0779094018626984</c:v>
                </c:pt>
                <c:pt idx="12">
                  <c:v>0.0669263087699917</c:v>
                </c:pt>
                <c:pt idx="13">
                  <c:v>0.0559111025919693</c:v>
                </c:pt>
                <c:pt idx="14">
                  <c:v>0.0456130958186749</c:v>
                </c:pt>
                <c:pt idx="15">
                  <c:v>0.0364581982275183</c:v>
                </c:pt>
                <c:pt idx="16">
                  <c:v>0.028626144247681</c:v>
                </c:pt>
                <c:pt idx="17">
                  <c:v>0.0221274500626797</c:v>
                </c:pt>
                <c:pt idx="18">
                  <c:v>0.016868577596098</c:v>
                </c:pt>
                <c:pt idx="19">
                  <c:v>0.0127015173473894</c:v>
                </c:pt>
                <c:pt idx="20">
                  <c:v>0.00945831870051768</c:v>
                </c:pt>
                <c:pt idx="21">
                  <c:v>0.00697306797654711</c:v>
                </c:pt>
                <c:pt idx="22">
                  <c:v>0.00509436669312472</c:v>
                </c:pt>
                <c:pt idx="23">
                  <c:v>0.0036911660452271</c:v>
                </c:pt>
                <c:pt idx="24">
                  <c:v>0.00265429973663779</c:v>
                </c:pt>
                <c:pt idx="25">
                  <c:v>0.0018954738220615</c:v>
                </c:pt>
                <c:pt idx="26">
                  <c:v>0.00134494308734971</c:v>
                </c:pt>
                <c:pt idx="27">
                  <c:v>0.000948676911233131</c:v>
                </c:pt>
                <c:pt idx="28">
                  <c:v>0.000665500151522556</c:v>
                </c:pt>
                <c:pt idx="29">
                  <c:v>0.0004644733321988</c:v>
                </c:pt>
                <c:pt idx="30">
                  <c:v>0.000322631353654269</c:v>
                </c:pt>
                <c:pt idx="31">
                  <c:v>0.000223111052941988</c:v>
                </c:pt>
                <c:pt idx="32">
                  <c:v>0.000153648025216695</c:v>
                </c:pt>
                <c:pt idx="33">
                  <c:v>0.000105398781011282</c:v>
                </c:pt>
                <c:pt idx="34">
                  <c:v>7.20357787938867E-005</c:v>
                </c:pt>
                <c:pt idx="35">
                  <c:v>4.90633868240666E-005</c:v>
                </c:pt>
              </c:numCache>
            </c:numRef>
          </c:val>
          <c:smooth val="0"/>
        </c:ser>
        <c:ser>
          <c:idx val="3"/>
          <c:order val="3"/>
          <c:tx>
            <c:strRef>
              <c:f>'chisquare distribution'!$E$42</c:f>
              <c:strCache>
                <c:ptCount val="1"/>
                <c:pt idx="0">
                  <c:v>1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square distribution'!$A$43:$A$78</c:f>
              <c:strCache>
                <c:ptCount val="3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chisquare distribution'!$E$4:$E$39</c:f>
              <c:numCache>
                <c:formatCode>General</c:formatCode>
                <c:ptCount val="36"/>
                <c:pt idx="0">
                  <c:v>7.37249987987285E-014</c:v>
                </c:pt>
                <c:pt idx="1">
                  <c:v>4.70091347123507E-007</c:v>
                </c:pt>
                <c:pt idx="2">
                  <c:v>3.64959763066907E-005</c:v>
                </c:pt>
                <c:pt idx="3">
                  <c:v>0.000378213092327486</c:v>
                </c:pt>
                <c:pt idx="4">
                  <c:v>0.00171854327919508</c:v>
                </c:pt>
                <c:pt idx="5">
                  <c:v>0.00497030825078442</c:v>
                </c:pt>
                <c:pt idx="6">
                  <c:v>0.0108020157262419</c:v>
                </c:pt>
                <c:pt idx="7">
                  <c:v>0.019274587468817</c:v>
                </c:pt>
                <c:pt idx="8">
                  <c:v>0.0297701813048632</c:v>
                </c:pt>
                <c:pt idx="9">
                  <c:v>0.0411814748136163</c:v>
                </c:pt>
                <c:pt idx="10">
                  <c:v>0.052222431478527</c:v>
                </c:pt>
                <c:pt idx="11">
                  <c:v>0.0617246511186022</c:v>
                </c:pt>
                <c:pt idx="12">
                  <c:v>0.0688384890205629</c:v>
                </c:pt>
                <c:pt idx="13">
                  <c:v>0.0731170788062837</c:v>
                </c:pt>
                <c:pt idx="14">
                  <c:v>0.074501389837169</c:v>
                </c:pt>
                <c:pt idx="15">
                  <c:v>0.0732419160820681</c:v>
                </c:pt>
                <c:pt idx="16">
                  <c:v>0.0697932659752985</c:v>
                </c:pt>
                <c:pt idx="17">
                  <c:v>0.0647096203321104</c:v>
                </c:pt>
                <c:pt idx="18">
                  <c:v>0.0585580622264545</c:v>
                </c:pt>
                <c:pt idx="19">
                  <c:v>0.0518569687415141</c:v>
                </c:pt>
                <c:pt idx="20">
                  <c:v>0.045039612859608</c:v>
                </c:pt>
                <c:pt idx="21">
                  <c:v>0.0384390372207159</c:v>
                </c:pt>
                <c:pt idx="22">
                  <c:v>0.0322885812788048</c:v>
                </c:pt>
                <c:pt idx="23">
                  <c:v>0.0267323912334989</c:v>
                </c:pt>
                <c:pt idx="24">
                  <c:v>0.0218410949757624</c:v>
                </c:pt>
                <c:pt idx="25">
                  <c:v>0.0176290348033994</c:v>
                </c:pt>
                <c:pt idx="26">
                  <c:v>0.0140706664900348</c:v>
                </c:pt>
                <c:pt idx="27">
                  <c:v>0.0111147664546439</c:v>
                </c:pt>
                <c:pt idx="28">
                  <c:v>0.00869586864656139</c:v>
                </c:pt>
                <c:pt idx="29">
                  <c:v>0.00674288101130746</c:v>
                </c:pt>
                <c:pt idx="30">
                  <c:v>0.0051851467551579</c:v>
                </c:pt>
                <c:pt idx="31">
                  <c:v>0.00395636986797308</c:v>
                </c:pt>
                <c:pt idx="32">
                  <c:v>0.00299686814898849</c:v>
                </c:pt>
                <c:pt idx="33">
                  <c:v>0.00225459285309668</c:v>
                </c:pt>
                <c:pt idx="34">
                  <c:v>0.00168529419625888</c:v>
                </c:pt>
                <c:pt idx="35">
                  <c:v>0.00125213851790587</c:v>
                </c:pt>
              </c:numCache>
            </c:numRef>
          </c:val>
          <c:smooth val="0"/>
        </c:ser>
        <c:hiLowLines>
          <c:spPr>
            <a:ln w="0">
              <a:noFill/>
            </a:ln>
          </c:spPr>
        </c:hiLowLines>
        <c:marker val="1"/>
        <c:axId val="57846725"/>
        <c:axId val="3039883"/>
      </c:lineChart>
      <c:catAx>
        <c:axId val="5784672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39883"/>
        <c:crossesAt val="0"/>
        <c:auto val="1"/>
        <c:lblAlgn val="ctr"/>
        <c:lblOffset val="100"/>
        <c:noMultiLvlLbl val="0"/>
      </c:catAx>
      <c:valAx>
        <c:axId val="30398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babi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467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0</xdr:colOff>
      <xdr:row>8</xdr:row>
      <xdr:rowOff>122040</xdr:rowOff>
    </xdr:from>
    <xdr:to>
      <xdr:col>14</xdr:col>
      <xdr:colOff>447480</xdr:colOff>
      <xdr:row>26</xdr:row>
      <xdr:rowOff>38160</xdr:rowOff>
    </xdr:to>
    <xdr:graphicFrame>
      <xdr:nvGraphicFramePr>
        <xdr:cNvPr id="0" name="Chart 1"/>
        <xdr:cNvGraphicFramePr/>
      </xdr:nvGraphicFramePr>
      <xdr:xfrm>
        <a:off x="3837240" y="1463040"/>
        <a:ext cx="55447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8</xdr:row>
      <xdr:rowOff>0</xdr:rowOff>
    </xdr:from>
    <xdr:to>
      <xdr:col>15</xdr:col>
      <xdr:colOff>447480</xdr:colOff>
      <xdr:row>65</xdr:row>
      <xdr:rowOff>99000</xdr:rowOff>
    </xdr:to>
    <xdr:graphicFrame>
      <xdr:nvGraphicFramePr>
        <xdr:cNvPr id="1" name="Chart 2"/>
        <xdr:cNvGraphicFramePr/>
      </xdr:nvGraphicFramePr>
      <xdr:xfrm>
        <a:off x="4467240" y="8046720"/>
        <a:ext cx="5553000" cy="294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98880</xdr:colOff>
      <xdr:row>40</xdr:row>
      <xdr:rowOff>45720</xdr:rowOff>
    </xdr:from>
    <xdr:to>
      <xdr:col>11</xdr:col>
      <xdr:colOff>567000</xdr:colOff>
      <xdr:row>46</xdr:row>
      <xdr:rowOff>22680</xdr:rowOff>
    </xdr:to>
    <xdr:sp>
      <xdr:nvSpPr>
        <xdr:cNvPr id="2" name="Text 3"/>
        <xdr:cNvSpPr/>
      </xdr:nvSpPr>
      <xdr:spPr>
        <a:xfrm>
          <a:off x="2313360" y="6751440"/>
          <a:ext cx="5273640" cy="98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nd just for kicks, what about the square root of X?  it is supposed to be more Normal, but it doesn't look more Normal to me than the Poisson distributions above, but it Does enforce something like a constant variance on the distributions</a:t>
          </a:r>
          <a:endParaRPr b="0" lang="en-US" sz="1000" spc="-1" strike="noStrike">
            <a:latin typeface="Times New Roman"/>
          </a:endParaRPr>
        </a:p>
      </xdr:txBody>
    </xdr:sp>
    <xdr:clientData/>
  </xdr:twoCellAnchor>
  <xdr:twoCellAnchor editAs="oneCell">
    <xdr:from>
      <xdr:col>1</xdr:col>
      <xdr:colOff>151200</xdr:colOff>
      <xdr:row>85</xdr:row>
      <xdr:rowOff>68760</xdr:rowOff>
    </xdr:from>
    <xdr:to>
      <xdr:col>6</xdr:col>
      <xdr:colOff>152280</xdr:colOff>
      <xdr:row>89</xdr:row>
      <xdr:rowOff>68760</xdr:rowOff>
    </xdr:to>
    <xdr:sp>
      <xdr:nvSpPr>
        <xdr:cNvPr id="3" name="Text 4"/>
        <xdr:cNvSpPr/>
      </xdr:nvSpPr>
      <xdr:spPr>
        <a:xfrm>
          <a:off x="789480" y="14318280"/>
          <a:ext cx="319176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nd now, below, the cumulative probability of the poisson distribution.  I.E., what is the probability of Poisson(l) &lt;=X?</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96</xdr:row>
      <xdr:rowOff>0</xdr:rowOff>
    </xdr:from>
    <xdr:to>
      <xdr:col>15</xdr:col>
      <xdr:colOff>447480</xdr:colOff>
      <xdr:row>113</xdr:row>
      <xdr:rowOff>99000</xdr:rowOff>
    </xdr:to>
    <xdr:graphicFrame>
      <xdr:nvGraphicFramePr>
        <xdr:cNvPr id="4" name="Chart 5"/>
        <xdr:cNvGraphicFramePr/>
      </xdr:nvGraphicFramePr>
      <xdr:xfrm>
        <a:off x="4467240" y="16093440"/>
        <a:ext cx="5553000" cy="294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8</xdr:row>
      <xdr:rowOff>0</xdr:rowOff>
    </xdr:from>
    <xdr:to>
      <xdr:col>15</xdr:col>
      <xdr:colOff>462960</xdr:colOff>
      <xdr:row>65</xdr:row>
      <xdr:rowOff>106920</xdr:rowOff>
    </xdr:to>
    <xdr:graphicFrame>
      <xdr:nvGraphicFramePr>
        <xdr:cNvPr id="5" name="Chart 1"/>
        <xdr:cNvGraphicFramePr/>
      </xdr:nvGraphicFramePr>
      <xdr:xfrm>
        <a:off x="4467240" y="8046720"/>
        <a:ext cx="5568480" cy="29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8400</xdr:colOff>
      <xdr:row>1</xdr:row>
      <xdr:rowOff>136800</xdr:rowOff>
    </xdr:from>
    <xdr:to>
      <xdr:col>7</xdr:col>
      <xdr:colOff>567000</xdr:colOff>
      <xdr:row>11</xdr:row>
      <xdr:rowOff>38160</xdr:rowOff>
    </xdr:to>
    <xdr:sp>
      <xdr:nvSpPr>
        <xdr:cNvPr id="6" name="Text 2"/>
        <xdr:cNvSpPr/>
      </xdr:nvSpPr>
      <xdr:spPr>
        <a:xfrm>
          <a:off x="3709440" y="304560"/>
          <a:ext cx="1324800" cy="15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int probabilities of the chisquare distribution.</a:t>
          </a:r>
          <a:endParaRPr b="0" lang="en-US" sz="1000" spc="-1" strike="noStrike">
            <a:latin typeface="Times New Roman"/>
          </a:endParaRPr>
        </a:p>
      </xdr:txBody>
    </xdr:sp>
    <xdr:clientData/>
  </xdr:twoCellAnchor>
  <xdr:twoCellAnchor editAs="oneCell">
    <xdr:from>
      <xdr:col>7</xdr:col>
      <xdr:colOff>0</xdr:colOff>
      <xdr:row>15</xdr:row>
      <xdr:rowOff>0</xdr:rowOff>
    </xdr:from>
    <xdr:to>
      <xdr:col>15</xdr:col>
      <xdr:colOff>470880</xdr:colOff>
      <xdr:row>32</xdr:row>
      <xdr:rowOff>122040</xdr:rowOff>
    </xdr:to>
    <xdr:graphicFrame>
      <xdr:nvGraphicFramePr>
        <xdr:cNvPr id="7" name="Chart 3"/>
        <xdr:cNvGraphicFramePr/>
      </xdr:nvGraphicFramePr>
      <xdr:xfrm>
        <a:off x="4467240" y="2514600"/>
        <a:ext cx="557640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7" activeCellId="0" sqref="H97"/>
    </sheetView>
  </sheetViews>
  <sheetFormatPr defaultColWidth="9.0546875" defaultRowHeight="13.2" zeroHeight="false" outlineLevelRow="0" outlineLevelCol="0"/>
  <sheetData>
    <row r="2" customFormat="false" ht="13.2" hidden="false" customHeight="false" outlineLevel="0" collapsed="false">
      <c r="A2" s="1" t="s">
        <v>0</v>
      </c>
      <c r="B2" s="1" t="n">
        <v>0.1</v>
      </c>
      <c r="C2" s="1" t="n">
        <v>2</v>
      </c>
      <c r="D2" s="1" t="n">
        <v>5</v>
      </c>
      <c r="E2" s="1" t="n">
        <v>15</v>
      </c>
    </row>
    <row r="4" customFormat="false" ht="13.2" hidden="false" customHeight="false" outlineLevel="0" collapsed="false">
      <c r="A4" s="1" t="s">
        <v>1</v>
      </c>
      <c r="B4" s="1" t="n">
        <v>0.1</v>
      </c>
      <c r="C4" s="1" t="n">
        <v>2</v>
      </c>
      <c r="D4" s="1" t="n">
        <v>5</v>
      </c>
      <c r="E4" s="1" t="n">
        <v>15</v>
      </c>
    </row>
    <row r="5" customFormat="false" ht="13.2" hidden="false" customHeight="false" outlineLevel="0" collapsed="false">
      <c r="A5" s="1" t="n">
        <v>0</v>
      </c>
      <c r="B5" s="1" t="n">
        <f aca="false">((B$2^$A5)*(EXP(-B$2))/(FACT($A5)))</f>
        <v>0.90483741803596</v>
      </c>
      <c r="C5" s="1" t="n">
        <f aca="false">((C$2^$A5)*(EXP(-C$2))/(FACT($A5)))</f>
        <v>0.135335283236613</v>
      </c>
      <c r="D5" s="1" t="n">
        <f aca="false">((D$2^$A5)*(EXP(-D$2))/(FACT($A5)))</f>
        <v>0.00673794699908547</v>
      </c>
      <c r="E5" s="1" t="n">
        <f aca="false">((E$2^$A5)*(EXP(-E$2))/(FACT($A5)))</f>
        <v>3.05902320501826E-007</v>
      </c>
    </row>
    <row r="6" customFormat="false" ht="13.2" hidden="false" customHeight="false" outlineLevel="0" collapsed="false">
      <c r="A6" s="1" t="n">
        <v>1</v>
      </c>
      <c r="B6" s="1" t="n">
        <f aca="false">((B$2^$A6)*(EXP(-B$2))/(FACT($A6)))</f>
        <v>0.090483741803596</v>
      </c>
      <c r="C6" s="1" t="n">
        <f aca="false">((C$2^$A6)*(EXP(-C$2))/(FACT($A6)))</f>
        <v>0.270670566473225</v>
      </c>
      <c r="D6" s="1" t="n">
        <f aca="false">((D$2^$A6)*(EXP(-D$2))/(FACT($A6)))</f>
        <v>0.0336897349954273</v>
      </c>
      <c r="E6" s="1" t="n">
        <f aca="false">((E$2^$A6)*(EXP(-E$2))/(FACT($A6)))</f>
        <v>4.58853480752739E-006</v>
      </c>
    </row>
    <row r="7" customFormat="false" ht="13.2" hidden="false" customHeight="false" outlineLevel="0" collapsed="false">
      <c r="A7" s="1" t="n">
        <v>2</v>
      </c>
      <c r="B7" s="1" t="n">
        <f aca="false">((B$2^$A7)*(EXP(-B$2))/(FACT($A7)))</f>
        <v>0.0045241870901798</v>
      </c>
      <c r="C7" s="1" t="n">
        <f aca="false">((C$2^$A7)*(EXP(-C$2))/(FACT($A7)))</f>
        <v>0.270670566473225</v>
      </c>
      <c r="D7" s="1" t="n">
        <f aca="false">((D$2^$A7)*(EXP(-D$2))/(FACT($A7)))</f>
        <v>0.0842243374885683</v>
      </c>
      <c r="E7" s="1" t="n">
        <f aca="false">((E$2^$A7)*(EXP(-E$2))/(FACT($A7)))</f>
        <v>3.44140110564554E-005</v>
      </c>
    </row>
    <row r="8" customFormat="false" ht="13.2" hidden="false" customHeight="false" outlineLevel="0" collapsed="false">
      <c r="A8" s="1" t="n">
        <f aca="false">A7+1</f>
        <v>3</v>
      </c>
      <c r="B8" s="1" t="n">
        <f aca="false">((B$2^$A8)*(EXP(-B$2))/(FACT($A8)))</f>
        <v>0.000150806236339327</v>
      </c>
      <c r="C8" s="1" t="n">
        <f aca="false">((C$2^$A8)*(EXP(-C$2))/(FACT($A8)))</f>
        <v>0.180447044315484</v>
      </c>
      <c r="D8" s="1" t="n">
        <f aca="false">((D$2^$A8)*(EXP(-D$2))/(FACT($A8)))</f>
        <v>0.140373895814281</v>
      </c>
      <c r="E8" s="1" t="n">
        <f aca="false">((E$2^$A8)*(EXP(-E$2))/(FACT($A8)))</f>
        <v>0.000172070055282277</v>
      </c>
    </row>
    <row r="9" customFormat="false" ht="13.2" hidden="false" customHeight="false" outlineLevel="0" collapsed="false">
      <c r="A9" s="1" t="n">
        <f aca="false">A8+1</f>
        <v>4</v>
      </c>
      <c r="B9" s="1" t="n">
        <f aca="false">((B$2^$A9)*(EXP(-B$2))/(FACT($A9)))</f>
        <v>3.77015590848317E-006</v>
      </c>
      <c r="C9" s="1" t="n">
        <f aca="false">((C$2^$A9)*(EXP(-C$2))/(FACT($A9)))</f>
        <v>0.0902235221577418</v>
      </c>
      <c r="D9" s="1" t="n">
        <f aca="false">((D$2^$A9)*(EXP(-D$2))/(FACT($A9)))</f>
        <v>0.175467369767851</v>
      </c>
      <c r="E9" s="1" t="n">
        <f aca="false">((E$2^$A9)*(EXP(-E$2))/(FACT($A9)))</f>
        <v>0.000645262707308539</v>
      </c>
    </row>
    <row r="10" customFormat="false" ht="13.2" hidden="false" customHeight="false" outlineLevel="0" collapsed="false">
      <c r="A10" s="1" t="n">
        <f aca="false">A9+1</f>
        <v>5</v>
      </c>
      <c r="B10" s="1" t="n">
        <f aca="false">((B$2^$A10)*(EXP(-B$2))/(FACT($A10)))</f>
        <v>7.54031181696633E-008</v>
      </c>
      <c r="C10" s="1" t="n">
        <f aca="false">((C$2^$A10)*(EXP(-C$2))/(FACT($A10)))</f>
        <v>0.0360894088630967</v>
      </c>
      <c r="D10" s="1" t="n">
        <f aca="false">((D$2^$A10)*(EXP(-D$2))/(FACT($A10)))</f>
        <v>0.175467369767851</v>
      </c>
      <c r="E10" s="1" t="n">
        <f aca="false">((E$2^$A10)*(EXP(-E$2))/(FACT($A10)))</f>
        <v>0.00193578812192562</v>
      </c>
    </row>
    <row r="11" customFormat="false" ht="13.2" hidden="false" customHeight="false" outlineLevel="0" collapsed="false">
      <c r="A11" s="1" t="n">
        <f aca="false">A10+1</f>
        <v>6</v>
      </c>
      <c r="B11" s="1" t="n">
        <f aca="false">((B$2^$A11)*(EXP(-B$2))/(FACT($A11)))</f>
        <v>1.25671863616106E-009</v>
      </c>
      <c r="C11" s="1" t="n">
        <f aca="false">((C$2^$A11)*(EXP(-C$2))/(FACT($A11)))</f>
        <v>0.0120298029543656</v>
      </c>
      <c r="D11" s="1" t="n">
        <f aca="false">((D$2^$A11)*(EXP(-D$2))/(FACT($A11)))</f>
        <v>0.146222808139876</v>
      </c>
      <c r="E11" s="1" t="n">
        <f aca="false">((E$2^$A11)*(EXP(-E$2))/(FACT($A11)))</f>
        <v>0.00483947030481404</v>
      </c>
    </row>
    <row r="12" customFormat="false" ht="13.2" hidden="false" customHeight="false" outlineLevel="0" collapsed="false">
      <c r="A12" s="1" t="n">
        <f aca="false">A11+1</f>
        <v>7</v>
      </c>
      <c r="B12" s="1" t="n">
        <f aca="false">((B$2^$A12)*(EXP(-B$2))/(FACT($A12)))</f>
        <v>1.79531233737294E-011</v>
      </c>
      <c r="C12" s="1" t="n">
        <f aca="false">((C$2^$A12)*(EXP(-C$2))/(FACT($A12)))</f>
        <v>0.00343708655839016</v>
      </c>
      <c r="D12" s="1" t="n">
        <f aca="false">((D$2^$A12)*(EXP(-D$2))/(FACT($A12)))</f>
        <v>0.104444862957054</v>
      </c>
      <c r="E12" s="1" t="n">
        <f aca="false">((E$2^$A12)*(EXP(-E$2))/(FACT($A12)))</f>
        <v>0.0103702935103158</v>
      </c>
    </row>
    <row r="13" customFormat="false" ht="13.2" hidden="false" customHeight="false" outlineLevel="0" collapsed="false">
      <c r="A13" s="1" t="n">
        <f aca="false">A12+1</f>
        <v>8</v>
      </c>
      <c r="B13" s="1" t="n">
        <f aca="false">((B$2^$A13)*(EXP(-B$2))/(FACT($A13)))</f>
        <v>2.24414042171617E-013</v>
      </c>
      <c r="C13" s="1" t="n">
        <f aca="false">((C$2^$A13)*(EXP(-C$2))/(FACT($A13)))</f>
        <v>0.000859271639597541</v>
      </c>
      <c r="D13" s="1" t="n">
        <f aca="false">((D$2^$A13)*(EXP(-D$2))/(FACT($A13)))</f>
        <v>0.0652780393481588</v>
      </c>
      <c r="E13" s="1" t="n">
        <f aca="false">((E$2^$A13)*(EXP(-E$2))/(FACT($A13)))</f>
        <v>0.0194443003318421</v>
      </c>
    </row>
    <row r="14" customFormat="false" ht="13.2" hidden="false" customHeight="false" outlineLevel="0" collapsed="false">
      <c r="A14" s="1" t="n">
        <f aca="false">A13+1</f>
        <v>9</v>
      </c>
      <c r="B14" s="1" t="n">
        <f aca="false">((B$2^$A14)*(EXP(-B$2))/(FACT($A14)))</f>
        <v>2.49348935746241E-015</v>
      </c>
      <c r="C14" s="1" t="n">
        <f aca="false">((C$2^$A14)*(EXP(-C$2))/(FACT($A14)))</f>
        <v>0.000190949253243898</v>
      </c>
      <c r="D14" s="1" t="n">
        <f aca="false">((D$2^$A14)*(EXP(-D$2))/(FACT($A14)))</f>
        <v>0.0362655774156438</v>
      </c>
      <c r="E14" s="1" t="n">
        <f aca="false">((E$2^$A14)*(EXP(-E$2))/(FACT($A14)))</f>
        <v>0.0324071672197369</v>
      </c>
    </row>
    <row r="15" customFormat="false" ht="13.2" hidden="false" customHeight="false" outlineLevel="0" collapsed="false">
      <c r="A15" s="1" t="n">
        <f aca="false">A14+1</f>
        <v>10</v>
      </c>
      <c r="B15" s="1" t="n">
        <f aca="false">((B$2^$A15)*(EXP(-B$2))/(FACT($A15)))</f>
        <v>2.49348935746241E-017</v>
      </c>
      <c r="C15" s="1" t="n">
        <f aca="false">((C$2^$A15)*(EXP(-C$2))/(FACT($A15)))</f>
        <v>3.81898506487796E-005</v>
      </c>
      <c r="D15" s="1" t="n">
        <f aca="false">((D$2^$A15)*(EXP(-D$2))/(FACT($A15)))</f>
        <v>0.0181327887078219</v>
      </c>
      <c r="E15" s="1" t="n">
        <f aca="false">((E$2^$A15)*(EXP(-E$2))/(FACT($A15)))</f>
        <v>0.0486107508296053</v>
      </c>
    </row>
    <row r="16" customFormat="false" ht="13.2" hidden="false" customHeight="false" outlineLevel="0" collapsed="false">
      <c r="A16" s="1" t="n">
        <f aca="false">A15+1</f>
        <v>11</v>
      </c>
      <c r="B16" s="1" t="n">
        <f aca="false">((B$2^$A16)*(EXP(-B$2))/(FACT($A16)))</f>
        <v>2.26680850678401E-019</v>
      </c>
      <c r="C16" s="1" t="n">
        <f aca="false">((C$2^$A16)*(EXP(-C$2))/(FACT($A16)))</f>
        <v>6.94360920886902E-006</v>
      </c>
      <c r="D16" s="1" t="n">
        <f aca="false">((D$2^$A16)*(EXP(-D$2))/(FACT($A16)))</f>
        <v>0.00824217668537358</v>
      </c>
      <c r="E16" s="1" t="n">
        <f aca="false">((E$2^$A16)*(EXP(-E$2))/(FACT($A16)))</f>
        <v>0.0662873874949164</v>
      </c>
    </row>
    <row r="17" customFormat="false" ht="13.2" hidden="false" customHeight="false" outlineLevel="0" collapsed="false">
      <c r="A17" s="1" t="n">
        <f aca="false">A16+1</f>
        <v>12</v>
      </c>
      <c r="B17" s="1" t="n">
        <f aca="false">((B$2^$A17)*(EXP(-B$2))/(FACT($A17)))</f>
        <v>1.88900708898668E-021</v>
      </c>
      <c r="C17" s="1" t="n">
        <f aca="false">((C$2^$A17)*(EXP(-C$2))/(FACT($A17)))</f>
        <v>1.15726820147817E-006</v>
      </c>
      <c r="D17" s="1" t="n">
        <f aca="false">((D$2^$A17)*(EXP(-D$2))/(FACT($A17)))</f>
        <v>0.00343424028557232</v>
      </c>
      <c r="E17" s="1" t="n">
        <f aca="false">((E$2^$A17)*(EXP(-E$2))/(FACT($A17)))</f>
        <v>0.0828592343686454</v>
      </c>
    </row>
    <row r="18" customFormat="false" ht="13.2" hidden="false" customHeight="false" outlineLevel="0" collapsed="false">
      <c r="A18" s="1" t="n">
        <f aca="false">A17+1</f>
        <v>13</v>
      </c>
      <c r="B18" s="1" t="n">
        <f aca="false">((B$2^$A18)*(EXP(-B$2))/(FACT($A18)))</f>
        <v>1.4530823761436E-023</v>
      </c>
      <c r="C18" s="1" t="n">
        <f aca="false">((C$2^$A18)*(EXP(-C$2))/(FACT($A18)))</f>
        <v>1.78041261765872E-007</v>
      </c>
      <c r="D18" s="1" t="n">
        <f aca="false">((D$2^$A18)*(EXP(-D$2))/(FACT($A18)))</f>
        <v>0.00132086164829705</v>
      </c>
      <c r="E18" s="1" t="n">
        <f aca="false">((E$2^$A18)*(EXP(-E$2))/(FACT($A18)))</f>
        <v>0.0956068088868986</v>
      </c>
    </row>
    <row r="19" customFormat="false" ht="13.2" hidden="false" customHeight="false" outlineLevel="0" collapsed="false">
      <c r="A19" s="1" t="n">
        <f aca="false">A18+1</f>
        <v>14</v>
      </c>
      <c r="B19" s="1" t="n">
        <f aca="false">((B$2^$A19)*(EXP(-B$2))/(FACT($A19)))</f>
        <v>1.03791598295971E-025</v>
      </c>
      <c r="C19" s="1" t="n">
        <f aca="false">((C$2^$A19)*(EXP(-C$2))/(FACT($A19)))</f>
        <v>2.54344659665532E-008</v>
      </c>
      <c r="D19" s="1" t="n">
        <f aca="false">((D$2^$A19)*(EXP(-D$2))/(FACT($A19)))</f>
        <v>0.000471736302963231</v>
      </c>
      <c r="E19" s="1" t="n">
        <f aca="false">((E$2^$A19)*(EXP(-E$2))/(FACT($A19)))</f>
        <v>0.102435866664534</v>
      </c>
    </row>
    <row r="20" customFormat="false" ht="13.2" hidden="false" customHeight="false" outlineLevel="0" collapsed="false">
      <c r="A20" s="1" t="n">
        <f aca="false">A19+1</f>
        <v>15</v>
      </c>
      <c r="B20" s="1" t="n">
        <f aca="false">((B$2^$A20)*(EXP(-B$2))/(FACT($A20)))</f>
        <v>6.91943988639808E-028</v>
      </c>
      <c r="C20" s="1" t="n">
        <f aca="false">((C$2^$A20)*(EXP(-C$2))/(FACT($A20)))</f>
        <v>3.39126212887376E-009</v>
      </c>
      <c r="D20" s="1" t="n">
        <f aca="false">((D$2^$A20)*(EXP(-D$2))/(FACT($A20)))</f>
        <v>0.000157245434321077</v>
      </c>
      <c r="E20" s="1" t="n">
        <f aca="false">((E$2^$A20)*(EXP(-E$2))/(FACT($A20)))</f>
        <v>0.102435866664534</v>
      </c>
    </row>
    <row r="21" customFormat="false" ht="13.2" hidden="false" customHeight="false" outlineLevel="0" collapsed="false">
      <c r="A21" s="1" t="n">
        <f aca="false">A20+1</f>
        <v>16</v>
      </c>
      <c r="B21" s="1" t="n">
        <f aca="false">((B$2^$A21)*(EXP(-B$2))/(FACT($A21)))</f>
        <v>4.3246499289988E-030</v>
      </c>
      <c r="C21" s="1" t="n">
        <f aca="false">((C$2^$A21)*(EXP(-C$2))/(FACT($A21)))</f>
        <v>4.2390776610922E-010</v>
      </c>
      <c r="D21" s="1" t="n">
        <f aca="false">((D$2^$A21)*(EXP(-D$2))/(FACT($A21)))</f>
        <v>4.91391982253366E-005</v>
      </c>
      <c r="E21" s="1" t="n">
        <f aca="false">((E$2^$A21)*(EXP(-E$2))/(FACT($A21)))</f>
        <v>0.0960336249980008</v>
      </c>
    </row>
    <row r="22" customFormat="false" ht="13.2" hidden="false" customHeight="false" outlineLevel="0" collapsed="false">
      <c r="A22" s="1" t="n">
        <f aca="false">A21+1</f>
        <v>17</v>
      </c>
      <c r="B22" s="1" t="n">
        <f aca="false">((B$2^$A22)*(EXP(-B$2))/(FACT($A22)))</f>
        <v>2.54391172294047E-032</v>
      </c>
      <c r="C22" s="1" t="n">
        <f aca="false">((C$2^$A22)*(EXP(-C$2))/(FACT($A22)))</f>
        <v>4.98715018952023E-011</v>
      </c>
      <c r="D22" s="1" t="n">
        <f aca="false">((D$2^$A22)*(EXP(-D$2))/(FACT($A22)))</f>
        <v>1.44527053603931E-005</v>
      </c>
      <c r="E22" s="1" t="n">
        <f aca="false">((E$2^$A22)*(EXP(-E$2))/(FACT($A22)))</f>
        <v>0.0847355514688242</v>
      </c>
    </row>
    <row r="23" customFormat="false" ht="13.2" hidden="false" customHeight="false" outlineLevel="0" collapsed="false">
      <c r="A23" s="1" t="n">
        <f aca="false">A22+1</f>
        <v>18</v>
      </c>
      <c r="B23" s="1" t="n">
        <f aca="false">((B$2^$A23)*(EXP(-B$2))/(FACT($A23)))</f>
        <v>1.41328429052248E-034</v>
      </c>
      <c r="C23" s="1" t="n">
        <f aca="false">((C$2^$A23)*(EXP(-C$2))/(FACT($A23)))</f>
        <v>5.54127798835581E-012</v>
      </c>
      <c r="D23" s="1" t="n">
        <f aca="false">((D$2^$A23)*(EXP(-D$2))/(FACT($A23)))</f>
        <v>4.01464037788698E-006</v>
      </c>
      <c r="E23" s="1" t="n">
        <f aca="false">((E$2^$A23)*(EXP(-E$2))/(FACT($A23)))</f>
        <v>0.0706129595573535</v>
      </c>
    </row>
    <row r="24" customFormat="false" ht="13.2" hidden="false" customHeight="false" outlineLevel="0" collapsed="false">
      <c r="A24" s="1" t="n">
        <f aca="false">A23+1</f>
        <v>19</v>
      </c>
      <c r="B24" s="1" t="n">
        <f aca="false">((B$2^$A24)*(EXP(-B$2))/(FACT($A24)))</f>
        <v>7.43833837117097E-037</v>
      </c>
      <c r="C24" s="1" t="n">
        <f aca="false">((C$2^$A24)*(EXP(-C$2))/(FACT($A24)))</f>
        <v>5.83292419826928E-013</v>
      </c>
      <c r="D24" s="1" t="n">
        <f aca="false">((D$2^$A24)*(EXP(-D$2))/(FACT($A24)))</f>
        <v>1.05648430997026E-006</v>
      </c>
      <c r="E24" s="1" t="n">
        <f aca="false">((E$2^$A24)*(EXP(-E$2))/(FACT($A24)))</f>
        <v>0.0557470733347528</v>
      </c>
    </row>
    <row r="25" customFormat="false" ht="13.2" hidden="false" customHeight="false" outlineLevel="0" collapsed="false">
      <c r="A25" s="1" t="n">
        <f aca="false">A24+1</f>
        <v>20</v>
      </c>
      <c r="B25" s="1" t="n">
        <f aca="false">((B$2^$A25)*(EXP(-B$2))/(FACT($A25)))</f>
        <v>3.71916918558549E-039</v>
      </c>
      <c r="C25" s="1" t="n">
        <f aca="false">((C$2^$A25)*(EXP(-C$2))/(FACT($A25)))</f>
        <v>5.83292419826928E-014</v>
      </c>
      <c r="D25" s="1" t="n">
        <f aca="false">((D$2^$A25)*(EXP(-D$2))/(FACT($A25)))</f>
        <v>2.64121077492564E-007</v>
      </c>
      <c r="E25" s="1" t="n">
        <f aca="false">((E$2^$A25)*(EXP(-E$2))/(FACT($A25)))</f>
        <v>0.0418103050010646</v>
      </c>
    </row>
    <row r="26" customFormat="false" ht="13.2" hidden="false" customHeight="false" outlineLevel="0" collapsed="false">
      <c r="A26" s="1" t="n">
        <f aca="false">A25+1</f>
        <v>21</v>
      </c>
      <c r="B26" s="1" t="n">
        <f aca="false">((B$2^$A26)*(EXP(-B$2))/(FACT($A26)))</f>
        <v>1.7710329455169E-041</v>
      </c>
      <c r="C26" s="1" t="n">
        <f aca="false">((C$2^$A26)*(EXP(-C$2))/(FACT($A26)))</f>
        <v>5.5551659031136E-015</v>
      </c>
      <c r="D26" s="1" t="n">
        <f aca="false">((D$2^$A26)*(EXP(-D$2))/(FACT($A26)))</f>
        <v>6.28859708315629E-008</v>
      </c>
      <c r="E26" s="1" t="n">
        <f aca="false">((E$2^$A26)*(EXP(-E$2))/(FACT($A26)))</f>
        <v>0.029864503572189</v>
      </c>
    </row>
    <row r="27" customFormat="false" ht="13.2" hidden="false" customHeight="false" outlineLevel="0" collapsed="false">
      <c r="A27" s="1" t="n">
        <f aca="false">A26+1</f>
        <v>22</v>
      </c>
      <c r="B27" s="1" t="n">
        <f aca="false">((B$2^$A27)*(EXP(-B$2))/(FACT($A27)))</f>
        <v>8.05014975234954E-044</v>
      </c>
      <c r="C27" s="1" t="n">
        <f aca="false">((C$2^$A27)*(EXP(-C$2))/(FACT($A27)))</f>
        <v>5.05015082101236E-016</v>
      </c>
      <c r="D27" s="1" t="n">
        <f aca="false">((D$2^$A27)*(EXP(-D$2))/(FACT($A27)))</f>
        <v>1.42922660980825E-008</v>
      </c>
      <c r="E27" s="1" t="n">
        <f aca="false">((E$2^$A27)*(EXP(-E$2))/(FACT($A27)))</f>
        <v>0.0203621615264925</v>
      </c>
    </row>
    <row r="28" customFormat="false" ht="13.2" hidden="false" customHeight="false" outlineLevel="0" collapsed="false">
      <c r="A28" s="1" t="n">
        <f aca="false">A27+1</f>
        <v>23</v>
      </c>
      <c r="B28" s="1" t="n">
        <f aca="false">((B$2^$A28)*(EXP(-B$2))/(FACT($A28)))</f>
        <v>3.50006510971719E-046</v>
      </c>
      <c r="C28" s="1" t="n">
        <f aca="false">((C$2^$A28)*(EXP(-C$2))/(FACT($A28)))</f>
        <v>4.39143549653249E-017</v>
      </c>
      <c r="D28" s="1" t="n">
        <f aca="false">((D$2^$A28)*(EXP(-D$2))/(FACT($A28)))</f>
        <v>3.10701436914837E-009</v>
      </c>
      <c r="E28" s="1" t="n">
        <f aca="false">((E$2^$A28)*(EXP(-E$2))/(FACT($A28)))</f>
        <v>0.013279670560756</v>
      </c>
    </row>
    <row r="29" customFormat="false" ht="13.2" hidden="false" customHeight="false" outlineLevel="0" collapsed="false">
      <c r="A29" s="1" t="n">
        <f aca="false">A28+1</f>
        <v>24</v>
      </c>
      <c r="B29" s="1" t="n">
        <f aca="false">((B$2^$A29)*(EXP(-B$2))/(FACT($A29)))</f>
        <v>1.45836046238216E-048</v>
      </c>
      <c r="C29" s="1" t="n">
        <f aca="false">((C$2^$A29)*(EXP(-C$2))/(FACT($A29)))</f>
        <v>3.65952958044374E-018</v>
      </c>
      <c r="D29" s="1" t="n">
        <f aca="false">((D$2^$A29)*(EXP(-D$2))/(FACT($A29)))</f>
        <v>6.47294660239243E-010</v>
      </c>
      <c r="E29" s="1" t="n">
        <f aca="false">((E$2^$A29)*(EXP(-E$2))/(FACT($A29)))</f>
        <v>0.00829979410047249</v>
      </c>
    </row>
    <row r="30" customFormat="false" ht="13.2" hidden="false" customHeight="false" outlineLevel="0" collapsed="false">
      <c r="A30" s="1" t="n">
        <f aca="false">A29+1</f>
        <v>25</v>
      </c>
      <c r="B30" s="1" t="n">
        <f aca="false">((B$2^$A30)*(EXP(-B$2))/(FACT($A30)))</f>
        <v>5.83344184952865E-051</v>
      </c>
      <c r="C30" s="1" t="n">
        <f aca="false">((C$2^$A30)*(EXP(-C$2))/(FACT($A30)))</f>
        <v>2.92762366435499E-019</v>
      </c>
      <c r="D30" s="1" t="n">
        <f aca="false">((D$2^$A30)*(EXP(-D$2))/(FACT($A30)))</f>
        <v>1.29458932047849E-010</v>
      </c>
      <c r="E30" s="1" t="n">
        <f aca="false">((E$2^$A30)*(EXP(-E$2))/(FACT($A30)))</f>
        <v>0.00497987646028349</v>
      </c>
    </row>
    <row r="31" customFormat="false" ht="13.2" hidden="false" customHeight="false" outlineLevel="0" collapsed="false">
      <c r="A31" s="1" t="n">
        <f aca="false">A30+1</f>
        <v>26</v>
      </c>
      <c r="B31" s="1" t="n">
        <f aca="false">((B$2^$A31)*(EXP(-B$2))/(FACT($A31)))</f>
        <v>2.24363148058794E-053</v>
      </c>
      <c r="C31" s="1" t="n">
        <f aca="false">((C$2^$A31)*(EXP(-C$2))/(FACT($A31)))</f>
        <v>2.25201820334999E-020</v>
      </c>
      <c r="D31" s="1" t="n">
        <f aca="false">((D$2^$A31)*(EXP(-D$2))/(FACT($A31)))</f>
        <v>2.48959484707401E-011</v>
      </c>
      <c r="E31" s="1" t="n">
        <f aca="false">((E$2^$A31)*(EXP(-E$2))/(FACT($A31)))</f>
        <v>0.00287300565016355</v>
      </c>
    </row>
    <row r="32" customFormat="false" ht="13.2" hidden="false" customHeight="false" outlineLevel="0" collapsed="false">
      <c r="A32" s="1" t="n">
        <f aca="false">A31+1</f>
        <v>27</v>
      </c>
      <c r="B32" s="1" t="n">
        <f aca="false">((B$2^$A32)*(EXP(-B$2))/(FACT($A32)))</f>
        <v>8.30974622439979E-056</v>
      </c>
      <c r="C32" s="1" t="n">
        <f aca="false">((C$2^$A32)*(EXP(-C$2))/(FACT($A32)))</f>
        <v>1.66816163211111E-021</v>
      </c>
      <c r="D32" s="1" t="n">
        <f aca="false">((D$2^$A32)*(EXP(-D$2))/(FACT($A32)))</f>
        <v>4.61036082791484E-012</v>
      </c>
      <c r="E32" s="1" t="n">
        <f aca="false">((E$2^$A32)*(EXP(-E$2))/(FACT($A32)))</f>
        <v>0.00159611425009086</v>
      </c>
    </row>
    <row r="33" customFormat="false" ht="13.2" hidden="false" customHeight="false" outlineLevel="0" collapsed="false">
      <c r="A33" s="1" t="n">
        <f aca="false">A32+1</f>
        <v>28</v>
      </c>
      <c r="B33" s="1" t="n">
        <f aca="false">((B$2^$A33)*(EXP(-B$2))/(FACT($A33)))</f>
        <v>2.96776650871421E-058</v>
      </c>
      <c r="C33" s="1" t="n">
        <f aca="false">((C$2^$A33)*(EXP(-C$2))/(FACT($A33)))</f>
        <v>1.1915440229365E-022</v>
      </c>
      <c r="D33" s="1" t="n">
        <f aca="false">((D$2^$A33)*(EXP(-D$2))/(FACT($A33)))</f>
        <v>8.23278719270507E-013</v>
      </c>
      <c r="E33" s="1" t="n">
        <f aca="false">((E$2^$A33)*(EXP(-E$2))/(FACT($A33)))</f>
        <v>0.00085506120540582</v>
      </c>
    </row>
    <row r="34" customFormat="false" ht="13.2" hidden="false" customHeight="false" outlineLevel="0" collapsed="false">
      <c r="A34" s="1" t="n">
        <f aca="false">A33+1</f>
        <v>29</v>
      </c>
      <c r="B34" s="1" t="n">
        <f aca="false">((B$2^$A34)*(EXP(-B$2))/(FACT($A34)))</f>
        <v>1.02336776162559E-060</v>
      </c>
      <c r="C34" s="1" t="n">
        <f aca="false">((C$2^$A34)*(EXP(-C$2))/(FACT($A34)))</f>
        <v>8.217544985769E-024</v>
      </c>
      <c r="D34" s="1" t="n">
        <f aca="false">((D$2^$A34)*(EXP(-D$2))/(FACT($A34)))</f>
        <v>1.41944606770777E-013</v>
      </c>
      <c r="E34" s="1" t="n">
        <f aca="false">((E$2^$A34)*(EXP(-E$2))/(FACT($A34)))</f>
        <v>0.000442273037278872</v>
      </c>
    </row>
    <row r="35" customFormat="false" ht="13.2" hidden="false" customHeight="false" outlineLevel="0" collapsed="false">
      <c r="A35" s="1" t="n">
        <f aca="false">A34+1</f>
        <v>30</v>
      </c>
      <c r="B35" s="1" t="n">
        <f aca="false">((B$2^$A35)*(EXP(-B$2))/(FACT($A35)))</f>
        <v>3.4112258720853E-063</v>
      </c>
      <c r="C35" s="1" t="n">
        <f aca="false">((C$2^$A35)*(EXP(-C$2))/(FACT($A35)))</f>
        <v>5.478363323846E-025</v>
      </c>
      <c r="D35" s="1" t="n">
        <f aca="false">((D$2^$A35)*(EXP(-D$2))/(FACT($A35)))</f>
        <v>2.36574344617962E-014</v>
      </c>
      <c r="E35" s="1" t="n">
        <f aca="false">((E$2^$A35)*(EXP(-E$2))/(FACT($A35)))</f>
        <v>0.000221136518639436</v>
      </c>
    </row>
    <row r="36" customFormat="false" ht="13.2" hidden="false" customHeight="false" outlineLevel="0" collapsed="false">
      <c r="A36" s="1" t="n">
        <f aca="false">A35+1</f>
        <v>31</v>
      </c>
      <c r="B36" s="1" t="n">
        <f aca="false">((B$2^$A36)*(EXP(-B$2))/(FACT($A36)))</f>
        <v>1.10039544260816E-065</v>
      </c>
      <c r="C36" s="1" t="n">
        <f aca="false">((C$2^$A36)*(EXP(-C$2))/(FACT($A36)))</f>
        <v>3.53442795086839E-026</v>
      </c>
      <c r="D36" s="1" t="n">
        <f aca="false">((D$2^$A36)*(EXP(-D$2))/(FACT($A36)))</f>
        <v>3.81571523577357E-015</v>
      </c>
      <c r="E36" s="1" t="n">
        <f aca="false">((E$2^$A36)*(EXP(-E$2))/(FACT($A36)))</f>
        <v>0.000107001541277146</v>
      </c>
    </row>
    <row r="37" customFormat="false" ht="13.2" hidden="false" customHeight="false" outlineLevel="0" collapsed="false">
      <c r="A37" s="1" t="n">
        <f aca="false">A36+1</f>
        <v>32</v>
      </c>
      <c r="B37" s="1" t="n">
        <f aca="false">((B$2^$A37)*(EXP(-B$2))/(FACT($A37)))</f>
        <v>3.4387357581505E-068</v>
      </c>
      <c r="C37" s="1" t="n">
        <f aca="false">((C$2^$A37)*(EXP(-C$2))/(FACT($A37)))</f>
        <v>2.20901746929274E-027</v>
      </c>
      <c r="D37" s="1" t="n">
        <f aca="false">((D$2^$A37)*(EXP(-D$2))/(FACT($A37)))</f>
        <v>5.96205505589621E-016</v>
      </c>
      <c r="E37" s="1" t="n">
        <f aca="false">((E$2^$A37)*(EXP(-E$2))/(FACT($A37)))</f>
        <v>5.01569724736624E-005</v>
      </c>
    </row>
    <row r="38" customFormat="false" ht="13.2" hidden="false" customHeight="false" outlineLevel="0" collapsed="false">
      <c r="A38" s="1" t="n">
        <f aca="false">A37+1</f>
        <v>33</v>
      </c>
      <c r="B38" s="1" t="n">
        <f aca="false">((B$2^$A38)*(EXP(-B$2))/(FACT($A38)))</f>
        <v>1.04204113883349E-070</v>
      </c>
      <c r="C38" s="1" t="n">
        <f aca="false">((C$2^$A38)*(EXP(-C$2))/(FACT($A38)))</f>
        <v>1.33879846623802E-028</v>
      </c>
      <c r="D38" s="1" t="n">
        <f aca="false">((D$2^$A38)*(EXP(-D$2))/(FACT($A38)))</f>
        <v>9.03341675135789E-017</v>
      </c>
      <c r="E38" s="1" t="n">
        <f aca="false">((E$2^$A38)*(EXP(-E$2))/(FACT($A38)))</f>
        <v>2.27986238516647E-005</v>
      </c>
    </row>
    <row r="39" customFormat="false" ht="13.2" hidden="false" customHeight="false" outlineLevel="0" collapsed="false">
      <c r="A39" s="1" t="n">
        <f aca="false">A38+1</f>
        <v>34</v>
      </c>
      <c r="B39" s="1" t="n">
        <f aca="false">((B$2^$A39)*(EXP(-B$2))/(FACT($A39)))</f>
        <v>3.06482687892202E-073</v>
      </c>
      <c r="C39" s="1" t="n">
        <f aca="false">((C$2^$A39)*(EXP(-C$2))/(FACT($A39)))</f>
        <v>7.8752850955178E-030</v>
      </c>
      <c r="D39" s="1" t="n">
        <f aca="false">((D$2^$A39)*(EXP(-D$2))/(FACT($A39)))</f>
        <v>1.32844363990557E-017</v>
      </c>
      <c r="E39" s="1" t="n">
        <f aca="false">((E$2^$A39)*(EXP(-E$2))/(FACT($A39)))</f>
        <v>1.00582164051462E-005</v>
      </c>
    </row>
    <row r="40" customFormat="false" ht="13.2" hidden="false" customHeight="false" outlineLevel="0" collapsed="false">
      <c r="A40" s="1" t="n">
        <f aca="false">A39+1</f>
        <v>35</v>
      </c>
      <c r="B40" s="1" t="n">
        <f aca="false">((B$2^$A40)*(EXP(-B$2))/(FACT($A40)))</f>
        <v>8.75664822549148E-076</v>
      </c>
      <c r="C40" s="1" t="n">
        <f aca="false">((C$2^$A40)*(EXP(-C$2))/(FACT($A40)))</f>
        <v>4.50016291172445E-031</v>
      </c>
      <c r="D40" s="1" t="n">
        <f aca="false">((D$2^$A40)*(EXP(-D$2))/(FACT($A40)))</f>
        <v>1.89777662843653E-018</v>
      </c>
      <c r="E40" s="1" t="n">
        <f aca="false">((E$2^$A40)*(EXP(-E$2))/(FACT($A40)))</f>
        <v>4.31066417363409E-006</v>
      </c>
    </row>
    <row r="47" customFormat="false" ht="13.2" hidden="false" customHeight="false" outlineLevel="0" collapsed="false">
      <c r="A47" s="1" t="s">
        <v>2</v>
      </c>
      <c r="B47" s="1" t="n">
        <v>0.1</v>
      </c>
      <c r="C47" s="1" t="n">
        <v>2</v>
      </c>
      <c r="D47" s="1" t="n">
        <v>5</v>
      </c>
      <c r="E47" s="1" t="n">
        <v>15</v>
      </c>
    </row>
    <row r="48" customFormat="false" ht="13.2" hidden="false" customHeight="false" outlineLevel="0" collapsed="false">
      <c r="A48" s="1" t="n">
        <f aca="false">SQRT(A5)</f>
        <v>0</v>
      </c>
      <c r="B48" s="1" t="n">
        <v>0.90483741803596</v>
      </c>
      <c r="C48" s="1" t="n">
        <v>0.135335283236613</v>
      </c>
      <c r="D48" s="1" t="n">
        <v>0.00673794699908547</v>
      </c>
      <c r="E48" s="1" t="n">
        <v>3.05902320501826E-007</v>
      </c>
    </row>
    <row r="49" customFormat="false" ht="13.2" hidden="false" customHeight="false" outlineLevel="0" collapsed="false">
      <c r="A49" s="1" t="n">
        <f aca="false">SQRT(A6)</f>
        <v>1</v>
      </c>
      <c r="B49" s="1" t="n">
        <v>0.090483741803596</v>
      </c>
      <c r="C49" s="1" t="n">
        <v>0.270670566473225</v>
      </c>
      <c r="D49" s="1" t="n">
        <v>0.0336897349954273</v>
      </c>
      <c r="E49" s="1" t="n">
        <v>4.58853480752739E-006</v>
      </c>
    </row>
    <row r="50" customFormat="false" ht="13.2" hidden="false" customHeight="false" outlineLevel="0" collapsed="false">
      <c r="A50" s="1" t="n">
        <f aca="false">SQRT(A7)</f>
        <v>1.4142135623731</v>
      </c>
      <c r="B50" s="1" t="n">
        <v>0.0045241870901798</v>
      </c>
      <c r="C50" s="1" t="n">
        <v>0.270670566473225</v>
      </c>
      <c r="D50" s="1" t="n">
        <v>0.0842243374885683</v>
      </c>
      <c r="E50" s="1" t="n">
        <v>3.44140110564554E-005</v>
      </c>
    </row>
    <row r="51" customFormat="false" ht="13.2" hidden="false" customHeight="false" outlineLevel="0" collapsed="false">
      <c r="A51" s="1" t="n">
        <f aca="false">SQRT(A8)</f>
        <v>1.73205080756888</v>
      </c>
      <c r="B51" s="1" t="n">
        <v>0.000150806236339327</v>
      </c>
      <c r="C51" s="1" t="n">
        <v>0.180447044315484</v>
      </c>
      <c r="D51" s="1" t="n">
        <v>0.140373895814281</v>
      </c>
      <c r="E51" s="1" t="n">
        <v>0.000172070055282277</v>
      </c>
    </row>
    <row r="52" customFormat="false" ht="13.2" hidden="false" customHeight="false" outlineLevel="0" collapsed="false">
      <c r="A52" s="1" t="n">
        <f aca="false">SQRT(A9)</f>
        <v>2</v>
      </c>
      <c r="B52" s="1" t="n">
        <v>3.77015590848317E-006</v>
      </c>
      <c r="C52" s="1" t="n">
        <v>0.0902235221577418</v>
      </c>
      <c r="D52" s="1" t="n">
        <v>0.175467369767851</v>
      </c>
      <c r="E52" s="1" t="n">
        <v>0.000645262707308539</v>
      </c>
    </row>
    <row r="53" customFormat="false" ht="13.2" hidden="false" customHeight="false" outlineLevel="0" collapsed="false">
      <c r="A53" s="1" t="n">
        <f aca="false">SQRT(A10)</f>
        <v>2.23606797749979</v>
      </c>
      <c r="B53" s="1" t="n">
        <v>7.54031181696633E-008</v>
      </c>
      <c r="C53" s="1" t="n">
        <v>0.0360894088630967</v>
      </c>
      <c r="D53" s="1" t="n">
        <v>0.175467369767851</v>
      </c>
      <c r="E53" s="1" t="n">
        <v>0.00193578812192562</v>
      </c>
    </row>
    <row r="54" customFormat="false" ht="13.2" hidden="false" customHeight="false" outlineLevel="0" collapsed="false">
      <c r="A54" s="1" t="n">
        <f aca="false">SQRT(A11)</f>
        <v>2.44948974278318</v>
      </c>
      <c r="B54" s="1" t="n">
        <v>1.25671863616106E-009</v>
      </c>
      <c r="C54" s="1" t="n">
        <v>0.0120298029543656</v>
      </c>
      <c r="D54" s="1" t="n">
        <v>0.146222808139876</v>
      </c>
      <c r="E54" s="1" t="n">
        <v>0.00483947030481404</v>
      </c>
    </row>
    <row r="55" customFormat="false" ht="13.2" hidden="false" customHeight="false" outlineLevel="0" collapsed="false">
      <c r="A55" s="1" t="n">
        <f aca="false">SQRT(A12)</f>
        <v>2.64575131106459</v>
      </c>
      <c r="B55" s="1" t="n">
        <v>1.79531233737294E-011</v>
      </c>
      <c r="C55" s="1" t="n">
        <v>0.00343708655839016</v>
      </c>
      <c r="D55" s="1" t="n">
        <v>0.104444862957054</v>
      </c>
      <c r="E55" s="1" t="n">
        <v>0.0103702935103158</v>
      </c>
    </row>
    <row r="56" customFormat="false" ht="13.2" hidden="false" customHeight="false" outlineLevel="0" collapsed="false">
      <c r="A56" s="1" t="n">
        <f aca="false">SQRT(A13)</f>
        <v>2.82842712474619</v>
      </c>
      <c r="B56" s="1" t="n">
        <v>2.24414042171617E-013</v>
      </c>
      <c r="C56" s="1" t="n">
        <v>0.000859271639597541</v>
      </c>
      <c r="D56" s="1" t="n">
        <v>0.0652780393481588</v>
      </c>
      <c r="E56" s="1" t="n">
        <v>0.0194443003318421</v>
      </c>
    </row>
    <row r="57" customFormat="false" ht="13.2" hidden="false" customHeight="false" outlineLevel="0" collapsed="false">
      <c r="A57" s="1" t="n">
        <f aca="false">SQRT(A14)</f>
        <v>3</v>
      </c>
      <c r="B57" s="1" t="n">
        <v>2.49348935746241E-015</v>
      </c>
      <c r="C57" s="1" t="n">
        <v>0.000190949253243898</v>
      </c>
      <c r="D57" s="1" t="n">
        <v>0.0362655774156438</v>
      </c>
      <c r="E57" s="1" t="n">
        <v>0.0324071672197369</v>
      </c>
    </row>
    <row r="58" customFormat="false" ht="13.2" hidden="false" customHeight="false" outlineLevel="0" collapsed="false">
      <c r="A58" s="1" t="n">
        <f aca="false">SQRT(A15)</f>
        <v>3.16227766016838</v>
      </c>
      <c r="B58" s="1" t="n">
        <v>2.49348935746241E-017</v>
      </c>
      <c r="C58" s="1" t="n">
        <v>3.81898506487796E-005</v>
      </c>
      <c r="D58" s="1" t="n">
        <v>0.0181327887078219</v>
      </c>
      <c r="E58" s="1" t="n">
        <v>0.0486107508296053</v>
      </c>
    </row>
    <row r="59" customFormat="false" ht="13.2" hidden="false" customHeight="false" outlineLevel="0" collapsed="false">
      <c r="A59" s="1" t="n">
        <f aca="false">SQRT(A16)</f>
        <v>3.3166247903554</v>
      </c>
      <c r="B59" s="1" t="n">
        <v>2.26680850678401E-019</v>
      </c>
      <c r="C59" s="1" t="n">
        <v>6.94360920886902E-006</v>
      </c>
      <c r="D59" s="1" t="n">
        <v>0.00824217668537358</v>
      </c>
      <c r="E59" s="1" t="n">
        <v>0.0662873874949164</v>
      </c>
    </row>
    <row r="60" customFormat="false" ht="13.2" hidden="false" customHeight="false" outlineLevel="0" collapsed="false">
      <c r="A60" s="1" t="n">
        <f aca="false">SQRT(A17)</f>
        <v>3.46410161513775</v>
      </c>
      <c r="B60" s="1" t="n">
        <v>1.88900708898668E-021</v>
      </c>
      <c r="C60" s="1" t="n">
        <v>1.15726820147817E-006</v>
      </c>
      <c r="D60" s="1" t="n">
        <v>0.00343424028557232</v>
      </c>
      <c r="E60" s="1" t="n">
        <v>0.0828592343686454</v>
      </c>
    </row>
    <row r="61" customFormat="false" ht="13.2" hidden="false" customHeight="false" outlineLevel="0" collapsed="false">
      <c r="A61" s="1" t="n">
        <f aca="false">SQRT(A18)</f>
        <v>3.60555127546399</v>
      </c>
      <c r="B61" s="1" t="n">
        <v>1.4530823761436E-023</v>
      </c>
      <c r="C61" s="1" t="n">
        <v>1.78041261765872E-007</v>
      </c>
      <c r="D61" s="1" t="n">
        <v>0.00132086164829705</v>
      </c>
      <c r="E61" s="1" t="n">
        <v>0.0956068088868986</v>
      </c>
    </row>
    <row r="62" customFormat="false" ht="13.2" hidden="false" customHeight="false" outlineLevel="0" collapsed="false">
      <c r="A62" s="1" t="n">
        <f aca="false">SQRT(A19)</f>
        <v>3.74165738677394</v>
      </c>
      <c r="B62" s="1" t="n">
        <v>1.03791598295971E-025</v>
      </c>
      <c r="C62" s="1" t="n">
        <v>2.54344659665532E-008</v>
      </c>
      <c r="D62" s="1" t="n">
        <v>0.000471736302963231</v>
      </c>
      <c r="E62" s="1" t="n">
        <v>0.102435866664534</v>
      </c>
    </row>
    <row r="63" customFormat="false" ht="13.2" hidden="false" customHeight="false" outlineLevel="0" collapsed="false">
      <c r="A63" s="1" t="n">
        <f aca="false">SQRT(A20)</f>
        <v>3.87298334620742</v>
      </c>
      <c r="B63" s="1" t="n">
        <v>6.91943988639809E-028</v>
      </c>
      <c r="C63" s="1" t="n">
        <v>3.39126212887376E-009</v>
      </c>
      <c r="D63" s="1" t="n">
        <v>0.000157245434321077</v>
      </c>
      <c r="E63" s="1" t="n">
        <v>0.102435866664534</v>
      </c>
    </row>
    <row r="64" customFormat="false" ht="13.2" hidden="false" customHeight="false" outlineLevel="0" collapsed="false">
      <c r="A64" s="1" t="n">
        <f aca="false">SQRT(A21)</f>
        <v>4</v>
      </c>
      <c r="B64" s="1" t="n">
        <v>4.3246499289988E-030</v>
      </c>
      <c r="C64" s="1" t="n">
        <v>4.2390776610922E-010</v>
      </c>
      <c r="D64" s="1" t="n">
        <v>4.91391982253366E-005</v>
      </c>
      <c r="E64" s="1" t="n">
        <v>0.0960336249980008</v>
      </c>
    </row>
    <row r="65" customFormat="false" ht="13.2" hidden="false" customHeight="false" outlineLevel="0" collapsed="false">
      <c r="A65" s="1" t="n">
        <f aca="false">SQRT(A22)</f>
        <v>4.12310562561766</v>
      </c>
      <c r="B65" s="1" t="n">
        <v>2.54391172294047E-032</v>
      </c>
      <c r="C65" s="1" t="n">
        <v>4.98715018952023E-011</v>
      </c>
      <c r="D65" s="1" t="n">
        <v>1.44527053603931E-005</v>
      </c>
      <c r="E65" s="1" t="n">
        <v>0.0847355514688242</v>
      </c>
    </row>
    <row r="66" customFormat="false" ht="13.2" hidden="false" customHeight="false" outlineLevel="0" collapsed="false">
      <c r="A66" s="1" t="n">
        <f aca="false">SQRT(A23)</f>
        <v>4.24264068711929</v>
      </c>
      <c r="B66" s="1" t="n">
        <v>1.41328429052249E-034</v>
      </c>
      <c r="C66" s="1" t="n">
        <v>5.54127798835581E-012</v>
      </c>
      <c r="D66" s="1" t="n">
        <v>4.01464037788698E-006</v>
      </c>
      <c r="E66" s="1" t="n">
        <v>0.0706129595573535</v>
      </c>
    </row>
    <row r="67" customFormat="false" ht="13.2" hidden="false" customHeight="false" outlineLevel="0" collapsed="false">
      <c r="A67" s="1" t="n">
        <f aca="false">SQRT(A24)</f>
        <v>4.35889894354067</v>
      </c>
      <c r="B67" s="1" t="n">
        <v>7.43833837117098E-037</v>
      </c>
      <c r="C67" s="1" t="n">
        <v>5.83292419826928E-013</v>
      </c>
      <c r="D67" s="1" t="n">
        <v>1.05648430997026E-006</v>
      </c>
      <c r="E67" s="1" t="n">
        <v>0.0557470733347528</v>
      </c>
    </row>
    <row r="68" customFormat="false" ht="13.2" hidden="false" customHeight="false" outlineLevel="0" collapsed="false">
      <c r="A68" s="1" t="n">
        <f aca="false">SQRT(A25)</f>
        <v>4.47213595499958</v>
      </c>
      <c r="B68" s="1" t="n">
        <v>3.71916918558549E-039</v>
      </c>
      <c r="C68" s="1" t="n">
        <v>5.83292419826928E-014</v>
      </c>
      <c r="D68" s="1" t="n">
        <v>2.64121077492564E-007</v>
      </c>
      <c r="E68" s="1" t="n">
        <v>0.0418103050010646</v>
      </c>
    </row>
    <row r="69" customFormat="false" ht="13.2" hidden="false" customHeight="false" outlineLevel="0" collapsed="false">
      <c r="A69" s="1" t="n">
        <f aca="false">SQRT(A26)</f>
        <v>4.58257569495584</v>
      </c>
      <c r="B69" s="1" t="n">
        <v>1.7710329455169E-041</v>
      </c>
      <c r="C69" s="1" t="n">
        <v>5.5551659031136E-015</v>
      </c>
      <c r="D69" s="1" t="n">
        <v>6.28859708315629E-008</v>
      </c>
      <c r="E69" s="1" t="n">
        <v>0.029864503572189</v>
      </c>
    </row>
    <row r="70" customFormat="false" ht="13.2" hidden="false" customHeight="false" outlineLevel="0" collapsed="false">
      <c r="A70" s="1" t="n">
        <f aca="false">SQRT(A27)</f>
        <v>4.69041575982343</v>
      </c>
      <c r="B70" s="1" t="n">
        <v>8.05014975234955E-044</v>
      </c>
      <c r="C70" s="1" t="n">
        <v>5.05015082101236E-016</v>
      </c>
      <c r="D70" s="1" t="n">
        <v>1.42922660980825E-008</v>
      </c>
      <c r="E70" s="1" t="n">
        <v>0.0203621615264925</v>
      </c>
    </row>
    <row r="71" customFormat="false" ht="13.2" hidden="false" customHeight="false" outlineLevel="0" collapsed="false">
      <c r="A71" s="1" t="n">
        <f aca="false">SQRT(A28)</f>
        <v>4.79583152331272</v>
      </c>
      <c r="B71" s="1" t="n">
        <v>3.50006510971719E-046</v>
      </c>
      <c r="C71" s="1" t="n">
        <v>4.39143549653249E-017</v>
      </c>
      <c r="D71" s="1" t="n">
        <v>3.10701436914837E-009</v>
      </c>
      <c r="E71" s="1" t="n">
        <v>0.013279670560756</v>
      </c>
    </row>
    <row r="72" customFormat="false" ht="13.2" hidden="false" customHeight="false" outlineLevel="0" collapsed="false">
      <c r="A72" s="1" t="n">
        <f aca="false">SQRT(A29)</f>
        <v>4.89897948556636</v>
      </c>
      <c r="B72" s="1" t="n">
        <v>1.45836046238216E-048</v>
      </c>
      <c r="C72" s="1" t="n">
        <v>3.65952958044374E-018</v>
      </c>
      <c r="D72" s="1" t="n">
        <v>6.47294660239243E-010</v>
      </c>
      <c r="E72" s="1" t="n">
        <v>0.00829979410047249</v>
      </c>
    </row>
    <row r="73" customFormat="false" ht="13.2" hidden="false" customHeight="false" outlineLevel="0" collapsed="false">
      <c r="A73" s="1" t="n">
        <f aca="false">SQRT(A30)</f>
        <v>5</v>
      </c>
      <c r="B73" s="1" t="n">
        <v>5.83344184952866E-051</v>
      </c>
      <c r="C73" s="1" t="n">
        <v>2.92762366435499E-019</v>
      </c>
      <c r="D73" s="1" t="n">
        <v>1.29458932047849E-010</v>
      </c>
      <c r="E73" s="1" t="n">
        <v>0.00497987646028349</v>
      </c>
    </row>
    <row r="74" customFormat="false" ht="13.2" hidden="false" customHeight="false" outlineLevel="0" collapsed="false">
      <c r="A74" s="1" t="n">
        <f aca="false">SQRT(A31)</f>
        <v>5.09901951359278</v>
      </c>
      <c r="B74" s="1" t="n">
        <v>2.24363148058795E-053</v>
      </c>
      <c r="C74" s="1" t="n">
        <v>2.25201820334999E-020</v>
      </c>
      <c r="D74" s="1" t="n">
        <v>2.48959484707401E-011</v>
      </c>
      <c r="E74" s="1" t="n">
        <v>0.00287300565016355</v>
      </c>
    </row>
    <row r="75" customFormat="false" ht="13.2" hidden="false" customHeight="false" outlineLevel="0" collapsed="false">
      <c r="A75" s="1" t="n">
        <f aca="false">SQRT(A32)</f>
        <v>5.19615242270663</v>
      </c>
      <c r="B75" s="1" t="n">
        <v>8.3097462243998E-056</v>
      </c>
      <c r="C75" s="1" t="n">
        <v>1.66816163211111E-021</v>
      </c>
      <c r="D75" s="1" t="n">
        <v>4.61036082791484E-012</v>
      </c>
      <c r="E75" s="1" t="n">
        <v>0.00159611425009086</v>
      </c>
    </row>
    <row r="76" customFormat="false" ht="13.2" hidden="false" customHeight="false" outlineLevel="0" collapsed="false">
      <c r="A76" s="1" t="n">
        <f aca="false">SQRT(A33)</f>
        <v>5.29150262212918</v>
      </c>
      <c r="B76" s="1" t="n">
        <v>2.96776650871421E-058</v>
      </c>
      <c r="C76" s="1" t="n">
        <v>1.1915440229365E-022</v>
      </c>
      <c r="D76" s="1" t="n">
        <v>8.23278719270507E-013</v>
      </c>
      <c r="E76" s="1" t="n">
        <v>0.00085506120540582</v>
      </c>
    </row>
    <row r="77" customFormat="false" ht="13.2" hidden="false" customHeight="false" outlineLevel="0" collapsed="false">
      <c r="A77" s="1" t="n">
        <f aca="false">SQRT(A34)</f>
        <v>5.3851648071345</v>
      </c>
      <c r="B77" s="1" t="n">
        <v>1.02336776162559E-060</v>
      </c>
      <c r="C77" s="1" t="n">
        <v>8.217544985769E-024</v>
      </c>
      <c r="D77" s="1" t="n">
        <v>1.41944606770777E-013</v>
      </c>
      <c r="E77" s="1" t="n">
        <v>0.000442273037278872</v>
      </c>
    </row>
    <row r="78" customFormat="false" ht="13.2" hidden="false" customHeight="false" outlineLevel="0" collapsed="false">
      <c r="A78" s="1" t="n">
        <f aca="false">SQRT(A35)</f>
        <v>5.47722557505166</v>
      </c>
      <c r="B78" s="1" t="n">
        <v>3.4112258720853E-063</v>
      </c>
      <c r="C78" s="1" t="n">
        <v>5.478363323846E-025</v>
      </c>
      <c r="D78" s="1" t="n">
        <v>2.36574344617962E-014</v>
      </c>
      <c r="E78" s="1" t="n">
        <v>0.000221136518639436</v>
      </c>
    </row>
    <row r="79" customFormat="false" ht="13.2" hidden="false" customHeight="false" outlineLevel="0" collapsed="false">
      <c r="A79" s="1" t="n">
        <f aca="false">SQRT(A36)</f>
        <v>5.56776436283002</v>
      </c>
      <c r="B79" s="1" t="n">
        <v>1.10039544260816E-065</v>
      </c>
      <c r="C79" s="1" t="n">
        <v>3.53442795086839E-026</v>
      </c>
      <c r="D79" s="1" t="n">
        <v>3.81571523577357E-015</v>
      </c>
      <c r="E79" s="1" t="n">
        <v>0.000107001541277146</v>
      </c>
    </row>
    <row r="80" customFormat="false" ht="13.2" hidden="false" customHeight="false" outlineLevel="0" collapsed="false">
      <c r="A80" s="1" t="n">
        <f aca="false">SQRT(A37)</f>
        <v>5.65685424949238</v>
      </c>
      <c r="B80" s="1" t="n">
        <v>3.43873575815051E-068</v>
      </c>
      <c r="C80" s="1" t="n">
        <v>2.20901746929274E-027</v>
      </c>
      <c r="D80" s="1" t="n">
        <v>5.96205505589621E-016</v>
      </c>
      <c r="E80" s="1" t="n">
        <v>5.01569724736624E-005</v>
      </c>
    </row>
    <row r="81" customFormat="false" ht="13.2" hidden="false" customHeight="false" outlineLevel="0" collapsed="false">
      <c r="A81" s="1" t="n">
        <f aca="false">SQRT(A38)</f>
        <v>5.74456264653803</v>
      </c>
      <c r="B81" s="1" t="n">
        <v>1.04204113883349E-070</v>
      </c>
      <c r="C81" s="1" t="n">
        <v>1.33879846623802E-028</v>
      </c>
      <c r="D81" s="1" t="n">
        <v>9.03341675135789E-017</v>
      </c>
      <c r="E81" s="1" t="n">
        <v>2.27986238516647E-005</v>
      </c>
    </row>
    <row r="82" customFormat="false" ht="13.2" hidden="false" customHeight="false" outlineLevel="0" collapsed="false">
      <c r="A82" s="1" t="n">
        <f aca="false">SQRT(A39)</f>
        <v>5.8309518948453</v>
      </c>
      <c r="B82" s="1" t="n">
        <v>3.06482687892202E-073</v>
      </c>
      <c r="C82" s="1" t="n">
        <v>7.8752850955178E-030</v>
      </c>
      <c r="D82" s="1" t="n">
        <v>1.32844363990557E-017</v>
      </c>
      <c r="E82" s="1" t="n">
        <v>1.00582164051462E-005</v>
      </c>
    </row>
    <row r="83" customFormat="false" ht="13.2" hidden="false" customHeight="false" outlineLevel="0" collapsed="false">
      <c r="A83" s="1" t="n">
        <f aca="false">SQRT(A40)</f>
        <v>5.91607978309962</v>
      </c>
      <c r="B83" s="1" t="n">
        <v>8.7566482254915E-076</v>
      </c>
      <c r="C83" s="1" t="n">
        <v>4.50016291172445E-031</v>
      </c>
      <c r="D83" s="1" t="n">
        <v>1.89777662843653E-018</v>
      </c>
      <c r="E83" s="1" t="n">
        <v>4.31066417363409E-006</v>
      </c>
    </row>
    <row r="95" customFormat="false" ht="13.2" hidden="false" customHeight="false" outlineLevel="0" collapsed="false">
      <c r="A95" s="1" t="s">
        <v>0</v>
      </c>
      <c r="B95" s="1" t="n">
        <v>0.1</v>
      </c>
      <c r="C95" s="1" t="n">
        <v>2</v>
      </c>
      <c r="D95" s="1" t="n">
        <v>5</v>
      </c>
      <c r="E95" s="1" t="n">
        <v>15</v>
      </c>
    </row>
    <row r="97" customFormat="false" ht="13.2" hidden="false" customHeight="false" outlineLevel="0" collapsed="false">
      <c r="A97" s="1" t="s">
        <v>1</v>
      </c>
      <c r="B97" s="1" t="n">
        <v>0.1</v>
      </c>
      <c r="C97" s="1" t="n">
        <v>2</v>
      </c>
      <c r="D97" s="1" t="n">
        <v>5</v>
      </c>
      <c r="E97" s="1" t="n">
        <v>15</v>
      </c>
    </row>
    <row r="98" customFormat="false" ht="13.2" hidden="false" customHeight="false" outlineLevel="0" collapsed="false">
      <c r="A98" s="1" t="n">
        <v>0</v>
      </c>
      <c r="B98" s="1" t="n">
        <f aca="false">B5</f>
        <v>0.90483741803596</v>
      </c>
      <c r="C98" s="1" t="n">
        <f aca="false">C5</f>
        <v>0.135335283236613</v>
      </c>
      <c r="D98" s="1" t="n">
        <f aca="false">D5</f>
        <v>0.00673794699908547</v>
      </c>
      <c r="E98" s="1" t="n">
        <f aca="false">E5</f>
        <v>3.05902320501826E-007</v>
      </c>
    </row>
    <row r="99" customFormat="false" ht="13.2" hidden="false" customHeight="false" outlineLevel="0" collapsed="false">
      <c r="A99" s="1" t="n">
        <v>1</v>
      </c>
      <c r="B99" s="1" t="n">
        <f aca="false">B98+B6</f>
        <v>0.995321159839556</v>
      </c>
      <c r="C99" s="1" t="n">
        <f aca="false">C98+C6</f>
        <v>0.406005849709838</v>
      </c>
      <c r="D99" s="1" t="n">
        <f aca="false">D98+D6</f>
        <v>0.0404276819945128</v>
      </c>
      <c r="E99" s="1" t="n">
        <f aca="false">E98+E6</f>
        <v>4.89443712802921E-006</v>
      </c>
    </row>
    <row r="100" customFormat="false" ht="13.2" hidden="false" customHeight="false" outlineLevel="0" collapsed="false">
      <c r="A100" s="1" t="n">
        <v>2</v>
      </c>
      <c r="B100" s="1" t="n">
        <f aca="false">B99+B7</f>
        <v>0.999845346929735</v>
      </c>
      <c r="C100" s="1" t="n">
        <f aca="false">C99+C7</f>
        <v>0.676676416183064</v>
      </c>
      <c r="D100" s="1" t="n">
        <f aca="false">D99+D7</f>
        <v>0.124652019483081</v>
      </c>
      <c r="E100" s="1" t="n">
        <f aca="false">E99+E7</f>
        <v>3.93084481844846E-005</v>
      </c>
    </row>
    <row r="101" customFormat="false" ht="13.2" hidden="false" customHeight="false" outlineLevel="0" collapsed="false">
      <c r="A101" s="1" t="n">
        <f aca="false">A100+1</f>
        <v>3</v>
      </c>
      <c r="B101" s="1" t="n">
        <f aca="false">B100+B8</f>
        <v>0.999996153166075</v>
      </c>
      <c r="C101" s="1" t="n">
        <f aca="false">C100+C8</f>
        <v>0.857123460498547</v>
      </c>
      <c r="D101" s="1" t="n">
        <f aca="false">D100+D8</f>
        <v>0.265025915297362</v>
      </c>
      <c r="E101" s="1" t="n">
        <f aca="false">E100+E8</f>
        <v>0.000211378503466762</v>
      </c>
    </row>
    <row r="102" customFormat="false" ht="13.2" hidden="false" customHeight="false" outlineLevel="0" collapsed="false">
      <c r="A102" s="1" t="n">
        <f aca="false">A101+1</f>
        <v>4</v>
      </c>
      <c r="B102" s="1" t="n">
        <f aca="false">B101+B9</f>
        <v>0.999999923321983</v>
      </c>
      <c r="C102" s="1" t="n">
        <f aca="false">C101+C9</f>
        <v>0.947346982656289</v>
      </c>
      <c r="D102" s="1" t="n">
        <f aca="false">D101+D9</f>
        <v>0.440493285065212</v>
      </c>
      <c r="E102" s="1" t="n">
        <f aca="false">E101+E9</f>
        <v>0.0008566412107753</v>
      </c>
    </row>
    <row r="103" customFormat="false" ht="13.2" hidden="false" customHeight="false" outlineLevel="0" collapsed="false">
      <c r="A103" s="1" t="n">
        <f aca="false">A102+1</f>
        <v>5</v>
      </c>
      <c r="B103" s="1" t="n">
        <f aca="false">B102+B10</f>
        <v>0.999999998725101</v>
      </c>
      <c r="C103" s="1" t="n">
        <f aca="false">C102+C10</f>
        <v>0.983436391519386</v>
      </c>
      <c r="D103" s="1" t="n">
        <f aca="false">D102+D10</f>
        <v>0.615960654833063</v>
      </c>
      <c r="E103" s="1" t="n">
        <f aca="false">E102+E10</f>
        <v>0.00279242933270092</v>
      </c>
    </row>
    <row r="104" customFormat="false" ht="13.2" hidden="false" customHeight="false" outlineLevel="0" collapsed="false">
      <c r="A104" s="1" t="n">
        <f aca="false">A103+1</f>
        <v>6</v>
      </c>
      <c r="B104" s="1" t="n">
        <f aca="false">B103+B11</f>
        <v>0.99999999998182</v>
      </c>
      <c r="C104" s="1" t="n">
        <f aca="false">C103+C11</f>
        <v>0.995466194473751</v>
      </c>
      <c r="D104" s="1" t="n">
        <f aca="false">D103+D11</f>
        <v>0.762183462972939</v>
      </c>
      <c r="E104" s="1" t="n">
        <f aca="false">E103+E11</f>
        <v>0.00763189963751496</v>
      </c>
    </row>
    <row r="105" customFormat="false" ht="13.2" hidden="false" customHeight="false" outlineLevel="0" collapsed="false">
      <c r="A105" s="1" t="n">
        <f aca="false">A104+1</f>
        <v>7</v>
      </c>
      <c r="B105" s="1" t="n">
        <f aca="false">B104+B12</f>
        <v>0.999999999999773</v>
      </c>
      <c r="C105" s="1" t="n">
        <f aca="false">C104+C12</f>
        <v>0.998903281032141</v>
      </c>
      <c r="D105" s="1" t="n">
        <f aca="false">D104+D12</f>
        <v>0.866628325929993</v>
      </c>
      <c r="E105" s="1" t="n">
        <f aca="false">E104+E12</f>
        <v>0.0180021931478308</v>
      </c>
    </row>
    <row r="106" customFormat="false" ht="13.2" hidden="false" customHeight="false" outlineLevel="0" collapsed="false">
      <c r="A106" s="1" t="n">
        <f aca="false">A105+1</f>
        <v>8</v>
      </c>
      <c r="B106" s="1" t="n">
        <f aca="false">B105+B13</f>
        <v>0.999999999999997</v>
      </c>
      <c r="C106" s="1" t="n">
        <f aca="false">C105+C13</f>
        <v>0.999762552671739</v>
      </c>
      <c r="D106" s="1" t="n">
        <f aca="false">D105+D13</f>
        <v>0.931906365278152</v>
      </c>
      <c r="E106" s="1" t="n">
        <f aca="false">E105+E13</f>
        <v>0.0374464934796729</v>
      </c>
    </row>
    <row r="107" customFormat="false" ht="13.2" hidden="false" customHeight="false" outlineLevel="0" collapsed="false">
      <c r="A107" s="1" t="n">
        <f aca="false">A106+1</f>
        <v>9</v>
      </c>
      <c r="B107" s="1" t="n">
        <f aca="false">B106+B14</f>
        <v>1</v>
      </c>
      <c r="C107" s="1" t="n">
        <f aca="false">C106+C14</f>
        <v>0.999953501924983</v>
      </c>
      <c r="D107" s="1" t="n">
        <f aca="false">D106+D14</f>
        <v>0.968171942693795</v>
      </c>
      <c r="E107" s="1" t="n">
        <f aca="false">E106+E14</f>
        <v>0.0698536606994098</v>
      </c>
    </row>
    <row r="108" customFormat="false" ht="13.2" hidden="false" customHeight="false" outlineLevel="0" collapsed="false">
      <c r="A108" s="1" t="n">
        <f aca="false">A107+1</f>
        <v>10</v>
      </c>
      <c r="B108" s="1" t="n">
        <f aca="false">B107+B15</f>
        <v>1</v>
      </c>
      <c r="C108" s="1" t="n">
        <f aca="false">C107+C15</f>
        <v>0.999991691775632</v>
      </c>
      <c r="D108" s="1" t="n">
        <f aca="false">D107+D15</f>
        <v>0.986304731401617</v>
      </c>
      <c r="E108" s="1" t="n">
        <f aca="false">E107+E15</f>
        <v>0.118464411529015</v>
      </c>
    </row>
    <row r="109" customFormat="false" ht="13.2" hidden="false" customHeight="false" outlineLevel="0" collapsed="false">
      <c r="A109" s="1" t="n">
        <f aca="false">A108+1</f>
        <v>11</v>
      </c>
      <c r="B109" s="1" t="n">
        <f aca="false">B108+B16</f>
        <v>1</v>
      </c>
      <c r="C109" s="1" t="n">
        <f aca="false">C108+C16</f>
        <v>0.999998635384841</v>
      </c>
      <c r="D109" s="1" t="n">
        <f aca="false">D108+D16</f>
        <v>0.994546908086991</v>
      </c>
      <c r="E109" s="1" t="n">
        <f aca="false">E108+E16</f>
        <v>0.184751799023931</v>
      </c>
    </row>
    <row r="110" customFormat="false" ht="13.2" hidden="false" customHeight="false" outlineLevel="0" collapsed="false">
      <c r="A110" s="1" t="n">
        <f aca="false">A109+1</f>
        <v>12</v>
      </c>
      <c r="B110" s="1" t="n">
        <f aca="false">B109+B17</f>
        <v>1</v>
      </c>
      <c r="C110" s="1" t="n">
        <f aca="false">C109+C17</f>
        <v>0.999999792653042</v>
      </c>
      <c r="D110" s="1" t="n">
        <f aca="false">D109+D17</f>
        <v>0.997981148372563</v>
      </c>
      <c r="E110" s="1" t="n">
        <f aca="false">E109+E17</f>
        <v>0.267611033392577</v>
      </c>
    </row>
    <row r="111" customFormat="false" ht="13.2" hidden="false" customHeight="false" outlineLevel="0" collapsed="false">
      <c r="A111" s="1" t="n">
        <f aca="false">A110+1</f>
        <v>13</v>
      </c>
      <c r="B111" s="1" t="n">
        <f aca="false">B110+B18</f>
        <v>1</v>
      </c>
      <c r="C111" s="1" t="n">
        <f aca="false">C110+C18</f>
        <v>0.999999970694304</v>
      </c>
      <c r="D111" s="1" t="n">
        <f aca="false">D110+D18</f>
        <v>0.99930201002086</v>
      </c>
      <c r="E111" s="1" t="n">
        <f aca="false">E110+E18</f>
        <v>0.363217842279475</v>
      </c>
    </row>
    <row r="112" customFormat="false" ht="13.2" hidden="false" customHeight="false" outlineLevel="0" collapsed="false">
      <c r="A112" s="1" t="n">
        <f aca="false">A111+1</f>
        <v>14</v>
      </c>
      <c r="B112" s="1" t="n">
        <f aca="false">B111+B19</f>
        <v>1</v>
      </c>
      <c r="C112" s="1" t="n">
        <f aca="false">C111+C19</f>
        <v>0.99999999612877</v>
      </c>
      <c r="D112" s="1" t="n">
        <f aca="false">D111+D19</f>
        <v>0.999773746323823</v>
      </c>
      <c r="E112" s="1" t="n">
        <f aca="false">E111+E19</f>
        <v>0.46565370894401</v>
      </c>
    </row>
    <row r="113" customFormat="false" ht="13.2" hidden="false" customHeight="false" outlineLevel="0" collapsed="false">
      <c r="A113" s="1" t="n">
        <f aca="false">A112+1</f>
        <v>15</v>
      </c>
      <c r="B113" s="1" t="n">
        <f aca="false">B112+B20</f>
        <v>1</v>
      </c>
      <c r="C113" s="1" t="n">
        <f aca="false">C112+C20</f>
        <v>0.999999999520032</v>
      </c>
      <c r="D113" s="1" t="n">
        <f aca="false">D112+D20</f>
        <v>0.999930991758144</v>
      </c>
      <c r="E113" s="1" t="n">
        <f aca="false">E112+E20</f>
        <v>0.568089575608544</v>
      </c>
    </row>
    <row r="114" customFormat="false" ht="13.2" hidden="false" customHeight="false" outlineLevel="0" collapsed="false">
      <c r="A114" s="1" t="n">
        <f aca="false">A113+1</f>
        <v>16</v>
      </c>
      <c r="B114" s="1" t="n">
        <f aca="false">B113+B21</f>
        <v>1</v>
      </c>
      <c r="C114" s="1" t="n">
        <f aca="false">C113+C21</f>
        <v>0.99999999994394</v>
      </c>
      <c r="D114" s="1" t="n">
        <f aca="false">D113+D21</f>
        <v>0.99998013095637</v>
      </c>
      <c r="E114" s="1" t="n">
        <f aca="false">E113+E21</f>
        <v>0.664123200606545</v>
      </c>
    </row>
    <row r="115" customFormat="false" ht="13.2" hidden="false" customHeight="false" outlineLevel="0" collapsed="false">
      <c r="A115" s="1" t="n">
        <f aca="false">A114+1</f>
        <v>17</v>
      </c>
      <c r="B115" s="1" t="n">
        <f aca="false">B114+B22</f>
        <v>1</v>
      </c>
      <c r="C115" s="1" t="n">
        <f aca="false">C114+C22</f>
        <v>0.999999999993811</v>
      </c>
      <c r="D115" s="1" t="n">
        <f aca="false">D114+D22</f>
        <v>0.99999458366173</v>
      </c>
      <c r="E115" s="1" t="n">
        <f aca="false">E114+E22</f>
        <v>0.748858752075369</v>
      </c>
    </row>
    <row r="116" customFormat="false" ht="13.2" hidden="false" customHeight="false" outlineLevel="0" collapsed="false">
      <c r="A116" s="1" t="n">
        <f aca="false">A115+1</f>
        <v>18</v>
      </c>
      <c r="B116" s="1" t="n">
        <f aca="false">B115+B23</f>
        <v>1</v>
      </c>
      <c r="C116" s="1" t="n">
        <f aca="false">C115+C23</f>
        <v>0.999999999999352</v>
      </c>
      <c r="D116" s="1" t="n">
        <f aca="false">D115+D23</f>
        <v>0.999998598302108</v>
      </c>
      <c r="E116" s="1" t="n">
        <f aca="false">E115+E23</f>
        <v>0.819471711632722</v>
      </c>
    </row>
    <row r="117" customFormat="false" ht="13.2" hidden="false" customHeight="false" outlineLevel="0" collapsed="false">
      <c r="A117" s="1" t="n">
        <f aca="false">A116+1</f>
        <v>19</v>
      </c>
      <c r="B117" s="1" t="n">
        <f aca="false">B116+B24</f>
        <v>1</v>
      </c>
      <c r="C117" s="1" t="n">
        <f aca="false">C116+C24</f>
        <v>0.999999999999936</v>
      </c>
      <c r="D117" s="1" t="n">
        <f aca="false">D116+D24</f>
        <v>0.999999654786418</v>
      </c>
      <c r="E117" s="1" t="n">
        <f aca="false">E116+E24</f>
        <v>0.875218784967475</v>
      </c>
    </row>
    <row r="118" customFormat="false" ht="13.2" hidden="false" customHeight="false" outlineLevel="0" collapsed="false">
      <c r="A118" s="1" t="n">
        <f aca="false">A117+1</f>
        <v>20</v>
      </c>
      <c r="B118" s="1" t="n">
        <f aca="false">B117+B25</f>
        <v>1</v>
      </c>
      <c r="C118" s="1" t="n">
        <f aca="false">C117+C25</f>
        <v>0.999999999999994</v>
      </c>
      <c r="D118" s="1" t="n">
        <f aca="false">D117+D25</f>
        <v>0.999999918907495</v>
      </c>
      <c r="E118" s="1" t="n">
        <f aca="false">E117+E25</f>
        <v>0.91702908996854</v>
      </c>
    </row>
    <row r="119" customFormat="false" ht="13.2" hidden="false" customHeight="false" outlineLevel="0" collapsed="false">
      <c r="A119" s="1" t="n">
        <f aca="false">A118+1</f>
        <v>21</v>
      </c>
      <c r="B119" s="1" t="n">
        <f aca="false">B118+B26</f>
        <v>1</v>
      </c>
      <c r="C119" s="1" t="n">
        <f aca="false">C118+C26</f>
        <v>1</v>
      </c>
      <c r="D119" s="1" t="n">
        <f aca="false">D118+D26</f>
        <v>0.999999981793466</v>
      </c>
      <c r="E119" s="1" t="n">
        <f aca="false">E118+E26</f>
        <v>0.946893593540729</v>
      </c>
    </row>
    <row r="120" customFormat="false" ht="13.2" hidden="false" customHeight="false" outlineLevel="0" collapsed="false">
      <c r="A120" s="1" t="n">
        <f aca="false">A119+1</f>
        <v>22</v>
      </c>
      <c r="B120" s="1" t="n">
        <f aca="false">B119+B27</f>
        <v>1</v>
      </c>
      <c r="C120" s="1" t="n">
        <f aca="false">C119+C27</f>
        <v>1</v>
      </c>
      <c r="D120" s="1" t="n">
        <f aca="false">D119+D27</f>
        <v>0.999999996085732</v>
      </c>
      <c r="E120" s="1" t="n">
        <f aca="false">E119+E27</f>
        <v>0.967255755067221</v>
      </c>
    </row>
    <row r="121" customFormat="false" ht="13.2" hidden="false" customHeight="false" outlineLevel="0" collapsed="false">
      <c r="A121" s="1" t="n">
        <f aca="false">A120+1</f>
        <v>23</v>
      </c>
      <c r="B121" s="1" t="n">
        <f aca="false">B120+B28</f>
        <v>1</v>
      </c>
      <c r="C121" s="1" t="n">
        <f aca="false">C120+C28</f>
        <v>1</v>
      </c>
      <c r="D121" s="1" t="n">
        <f aca="false">D120+D28</f>
        <v>0.999999999192747</v>
      </c>
      <c r="E121" s="1" t="n">
        <f aca="false">E120+E28</f>
        <v>0.980535425627977</v>
      </c>
    </row>
    <row r="122" customFormat="false" ht="13.2" hidden="false" customHeight="false" outlineLevel="0" collapsed="false">
      <c r="A122" s="1" t="n">
        <f aca="false">A121+1</f>
        <v>24</v>
      </c>
      <c r="B122" s="1" t="n">
        <f aca="false">B121+B29</f>
        <v>1</v>
      </c>
      <c r="C122" s="1" t="n">
        <f aca="false">C121+C29</f>
        <v>1</v>
      </c>
      <c r="D122" s="1" t="n">
        <f aca="false">D121+D29</f>
        <v>0.999999999840042</v>
      </c>
      <c r="E122" s="1" t="n">
        <f aca="false">E121+E29</f>
        <v>0.98883521972845</v>
      </c>
    </row>
    <row r="123" customFormat="false" ht="13.2" hidden="false" customHeight="false" outlineLevel="0" collapsed="false">
      <c r="A123" s="1" t="n">
        <f aca="false">A122+1</f>
        <v>25</v>
      </c>
      <c r="B123" s="1" t="n">
        <f aca="false">B122+B30</f>
        <v>1</v>
      </c>
      <c r="C123" s="1" t="n">
        <f aca="false">C122+C30</f>
        <v>1</v>
      </c>
      <c r="D123" s="1" t="n">
        <f aca="false">D122+D30</f>
        <v>0.9999999999695</v>
      </c>
      <c r="E123" s="1" t="n">
        <f aca="false">E122+E30</f>
        <v>0.993815096188733</v>
      </c>
    </row>
    <row r="124" customFormat="false" ht="13.2" hidden="false" customHeight="false" outlineLevel="0" collapsed="false">
      <c r="A124" s="1" t="n">
        <f aca="false">A123+1</f>
        <v>26</v>
      </c>
      <c r="B124" s="1" t="n">
        <f aca="false">B123+B31</f>
        <v>1</v>
      </c>
      <c r="C124" s="1" t="n">
        <f aca="false">C123+C31</f>
        <v>1</v>
      </c>
      <c r="D124" s="1" t="n">
        <f aca="false">D123+D31</f>
        <v>0.999999999994396</v>
      </c>
      <c r="E124" s="1" t="n">
        <f aca="false">E123+E31</f>
        <v>0.996688101838897</v>
      </c>
    </row>
    <row r="125" customFormat="false" ht="13.2" hidden="false" customHeight="false" outlineLevel="0" collapsed="false">
      <c r="A125" s="1" t="n">
        <f aca="false">A124+1</f>
        <v>27</v>
      </c>
      <c r="B125" s="1" t="n">
        <f aca="false">B124+B32</f>
        <v>1</v>
      </c>
      <c r="C125" s="1" t="n">
        <f aca="false">C124+C32</f>
        <v>1</v>
      </c>
      <c r="D125" s="1" t="n">
        <f aca="false">D124+D32</f>
        <v>0.999999999999007</v>
      </c>
      <c r="E125" s="1" t="n">
        <f aca="false">E124+E32</f>
        <v>0.998284216088988</v>
      </c>
    </row>
    <row r="126" customFormat="false" ht="13.2" hidden="false" customHeight="false" outlineLevel="0" collapsed="false">
      <c r="A126" s="1" t="n">
        <f aca="false">A125+1</f>
        <v>28</v>
      </c>
      <c r="B126" s="1" t="n">
        <f aca="false">B125+B33</f>
        <v>1</v>
      </c>
      <c r="C126" s="1" t="n">
        <f aca="false">C125+C33</f>
        <v>1</v>
      </c>
      <c r="D126" s="1" t="n">
        <f aca="false">D125+D33</f>
        <v>0.99999999999983</v>
      </c>
      <c r="E126" s="1" t="n">
        <f aca="false">E125+E33</f>
        <v>0.999139277294393</v>
      </c>
    </row>
    <row r="127" customFormat="false" ht="13.2" hidden="false" customHeight="false" outlineLevel="0" collapsed="false">
      <c r="A127" s="1" t="n">
        <f aca="false">A126+1</f>
        <v>29</v>
      </c>
      <c r="B127" s="1" t="n">
        <f aca="false">B126+B34</f>
        <v>1</v>
      </c>
      <c r="C127" s="1" t="n">
        <f aca="false">C126+C34</f>
        <v>1</v>
      </c>
      <c r="D127" s="1" t="n">
        <f aca="false">D126+D34</f>
        <v>0.999999999999972</v>
      </c>
      <c r="E127" s="1" t="n">
        <f aca="false">E126+E34</f>
        <v>0.999581550331672</v>
      </c>
    </row>
    <row r="128" customFormat="false" ht="13.2" hidden="false" customHeight="false" outlineLevel="0" collapsed="false">
      <c r="A128" s="1" t="n">
        <f aca="false">A127+1</f>
        <v>30</v>
      </c>
      <c r="B128" s="1" t="n">
        <f aca="false">B127+B35</f>
        <v>1</v>
      </c>
      <c r="C128" s="1" t="n">
        <f aca="false">C127+C35</f>
        <v>1</v>
      </c>
      <c r="D128" s="1" t="n">
        <f aca="false">D127+D35</f>
        <v>0.999999999999996</v>
      </c>
      <c r="E128" s="1" t="n">
        <f aca="false">E127+E35</f>
        <v>0.999802686850312</v>
      </c>
    </row>
    <row r="129" customFormat="false" ht="13.2" hidden="false" customHeight="false" outlineLevel="0" collapsed="false">
      <c r="A129" s="1" t="n">
        <f aca="false">A128+1</f>
        <v>31</v>
      </c>
      <c r="B129" s="1" t="n">
        <f aca="false">B128+B36</f>
        <v>1</v>
      </c>
      <c r="C129" s="1" t="n">
        <f aca="false">C128+C36</f>
        <v>1</v>
      </c>
      <c r="D129" s="1" t="n">
        <f aca="false">D128+D36</f>
        <v>0.999999999999999</v>
      </c>
      <c r="E129" s="1" t="n">
        <f aca="false">E128+E36</f>
        <v>0.999909688391589</v>
      </c>
    </row>
    <row r="130" customFormat="false" ht="13.2" hidden="false" customHeight="false" outlineLevel="0" collapsed="false">
      <c r="A130" s="1" t="n">
        <f aca="false">A129+1</f>
        <v>32</v>
      </c>
      <c r="B130" s="1" t="n">
        <f aca="false">B129+B37</f>
        <v>1</v>
      </c>
      <c r="C130" s="1" t="n">
        <f aca="false">C129+C37</f>
        <v>1</v>
      </c>
      <c r="D130" s="1" t="n">
        <f aca="false">D129+D37</f>
        <v>1</v>
      </c>
      <c r="E130" s="1" t="n">
        <f aca="false">E129+E37</f>
        <v>0.999959845364063</v>
      </c>
    </row>
    <row r="131" customFormat="false" ht="13.2" hidden="false" customHeight="false" outlineLevel="0" collapsed="false">
      <c r="A131" s="1" t="n">
        <f aca="false">A130+1</f>
        <v>33</v>
      </c>
      <c r="B131" s="1" t="n">
        <f aca="false">B130+B38</f>
        <v>1</v>
      </c>
      <c r="C131" s="1" t="n">
        <f aca="false">C130+C38</f>
        <v>1</v>
      </c>
      <c r="D131" s="1" t="n">
        <f aca="false">D130+D38</f>
        <v>1</v>
      </c>
      <c r="E131" s="1" t="n">
        <f aca="false">E130+E38</f>
        <v>0.999982643987914</v>
      </c>
    </row>
    <row r="132" customFormat="false" ht="13.2" hidden="false" customHeight="false" outlineLevel="0" collapsed="false">
      <c r="A132" s="1" t="n">
        <f aca="false">A131+1</f>
        <v>34</v>
      </c>
      <c r="B132" s="1" t="n">
        <f aca="false">B131+B39</f>
        <v>1</v>
      </c>
      <c r="C132" s="1" t="n">
        <f aca="false">C131+C39</f>
        <v>1</v>
      </c>
      <c r="D132" s="1" t="n">
        <f aca="false">D131+D39</f>
        <v>1</v>
      </c>
      <c r="E132" s="1" t="n">
        <f aca="false">E131+E39</f>
        <v>0.999992702204319</v>
      </c>
    </row>
    <row r="133" customFormat="false" ht="13.2" hidden="false" customHeight="false" outlineLevel="0" collapsed="false">
      <c r="A133" s="1" t="n">
        <f aca="false">A132+1</f>
        <v>35</v>
      </c>
      <c r="B133" s="1" t="n">
        <f aca="false">B132+B40</f>
        <v>1</v>
      </c>
      <c r="C133" s="1" t="n">
        <f aca="false">C132+C40</f>
        <v>1</v>
      </c>
      <c r="D133" s="1" t="n">
        <f aca="false">D132+D40</f>
        <v>1</v>
      </c>
      <c r="E133" s="1" t="n">
        <f aca="false">E132+E40</f>
        <v>0.9999970128684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44" activeCellId="0" sqref="G44"/>
    </sheetView>
  </sheetViews>
  <sheetFormatPr defaultColWidth="9.0546875" defaultRowHeight="13.2" zeroHeight="false" outlineLevelRow="0" outlineLevelCol="0"/>
  <sheetData>
    <row r="2" customFormat="false" ht="13.2" hidden="false" customHeight="false" outlineLevel="0" collapsed="false">
      <c r="B2" s="1" t="s">
        <v>3</v>
      </c>
    </row>
    <row r="3" customFormat="false" ht="13.2" hidden="false" customHeight="false" outlineLevel="0" collapsed="false">
      <c r="A3" s="2" t="s">
        <v>4</v>
      </c>
      <c r="B3" s="1" t="n">
        <v>2</v>
      </c>
      <c r="C3" s="1" t="n">
        <v>4</v>
      </c>
      <c r="D3" s="1" t="n">
        <v>10</v>
      </c>
      <c r="E3" s="1" t="n">
        <v>16</v>
      </c>
    </row>
    <row r="4" customFormat="false" ht="13.2" hidden="false" customHeight="false" outlineLevel="0" collapsed="false">
      <c r="A4" s="1" t="n">
        <v>0.1</v>
      </c>
      <c r="B4" s="1" t="n">
        <f aca="false">((0.5^(B$3/2))*($A4^((0.5*B$3)-1))*(EXP(-0.5*($A4))))/(FACT((0.5*B$3)-1))</f>
        <v>0.475614712250357</v>
      </c>
      <c r="C4" s="1" t="n">
        <f aca="false">((0.5^(C$3/2))*($A4^((0.5*C$3)-1))*(EXP(-0.5*($A4))))/(FACT((0.5*C$3)-1))</f>
        <v>0.0237807356125179</v>
      </c>
      <c r="D4" s="1" t="n">
        <f aca="false">((0.5^(D$3/2))*($A4^((0.5*D$3)-1))*(EXP(-0.5*($A4))))/(FACT((0.5*D$3)-1))</f>
        <v>1.23857997981864E-007</v>
      </c>
      <c r="E4" s="1" t="n">
        <f aca="false">((0.5^(E$3/2))*($A4^((0.5*E$3)-1))*(EXP(-0.5*($A4))))/(FACT((0.5*E$3)-1))</f>
        <v>7.37249987987285E-014</v>
      </c>
    </row>
    <row r="5" customFormat="false" ht="13.2" hidden="false" customHeight="false" outlineLevel="0" collapsed="false">
      <c r="A5" s="1" t="n">
        <v>1</v>
      </c>
      <c r="B5" s="1" t="n">
        <f aca="false">((0.5^(B$3/2))*($A5^((0.5*B$3)-1))*(EXP(-0.5*($A5))))/(FACT((0.5*B$3)-1))</f>
        <v>0.303265329856317</v>
      </c>
      <c r="C5" s="1" t="n">
        <f aca="false">((0.5^(C$3/2))*($A5^((0.5*C$3)-1))*(EXP(-0.5*($A5))))/(FACT((0.5*C$3)-1))</f>
        <v>0.151632664928158</v>
      </c>
      <c r="D5" s="1" t="n">
        <f aca="false">((0.5^(D$3/2))*($A5^((0.5*D$3)-1))*(EXP(-0.5*($A5))))/(FACT((0.5*D$3)-1))</f>
        <v>0.000789753463167492</v>
      </c>
      <c r="E5" s="1" t="n">
        <f aca="false">((0.5^(E$3/2))*($A5^((0.5*E$3)-1))*(EXP(-0.5*($A5))))/(FACT((0.5*E$3)-1))</f>
        <v>4.70091347123507E-007</v>
      </c>
    </row>
    <row r="6" customFormat="false" ht="13.2" hidden="false" customHeight="false" outlineLevel="0" collapsed="false">
      <c r="A6" s="1" t="n">
        <f aca="false">A5+1</f>
        <v>2</v>
      </c>
      <c r="B6" s="1" t="n">
        <f aca="false">((0.5^(B$3/2))*($A6^((0.5*B$3)-1))*(EXP(-0.5*($A6))))/(FACT((0.5*B$3)-1))</f>
        <v>0.183939720585721</v>
      </c>
      <c r="C6" s="1" t="n">
        <f aca="false">((0.5^(C$3/2))*($A6^((0.5*C$3)-1))*(EXP(-0.5*($A6))))/(FACT((0.5*C$3)-1))</f>
        <v>0.183939720585721</v>
      </c>
      <c r="D6" s="1" t="n">
        <f aca="false">((0.5^(D$3/2))*($A6^((0.5*D$3)-1))*(EXP(-0.5*($A6))))/(FACT((0.5*D$3)-1))</f>
        <v>0.00766415502440505</v>
      </c>
      <c r="E6" s="1" t="n">
        <f aca="false">((0.5^(E$3/2))*($A6^((0.5*E$3)-1))*(EXP(-0.5*($A6))))/(FACT((0.5*E$3)-1))</f>
        <v>3.64959763066907E-005</v>
      </c>
    </row>
    <row r="7" customFormat="false" ht="13.2" hidden="false" customHeight="false" outlineLevel="0" collapsed="false">
      <c r="A7" s="1" t="n">
        <f aca="false">A6+1</f>
        <v>3</v>
      </c>
      <c r="B7" s="1" t="n">
        <f aca="false">((0.5^(B$3/2))*($A7^((0.5*B$3)-1))*(EXP(-0.5*($A7))))/(FACT((0.5*B$3)-1))</f>
        <v>0.111565080074215</v>
      </c>
      <c r="C7" s="1" t="n">
        <f aca="false">((0.5^(C$3/2))*($A7^((0.5*C$3)-1))*(EXP(-0.5*($A7))))/(FACT((0.5*C$3)-1))</f>
        <v>0.167347620111322</v>
      </c>
      <c r="D7" s="1" t="n">
        <f aca="false">((0.5^(D$3/2))*($A7^((0.5*D$3)-1))*(EXP(-0.5*($A7))))/(FACT((0.5*D$3)-1))</f>
        <v>0.0235332590781547</v>
      </c>
      <c r="E7" s="1" t="n">
        <f aca="false">((0.5^(E$3/2))*($A7^((0.5*E$3)-1))*(EXP(-0.5*($A7))))/(FACT((0.5*E$3)-1))</f>
        <v>0.000378213092327486</v>
      </c>
    </row>
    <row r="8" customFormat="false" ht="13.2" hidden="false" customHeight="false" outlineLevel="0" collapsed="false">
      <c r="A8" s="1" t="n">
        <f aca="false">A7+1</f>
        <v>4</v>
      </c>
      <c r="B8" s="1" t="n">
        <f aca="false">((0.5^(B$3/2))*($A8^((0.5*B$3)-1))*(EXP(-0.5*($A8))))/(FACT((0.5*B$3)-1))</f>
        <v>0.0676676416183064</v>
      </c>
      <c r="C8" s="1" t="n">
        <f aca="false">((0.5^(C$3/2))*($A8^((0.5*C$3)-1))*(EXP(-0.5*($A8))))/(FACT((0.5*C$3)-1))</f>
        <v>0.135335283236613</v>
      </c>
      <c r="D8" s="1" t="n">
        <f aca="false">((0.5^(D$3/2))*($A8^((0.5*D$3)-1))*(EXP(-0.5*($A8))))/(FACT((0.5*D$3)-1))</f>
        <v>0.0451117610788709</v>
      </c>
      <c r="E8" s="1" t="n">
        <f aca="false">((0.5^(E$3/2))*($A8^((0.5*E$3)-1))*(EXP(-0.5*($A8))))/(FACT((0.5*E$3)-1))</f>
        <v>0.00171854327919508</v>
      </c>
    </row>
    <row r="9" customFormat="false" ht="13.2" hidden="false" customHeight="false" outlineLevel="0" collapsed="false">
      <c r="A9" s="1" t="n">
        <f aca="false">A8+1</f>
        <v>5</v>
      </c>
      <c r="B9" s="1" t="n">
        <f aca="false">((0.5^(B$3/2))*($A9^((0.5*B$3)-1))*(EXP(-0.5*($A9))))/(FACT((0.5*B$3)-1))</f>
        <v>0.0410424993119494</v>
      </c>
      <c r="C9" s="1" t="n">
        <f aca="false">((0.5^(C$3/2))*($A9^((0.5*C$3)-1))*(EXP(-0.5*($A9))))/(FACT((0.5*C$3)-1))</f>
        <v>0.102606248279874</v>
      </c>
      <c r="D9" s="1" t="n">
        <f aca="false">((0.5^(D$3/2))*($A9^((0.5*D$3)-1))*(EXP(-0.5*($A9))))/(FACT((0.5*D$3)-1))</f>
        <v>0.0668009428905426</v>
      </c>
      <c r="E9" s="1" t="n">
        <f aca="false">((0.5^(E$3/2))*($A9^((0.5*E$3)-1))*(EXP(-0.5*($A9))))/(FACT((0.5*E$3)-1))</f>
        <v>0.00497030825078442</v>
      </c>
    </row>
    <row r="10" customFormat="false" ht="13.2" hidden="false" customHeight="false" outlineLevel="0" collapsed="false">
      <c r="A10" s="1" t="n">
        <f aca="false">A9+1</f>
        <v>6</v>
      </c>
      <c r="B10" s="1" t="n">
        <f aca="false">((0.5^(B$3/2))*($A10^((0.5*B$3)-1))*(EXP(-0.5*($A10))))/(FACT((0.5*B$3)-1))</f>
        <v>0.024893534183932</v>
      </c>
      <c r="C10" s="1" t="n">
        <f aca="false">((0.5^(C$3/2))*($A10^((0.5*C$3)-1))*(EXP(-0.5*($A10))))/(FACT((0.5*C$3)-1))</f>
        <v>0.0746806025517959</v>
      </c>
      <c r="D10" s="1" t="n">
        <f aca="false">((0.5^(D$3/2))*($A10^((0.5*D$3)-1))*(EXP(-0.5*($A10))))/(FACT((0.5*D$3)-1))</f>
        <v>0.0840156778707704</v>
      </c>
      <c r="E10" s="1" t="n">
        <f aca="false">((0.5^(E$3/2))*($A10^((0.5*E$3)-1))*(EXP(-0.5*($A10))))/(FACT((0.5*E$3)-1))</f>
        <v>0.0108020157262419</v>
      </c>
    </row>
    <row r="11" customFormat="false" ht="13.2" hidden="false" customHeight="false" outlineLevel="0" collapsed="false">
      <c r="A11" s="1" t="n">
        <f aca="false">A10+1</f>
        <v>7</v>
      </c>
      <c r="B11" s="1" t="n">
        <f aca="false">((0.5^(B$3/2))*($A11^((0.5*B$3)-1))*(EXP(-0.5*($A11))))/(FACT((0.5*B$3)-1))</f>
        <v>0.0150986917111593</v>
      </c>
      <c r="C11" s="1" t="n">
        <f aca="false">((0.5^(C$3/2))*($A11^((0.5*C$3)-1))*(EXP(-0.5*($A11))))/(FACT((0.5*C$3)-1))</f>
        <v>0.0528454209890574</v>
      </c>
      <c r="D11" s="1" t="n">
        <f aca="false">((0.5^(D$3/2))*($A11^((0.5*D$3)-1))*(EXP(-0.5*($A11))))/(FACT((0.5*D$3)-1))</f>
        <v>0.0944061427044098</v>
      </c>
      <c r="E11" s="1" t="n">
        <f aca="false">((0.5^(E$3/2))*($A11^((0.5*E$3)-1))*(EXP(-0.5*($A11))))/(FACT((0.5*E$3)-1))</f>
        <v>0.019274587468817</v>
      </c>
    </row>
    <row r="12" customFormat="false" ht="13.2" hidden="false" customHeight="false" outlineLevel="0" collapsed="false">
      <c r="A12" s="1" t="n">
        <f aca="false">A11+1</f>
        <v>8</v>
      </c>
      <c r="B12" s="1" t="n">
        <f aca="false">((0.5^(B$3/2))*($A12^((0.5*B$3)-1))*(EXP(-0.5*($A12))))/(FACT((0.5*B$3)-1))</f>
        <v>0.00915781944436709</v>
      </c>
      <c r="C12" s="1" t="n">
        <f aca="false">((0.5^(C$3/2))*($A12^((0.5*C$3)-1))*(EXP(-0.5*($A12))))/(FACT((0.5*C$3)-1))</f>
        <v>0.0366312777774684</v>
      </c>
      <c r="D12" s="1" t="n">
        <f aca="false">((0.5^(D$3/2))*($A12^((0.5*D$3)-1))*(EXP(-0.5*($A12))))/(FACT((0.5*D$3)-1))</f>
        <v>0.0976834074065823</v>
      </c>
      <c r="E12" s="1" t="n">
        <f aca="false">((0.5^(E$3/2))*($A12^((0.5*E$3)-1))*(EXP(-0.5*($A12))))/(FACT((0.5*E$3)-1))</f>
        <v>0.0297701813048632</v>
      </c>
    </row>
    <row r="13" customFormat="false" ht="13.2" hidden="false" customHeight="false" outlineLevel="0" collapsed="false">
      <c r="A13" s="1" t="n">
        <f aca="false">A12+1</f>
        <v>9</v>
      </c>
      <c r="B13" s="1" t="n">
        <f aca="false">((0.5^(B$3/2))*($A13^((0.5*B$3)-1))*(EXP(-0.5*($A13))))/(FACT((0.5*B$3)-1))</f>
        <v>0.00555449826912115</v>
      </c>
      <c r="C13" s="1" t="n">
        <f aca="false">((0.5^(C$3/2))*($A13^((0.5*C$3)-1))*(EXP(-0.5*($A13))))/(FACT((0.5*C$3)-1))</f>
        <v>0.0249952422110452</v>
      </c>
      <c r="D13" s="1" t="n">
        <f aca="false">((0.5^(D$3/2))*($A13^((0.5*D$3)-1))*(EXP(-0.5*($A13))))/(FACT((0.5*D$3)-1))</f>
        <v>0.0949038102700622</v>
      </c>
      <c r="E13" s="1" t="n">
        <f aca="false">((0.5^(E$3/2))*($A13^((0.5*E$3)-1))*(EXP(-0.5*($A13))))/(FACT((0.5*E$3)-1))</f>
        <v>0.0411814748136163</v>
      </c>
    </row>
    <row r="14" customFormat="false" ht="13.2" hidden="false" customHeight="false" outlineLevel="0" collapsed="false">
      <c r="A14" s="1" t="n">
        <f aca="false">A13+1</f>
        <v>10</v>
      </c>
      <c r="B14" s="1" t="n">
        <f aca="false">((0.5^(B$3/2))*($A14^((0.5*B$3)-1))*(EXP(-0.5*($A14))))/(FACT((0.5*B$3)-1))</f>
        <v>0.00336897349954273</v>
      </c>
      <c r="C14" s="1" t="n">
        <f aca="false">((0.5^(C$3/2))*($A14^((0.5*C$3)-1))*(EXP(-0.5*($A14))))/(FACT((0.5*C$3)-1))</f>
        <v>0.0168448674977137</v>
      </c>
      <c r="D14" s="1" t="n">
        <f aca="false">((0.5^(D$3/2))*($A14^((0.5*D$3)-1))*(EXP(-0.5*($A14))))/(FACT((0.5*D$3)-1))</f>
        <v>0.0877336848839254</v>
      </c>
      <c r="E14" s="1" t="n">
        <f aca="false">((0.5^(E$3/2))*($A14^((0.5*E$3)-1))*(EXP(-0.5*($A14))))/(FACT((0.5*E$3)-1))</f>
        <v>0.052222431478527</v>
      </c>
    </row>
    <row r="15" customFormat="false" ht="13.2" hidden="false" customHeight="false" outlineLevel="0" collapsed="false">
      <c r="A15" s="1" t="n">
        <f aca="false">A14+1</f>
        <v>11</v>
      </c>
      <c r="B15" s="1" t="n">
        <f aca="false">((0.5^(B$3/2))*($A15^((0.5*B$3)-1))*(EXP(-0.5*($A15))))/(FACT((0.5*B$3)-1))</f>
        <v>0.00204338571923203</v>
      </c>
      <c r="C15" s="1" t="n">
        <f aca="false">((0.5^(C$3/2))*($A15^((0.5*C$3)-1))*(EXP(-0.5*($A15))))/(FACT((0.5*C$3)-1))</f>
        <v>0.0112386214557762</v>
      </c>
      <c r="D15" s="1" t="n">
        <f aca="false">((0.5^(D$3/2))*($A15^((0.5*D$3)-1))*(EXP(-0.5*($A15))))/(FACT((0.5*D$3)-1))</f>
        <v>0.0779094018626984</v>
      </c>
      <c r="E15" s="1" t="n">
        <f aca="false">((0.5^(E$3/2))*($A15^((0.5*E$3)-1))*(EXP(-0.5*($A15))))/(FACT((0.5*E$3)-1))</f>
        <v>0.0617246511186022</v>
      </c>
    </row>
    <row r="16" customFormat="false" ht="13.2" hidden="false" customHeight="false" outlineLevel="0" collapsed="false">
      <c r="A16" s="1" t="n">
        <f aca="false">A15+1</f>
        <v>12</v>
      </c>
      <c r="B16" s="1" t="n">
        <f aca="false">((0.5^(B$3/2))*($A16^((0.5*B$3)-1))*(EXP(-0.5*($A16))))/(FACT((0.5*B$3)-1))</f>
        <v>0.00123937608833318</v>
      </c>
      <c r="C16" s="1" t="n">
        <f aca="false">((0.5^(C$3/2))*($A16^((0.5*C$3)-1))*(EXP(-0.5*($A16))))/(FACT((0.5*C$3)-1))</f>
        <v>0.00743625652999908</v>
      </c>
      <c r="D16" s="1" t="n">
        <f aca="false">((0.5^(D$3/2))*($A16^((0.5*D$3)-1))*(EXP(-0.5*($A16))))/(FACT((0.5*D$3)-1))</f>
        <v>0.0669263087699917</v>
      </c>
      <c r="E16" s="1" t="n">
        <f aca="false">((0.5^(E$3/2))*($A16^((0.5*E$3)-1))*(EXP(-0.5*($A16))))/(FACT((0.5*E$3)-1))</f>
        <v>0.0688384890205629</v>
      </c>
    </row>
    <row r="17" customFormat="false" ht="13.2" hidden="false" customHeight="false" outlineLevel="0" collapsed="false">
      <c r="A17" s="1" t="n">
        <f aca="false">A16+1</f>
        <v>13</v>
      </c>
      <c r="B17" s="1" t="n">
        <f aca="false">((0.5^(B$3/2))*($A17^((0.5*B$3)-1))*(EXP(-0.5*($A17))))/(FACT((0.5*B$3)-1))</f>
        <v>0.000751719596488786</v>
      </c>
      <c r="C17" s="1" t="n">
        <f aca="false">((0.5^(C$3/2))*($A17^((0.5*C$3)-1))*(EXP(-0.5*($A17))))/(FACT((0.5*C$3)-1))</f>
        <v>0.00488617737717711</v>
      </c>
      <c r="D17" s="1" t="n">
        <f aca="false">((0.5^(D$3/2))*($A17^((0.5*D$3)-1))*(EXP(-0.5*($A17))))/(FACT((0.5*D$3)-1))</f>
        <v>0.0559111025919693</v>
      </c>
      <c r="E17" s="1" t="n">
        <f aca="false">((0.5^(E$3/2))*($A17^((0.5*E$3)-1))*(EXP(-0.5*($A17))))/(FACT((0.5*E$3)-1))</f>
        <v>0.0731170788062837</v>
      </c>
    </row>
    <row r="18" customFormat="false" ht="13.2" hidden="false" customHeight="false" outlineLevel="0" collapsed="false">
      <c r="A18" s="1" t="n">
        <f aca="false">A17+1</f>
        <v>14</v>
      </c>
      <c r="B18" s="1" t="n">
        <f aca="false">((0.5^(B$3/2))*($A18^((0.5*B$3)-1))*(EXP(-0.5*($A18))))/(FACT((0.5*B$3)-1))</f>
        <v>0.000455940982777258</v>
      </c>
      <c r="C18" s="1" t="n">
        <f aca="false">((0.5^(C$3/2))*($A18^((0.5*C$3)-1))*(EXP(-0.5*($A18))))/(FACT((0.5*C$3)-1))</f>
        <v>0.00319158687944081</v>
      </c>
      <c r="D18" s="1" t="n">
        <f aca="false">((0.5^(D$3/2))*($A18^((0.5*D$3)-1))*(EXP(-0.5*($A18))))/(FACT((0.5*D$3)-1))</f>
        <v>0.0456130958186749</v>
      </c>
      <c r="E18" s="1" t="n">
        <f aca="false">((0.5^(E$3/2))*($A18^((0.5*E$3)-1))*(EXP(-0.5*($A18))))/(FACT((0.5*E$3)-1))</f>
        <v>0.074501389837169</v>
      </c>
    </row>
    <row r="19" customFormat="false" ht="13.2" hidden="false" customHeight="false" outlineLevel="0" collapsed="false">
      <c r="A19" s="1" t="n">
        <f aca="false">A18+1</f>
        <v>15</v>
      </c>
      <c r="B19" s="1" t="n">
        <f aca="false">((0.5^(B$3/2))*($A19^((0.5*B$3)-1))*(EXP(-0.5*($A19))))/(FACT((0.5*B$3)-1))</f>
        <v>0.000276542185073917</v>
      </c>
      <c r="C19" s="1" t="n">
        <f aca="false">((0.5^(C$3/2))*($A19^((0.5*C$3)-1))*(EXP(-0.5*($A19))))/(FACT((0.5*C$3)-1))</f>
        <v>0.00207406638805438</v>
      </c>
      <c r="D19" s="1" t="n">
        <f aca="false">((0.5^(D$3/2))*($A19^((0.5*D$3)-1))*(EXP(-0.5*($A19))))/(FACT((0.5*D$3)-1))</f>
        <v>0.0364581982275183</v>
      </c>
      <c r="E19" s="1" t="n">
        <f aca="false">((0.5^(E$3/2))*($A19^((0.5*E$3)-1))*(EXP(-0.5*($A19))))/(FACT((0.5*E$3)-1))</f>
        <v>0.0732419160820681</v>
      </c>
    </row>
    <row r="20" customFormat="false" ht="13.2" hidden="false" customHeight="false" outlineLevel="0" collapsed="false">
      <c r="A20" s="1" t="n">
        <f aca="false">A19+1</f>
        <v>16</v>
      </c>
      <c r="B20" s="1" t="n">
        <f aca="false">((0.5^(B$3/2))*($A20^((0.5*B$3)-1))*(EXP(-0.5*($A20))))/(FACT((0.5*B$3)-1))</f>
        <v>0.000167731313951256</v>
      </c>
      <c r="C20" s="1" t="n">
        <f aca="false">((0.5^(C$3/2))*($A20^((0.5*C$3)-1))*(EXP(-0.5*($A20))))/(FACT((0.5*C$3)-1))</f>
        <v>0.00134185051161005</v>
      </c>
      <c r="D20" s="1" t="n">
        <f aca="false">((0.5^(D$3/2))*($A20^((0.5*D$3)-1))*(EXP(-0.5*($A20))))/(FACT((0.5*D$3)-1))</f>
        <v>0.028626144247681</v>
      </c>
      <c r="E20" s="1" t="n">
        <f aca="false">((0.5^(E$3/2))*($A20^((0.5*E$3)-1))*(EXP(-0.5*($A20))))/(FACT((0.5*E$3)-1))</f>
        <v>0.0697932659752985</v>
      </c>
    </row>
    <row r="21" customFormat="false" ht="13.2" hidden="false" customHeight="false" outlineLevel="0" collapsed="false">
      <c r="A21" s="1" t="n">
        <f aca="false">A20+1</f>
        <v>17</v>
      </c>
      <c r="B21" s="1" t="n">
        <f aca="false">((0.5^(B$3/2))*($A21^((0.5*B$3)-1))*(EXP(-0.5*($A21))))/(FACT((0.5*B$3)-1))</f>
        <v>0.000101734184505322</v>
      </c>
      <c r="C21" s="1" t="n">
        <f aca="false">((0.5^(C$3/2))*($A21^((0.5*C$3)-1))*(EXP(-0.5*($A21))))/(FACT((0.5*C$3)-1))</f>
        <v>0.000864740568295238</v>
      </c>
      <c r="D21" s="1" t="n">
        <f aca="false">((0.5^(D$3/2))*($A21^((0.5*D$3)-1))*(EXP(-0.5*($A21))))/(FACT((0.5*D$3)-1))</f>
        <v>0.0221274500626797</v>
      </c>
      <c r="E21" s="1" t="n">
        <f aca="false">((0.5^(E$3/2))*($A21^((0.5*E$3)-1))*(EXP(-0.5*($A21))))/(FACT((0.5*E$3)-1))</f>
        <v>0.0647096203321104</v>
      </c>
    </row>
    <row r="22" customFormat="false" ht="13.2" hidden="false" customHeight="false" outlineLevel="0" collapsed="false">
      <c r="A22" s="1" t="n">
        <f aca="false">A21+1</f>
        <v>18</v>
      </c>
      <c r="B22" s="1" t="n">
        <f aca="false">((0.5^(B$3/2))*($A22^((0.5*B$3)-1))*(EXP(-0.5*($A22))))/(FACT((0.5*B$3)-1))</f>
        <v>6.17049020433398E-005</v>
      </c>
      <c r="C22" s="1" t="n">
        <f aca="false">((0.5^(C$3/2))*($A22^((0.5*C$3)-1))*(EXP(-0.5*($A22))))/(FACT((0.5*C$3)-1))</f>
        <v>0.000555344118390058</v>
      </c>
      <c r="D22" s="1" t="n">
        <f aca="false">((0.5^(D$3/2))*($A22^((0.5*D$3)-1))*(EXP(-0.5*($A22))))/(FACT((0.5*D$3)-1))</f>
        <v>0.016868577596098</v>
      </c>
      <c r="E22" s="1" t="n">
        <f aca="false">((0.5^(E$3/2))*($A22^((0.5*E$3)-1))*(EXP(-0.5*($A22))))/(FACT((0.5*E$3)-1))</f>
        <v>0.0585580622264545</v>
      </c>
    </row>
    <row r="23" customFormat="false" ht="13.2" hidden="false" customHeight="false" outlineLevel="0" collapsed="false">
      <c r="A23" s="1" t="n">
        <f aca="false">A22+1</f>
        <v>19</v>
      </c>
      <c r="B23" s="1" t="n">
        <f aca="false">((0.5^(B$3/2))*($A23^((0.5*B$3)-1))*(EXP(-0.5*($A23))))/(FACT((0.5*B$3)-1))</f>
        <v>3.74259149438503E-005</v>
      </c>
      <c r="C23" s="1" t="n">
        <f aca="false">((0.5^(C$3/2))*($A23^((0.5*C$3)-1))*(EXP(-0.5*($A23))))/(FACT((0.5*C$3)-1))</f>
        <v>0.000355546191966578</v>
      </c>
      <c r="D23" s="1" t="n">
        <f aca="false">((0.5^(D$3/2))*($A23^((0.5*D$3)-1))*(EXP(-0.5*($A23))))/(FACT((0.5*D$3)-1))</f>
        <v>0.0127015173473894</v>
      </c>
      <c r="E23" s="1" t="n">
        <f aca="false">((0.5^(E$3/2))*($A23^((0.5*E$3)-1))*(EXP(-0.5*($A23))))/(FACT((0.5*E$3)-1))</f>
        <v>0.0518569687415141</v>
      </c>
    </row>
    <row r="24" customFormat="false" ht="13.2" hidden="false" customHeight="false" outlineLevel="0" collapsed="false">
      <c r="A24" s="1" t="n">
        <f aca="false">A23+1</f>
        <v>20</v>
      </c>
      <c r="B24" s="1" t="n">
        <f aca="false">((0.5^(B$3/2))*($A24^((0.5*B$3)-1))*(EXP(-0.5*($A24))))/(FACT((0.5*B$3)-1))</f>
        <v>2.26999648812424E-005</v>
      </c>
      <c r="C24" s="1" t="n">
        <f aca="false">((0.5^(C$3/2))*($A24^((0.5*C$3)-1))*(EXP(-0.5*($A24))))/(FACT((0.5*C$3)-1))</f>
        <v>0.000226999648812424</v>
      </c>
      <c r="D24" s="1" t="n">
        <f aca="false">((0.5^(D$3/2))*($A24^((0.5*D$3)-1))*(EXP(-0.5*($A24))))/(FACT((0.5*D$3)-1))</f>
        <v>0.00945831870051768</v>
      </c>
      <c r="E24" s="1" t="n">
        <f aca="false">((0.5^(E$3/2))*($A24^((0.5*E$3)-1))*(EXP(-0.5*($A24))))/(FACT((0.5*E$3)-1))</f>
        <v>0.045039612859608</v>
      </c>
    </row>
    <row r="25" customFormat="false" ht="13.2" hidden="false" customHeight="false" outlineLevel="0" collapsed="false">
      <c r="A25" s="1" t="n">
        <f aca="false">A24+1</f>
        <v>21</v>
      </c>
      <c r="B25" s="1" t="n">
        <f aca="false">((0.5^(B$3/2))*($A25^((0.5*B$3)-1))*(EXP(-0.5*($A25))))/(FACT((0.5*B$3)-1))</f>
        <v>1.37682246748736E-005</v>
      </c>
      <c r="C25" s="1" t="n">
        <f aca="false">((0.5^(C$3/2))*($A25^((0.5*C$3)-1))*(EXP(-0.5*($A25))))/(FACT((0.5*C$3)-1))</f>
        <v>0.000144566359086173</v>
      </c>
      <c r="D25" s="1" t="n">
        <f aca="false">((0.5^(D$3/2))*($A25^((0.5*D$3)-1))*(EXP(-0.5*($A25))))/(FACT((0.5*D$3)-1))</f>
        <v>0.00697306797654711</v>
      </c>
      <c r="E25" s="1" t="n">
        <f aca="false">((0.5^(E$3/2))*($A25^((0.5*E$3)-1))*(EXP(-0.5*($A25))))/(FACT((0.5*E$3)-1))</f>
        <v>0.0384390372207159</v>
      </c>
    </row>
    <row r="26" customFormat="false" ht="13.2" hidden="false" customHeight="false" outlineLevel="0" collapsed="false">
      <c r="A26" s="1" t="n">
        <f aca="false">A25+1</f>
        <v>22</v>
      </c>
      <c r="B26" s="1" t="n">
        <f aca="false">((0.5^(B$3/2))*($A26^((0.5*B$3)-1))*(EXP(-0.5*($A26))))/(FACT((0.5*B$3)-1))</f>
        <v>8.35085039512283E-006</v>
      </c>
      <c r="C26" s="1" t="n">
        <f aca="false">((0.5^(C$3/2))*($A26^((0.5*C$3)-1))*(EXP(-0.5*($A26))))/(FACT((0.5*C$3)-1))</f>
        <v>9.18593543463511E-005</v>
      </c>
      <c r="D26" s="1" t="n">
        <f aca="false">((0.5^(D$3/2))*($A26^((0.5*D$3)-1))*(EXP(-0.5*($A26))))/(FACT((0.5*D$3)-1))</f>
        <v>0.00509436669312472</v>
      </c>
      <c r="E26" s="1" t="n">
        <f aca="false">((0.5^(E$3/2))*($A26^((0.5*E$3)-1))*(EXP(-0.5*($A26))))/(FACT((0.5*E$3)-1))</f>
        <v>0.0322885812788048</v>
      </c>
    </row>
    <row r="27" customFormat="false" ht="13.2" hidden="false" customHeight="false" outlineLevel="0" collapsed="false">
      <c r="A27" s="1" t="n">
        <f aca="false">A26+1</f>
        <v>23</v>
      </c>
      <c r="B27" s="1" t="n">
        <f aca="false">((0.5^(B$3/2))*($A27^((0.5*B$3)-1))*(EXP(-0.5*($A27))))/(FACT((0.5*B$3)-1))</f>
        <v>5.06504679931536E-006</v>
      </c>
      <c r="C27" s="1" t="n">
        <f aca="false">((0.5^(C$3/2))*($A27^((0.5*C$3)-1))*(EXP(-0.5*($A27))))/(FACT((0.5*C$3)-1))</f>
        <v>5.82480381921266E-005</v>
      </c>
      <c r="D27" s="1" t="n">
        <f aca="false">((0.5^(D$3/2))*($A27^((0.5*D$3)-1))*(EXP(-0.5*($A27))))/(FACT((0.5*D$3)-1))</f>
        <v>0.0036911660452271</v>
      </c>
      <c r="E27" s="1" t="n">
        <f aca="false">((0.5^(E$3/2))*($A27^((0.5*E$3)-1))*(EXP(-0.5*($A27))))/(FACT((0.5*E$3)-1))</f>
        <v>0.0267323912334989</v>
      </c>
    </row>
    <row r="28" customFormat="false" ht="13.2" hidden="false" customHeight="false" outlineLevel="0" collapsed="false">
      <c r="A28" s="1" t="n">
        <f aca="false">A27+1</f>
        <v>24</v>
      </c>
      <c r="B28" s="1" t="n">
        <f aca="false">((0.5^(B$3/2))*($A28^((0.5*B$3)-1))*(EXP(-0.5*($A28))))/(FACT((0.5*B$3)-1))</f>
        <v>3.07210617666411E-006</v>
      </c>
      <c r="C28" s="1" t="n">
        <f aca="false">((0.5^(C$3/2))*($A28^((0.5*C$3)-1))*(EXP(-0.5*($A28))))/(FACT((0.5*C$3)-1))</f>
        <v>3.68652741199693E-005</v>
      </c>
      <c r="D28" s="1" t="n">
        <f aca="false">((0.5^(D$3/2))*($A28^((0.5*D$3)-1))*(EXP(-0.5*($A28))))/(FACT((0.5*D$3)-1))</f>
        <v>0.00265429973663779</v>
      </c>
      <c r="E28" s="1" t="n">
        <f aca="false">((0.5^(E$3/2))*($A28^((0.5*E$3)-1))*(EXP(-0.5*($A28))))/(FACT((0.5*E$3)-1))</f>
        <v>0.0218410949757624</v>
      </c>
    </row>
    <row r="29" customFormat="false" ht="13.2" hidden="false" customHeight="false" outlineLevel="0" collapsed="false">
      <c r="A29" s="1" t="n">
        <f aca="false">A28+1</f>
        <v>25</v>
      </c>
      <c r="B29" s="1" t="n">
        <f aca="false">((0.5^(B$3/2))*($A29^((0.5*B$3)-1))*(EXP(-0.5*($A29))))/(FACT((0.5*B$3)-1))</f>
        <v>1.86332658603934E-006</v>
      </c>
      <c r="C29" s="1" t="n">
        <f aca="false">((0.5^(C$3/2))*($A29^((0.5*C$3)-1))*(EXP(-0.5*($A29))))/(FACT((0.5*C$3)-1))</f>
        <v>2.32915823254917E-005</v>
      </c>
      <c r="D29" s="1" t="n">
        <f aca="false">((0.5^(D$3/2))*($A29^((0.5*D$3)-1))*(EXP(-0.5*($A29))))/(FACT((0.5*D$3)-1))</f>
        <v>0.0018954738220615</v>
      </c>
      <c r="E29" s="1" t="n">
        <f aca="false">((0.5^(E$3/2))*($A29^((0.5*E$3)-1))*(EXP(-0.5*($A29))))/(FACT((0.5*E$3)-1))</f>
        <v>0.0176290348033994</v>
      </c>
    </row>
    <row r="30" customFormat="false" ht="13.2" hidden="false" customHeight="false" outlineLevel="0" collapsed="false">
      <c r="A30" s="1" t="n">
        <f aca="false">A29+1</f>
        <v>26</v>
      </c>
      <c r="B30" s="1" t="n">
        <f aca="false">((0.5^(B$3/2))*($A30^((0.5*B$3)-1))*(EXP(-0.5*($A30))))/(FACT((0.5*B$3)-1))</f>
        <v>1.13016470349053E-006</v>
      </c>
      <c r="C30" s="1" t="n">
        <f aca="false">((0.5^(C$3/2))*($A30^((0.5*C$3)-1))*(EXP(-0.5*($A30))))/(FACT((0.5*C$3)-1))</f>
        <v>1.46921411453769E-005</v>
      </c>
      <c r="D30" s="1" t="n">
        <f aca="false">((0.5^(D$3/2))*($A30^((0.5*D$3)-1))*(EXP(-0.5*($A30))))/(FACT((0.5*D$3)-1))</f>
        <v>0.00134494308734971</v>
      </c>
      <c r="E30" s="1" t="n">
        <f aca="false">((0.5^(E$3/2))*($A30^((0.5*E$3)-1))*(EXP(-0.5*($A30))))/(FACT((0.5*E$3)-1))</f>
        <v>0.0140706664900348</v>
      </c>
    </row>
    <row r="31" customFormat="false" ht="13.2" hidden="false" customHeight="false" outlineLevel="0" collapsed="false">
      <c r="A31" s="1" t="n">
        <f aca="false">A30+1</f>
        <v>27</v>
      </c>
      <c r="B31" s="1" t="n">
        <f aca="false">((0.5^(B$3/2))*($A31^((0.5*B$3)-1))*(EXP(-0.5*($A31))))/(FACT((0.5*B$3)-1))</f>
        <v>6.85479543192042E-007</v>
      </c>
      <c r="C31" s="1" t="n">
        <f aca="false">((0.5^(C$3/2))*($A31^((0.5*C$3)-1))*(EXP(-0.5*($A31))))/(FACT((0.5*C$3)-1))</f>
        <v>9.25397383309257E-006</v>
      </c>
      <c r="D31" s="1" t="n">
        <f aca="false">((0.5^(D$3/2))*($A31^((0.5*D$3)-1))*(EXP(-0.5*($A31))))/(FACT((0.5*D$3)-1))</f>
        <v>0.000948676911233131</v>
      </c>
      <c r="E31" s="1" t="n">
        <f aca="false">((0.5^(E$3/2))*($A31^((0.5*E$3)-1))*(EXP(-0.5*($A31))))/(FACT((0.5*E$3)-1))</f>
        <v>0.0111147664546439</v>
      </c>
    </row>
    <row r="32" customFormat="false" ht="13.2" hidden="false" customHeight="false" outlineLevel="0" collapsed="false">
      <c r="A32" s="1" t="n">
        <f aca="false">A31+1</f>
        <v>28</v>
      </c>
      <c r="B32" s="1" t="n">
        <f aca="false">((0.5^(B$3/2))*($A32^((0.5*B$3)-1))*(EXP(-0.5*($A32))))/(FACT((0.5*B$3)-1))</f>
        <v>4.15764359551784E-007</v>
      </c>
      <c r="C32" s="1" t="n">
        <f aca="false">((0.5^(C$3/2))*($A32^((0.5*C$3)-1))*(EXP(-0.5*($A32))))/(FACT((0.5*C$3)-1))</f>
        <v>5.82070103372498E-006</v>
      </c>
      <c r="D32" s="1" t="n">
        <f aca="false">((0.5^(D$3/2))*($A32^((0.5*D$3)-1))*(EXP(-0.5*($A32))))/(FACT((0.5*D$3)-1))</f>
        <v>0.000665500151522556</v>
      </c>
      <c r="E32" s="1" t="n">
        <f aca="false">((0.5^(E$3/2))*($A32^((0.5*E$3)-1))*(EXP(-0.5*($A32))))/(FACT((0.5*E$3)-1))</f>
        <v>0.00869586864656139</v>
      </c>
    </row>
    <row r="33" customFormat="false" ht="13.2" hidden="false" customHeight="false" outlineLevel="0" collapsed="false">
      <c r="A33" s="1" t="n">
        <f aca="false">A32+1</f>
        <v>29</v>
      </c>
      <c r="B33" s="1" t="n">
        <f aca="false">((0.5^(B$3/2))*($A33^((0.5*B$3)-1))*(EXP(-0.5*($A33))))/(FACT((0.5*B$3)-1))</f>
        <v>2.52173831283944E-007</v>
      </c>
      <c r="C33" s="1" t="n">
        <f aca="false">((0.5^(C$3/2))*($A33^((0.5*C$3)-1))*(EXP(-0.5*($A33))))/(FACT((0.5*C$3)-1))</f>
        <v>3.65652055361719E-006</v>
      </c>
      <c r="D33" s="1" t="n">
        <f aca="false">((0.5^(D$3/2))*($A33^((0.5*D$3)-1))*(EXP(-0.5*($A33))))/(FACT((0.5*D$3)-1))</f>
        <v>0.0004644733321988</v>
      </c>
      <c r="E33" s="1" t="n">
        <f aca="false">((0.5^(E$3/2))*($A33^((0.5*E$3)-1))*(EXP(-0.5*($A33))))/(FACT((0.5*E$3)-1))</f>
        <v>0.00674288101130746</v>
      </c>
    </row>
    <row r="34" customFormat="false" ht="13.2" hidden="false" customHeight="false" outlineLevel="0" collapsed="false">
      <c r="A34" s="1" t="n">
        <f aca="false">A33+1</f>
        <v>30</v>
      </c>
      <c r="B34" s="1" t="n">
        <f aca="false">((0.5^(B$3/2))*($A34^((0.5*B$3)-1))*(EXP(-0.5*($A34))))/(FACT((0.5*B$3)-1))</f>
        <v>1.52951160250913E-007</v>
      </c>
      <c r="C34" s="1" t="n">
        <f aca="false">((0.5^(C$3/2))*($A34^((0.5*C$3)-1))*(EXP(-0.5*($A34))))/(FACT((0.5*C$3)-1))</f>
        <v>2.29426740376369E-006</v>
      </c>
      <c r="D34" s="1" t="n">
        <f aca="false">((0.5^(D$3/2))*($A34^((0.5*D$3)-1))*(EXP(-0.5*($A34))))/(FACT((0.5*D$3)-1))</f>
        <v>0.000322631353654269</v>
      </c>
      <c r="E34" s="1" t="n">
        <f aca="false">((0.5^(E$3/2))*($A34^((0.5*E$3)-1))*(EXP(-0.5*($A34))))/(FACT((0.5*E$3)-1))</f>
        <v>0.0051851467551579</v>
      </c>
    </row>
    <row r="35" customFormat="false" ht="13.2" hidden="false" customHeight="false" outlineLevel="0" collapsed="false">
      <c r="A35" s="1" t="n">
        <f aca="false">A34+1</f>
        <v>31</v>
      </c>
      <c r="B35" s="1" t="n">
        <f aca="false">((0.5^(B$3/2))*($A35^((0.5*B$3)-1))*(EXP(-0.5*($A35))))/(FACT((0.5*B$3)-1))</f>
        <v>9.27695681307989E-008</v>
      </c>
      <c r="C35" s="1" t="n">
        <f aca="false">((0.5^(C$3/2))*($A35^((0.5*C$3)-1))*(EXP(-0.5*($A35))))/(FACT((0.5*C$3)-1))</f>
        <v>1.43792830602738E-006</v>
      </c>
      <c r="D35" s="1" t="n">
        <f aca="false">((0.5^(D$3/2))*($A35^((0.5*D$3)-1))*(EXP(-0.5*($A35))))/(FACT((0.5*D$3)-1))</f>
        <v>0.000223111052941988</v>
      </c>
      <c r="E35" s="1" t="n">
        <f aca="false">((0.5^(E$3/2))*($A35^((0.5*E$3)-1))*(EXP(-0.5*($A35))))/(FACT((0.5*E$3)-1))</f>
        <v>0.00395636986797308</v>
      </c>
    </row>
    <row r="36" customFormat="false" ht="13.2" hidden="false" customHeight="false" outlineLevel="0" collapsed="false">
      <c r="A36" s="1" t="n">
        <f aca="false">A35+1</f>
        <v>32</v>
      </c>
      <c r="B36" s="1" t="n">
        <f aca="false">((0.5^(B$3/2))*($A36^((0.5*B$3)-1))*(EXP(-0.5*($A36))))/(FACT((0.5*B$3)-1))</f>
        <v>5.62675873596296E-008</v>
      </c>
      <c r="C36" s="1" t="n">
        <f aca="false">((0.5^(C$3/2))*($A36^((0.5*C$3)-1))*(EXP(-0.5*($A36))))/(FACT((0.5*C$3)-1))</f>
        <v>9.00281397754073E-007</v>
      </c>
      <c r="D36" s="1" t="n">
        <f aca="false">((0.5^(D$3/2))*($A36^((0.5*D$3)-1))*(EXP(-0.5*($A36))))/(FACT((0.5*D$3)-1))</f>
        <v>0.000153648025216695</v>
      </c>
      <c r="E36" s="1" t="n">
        <f aca="false">((0.5^(E$3/2))*($A36^((0.5*E$3)-1))*(EXP(-0.5*($A36))))/(FACT((0.5*E$3)-1))</f>
        <v>0.00299686814898849</v>
      </c>
    </row>
    <row r="37" customFormat="false" ht="13.2" hidden="false" customHeight="false" outlineLevel="0" collapsed="false">
      <c r="A37" s="1" t="n">
        <f aca="false">A36+1</f>
        <v>33</v>
      </c>
      <c r="B37" s="1" t="n">
        <f aca="false">((0.5^(B$3/2))*($A37^((0.5*B$3)-1))*(EXP(-0.5*($A37))))/(FACT((0.5*B$3)-1))</f>
        <v>3.41280168816744E-008</v>
      </c>
      <c r="C37" s="1" t="n">
        <f aca="false">((0.5^(C$3/2))*($A37^((0.5*C$3)-1))*(EXP(-0.5*($A37))))/(FACT((0.5*C$3)-1))</f>
        <v>5.63112278547627E-007</v>
      </c>
      <c r="D37" s="1" t="n">
        <f aca="false">((0.5^(D$3/2))*($A37^((0.5*D$3)-1))*(EXP(-0.5*($A37))))/(FACT((0.5*D$3)-1))</f>
        <v>0.000105398781011282</v>
      </c>
      <c r="E37" s="1" t="n">
        <f aca="false">((0.5^(E$3/2))*($A37^((0.5*E$3)-1))*(EXP(-0.5*($A37))))/(FACT((0.5*E$3)-1))</f>
        <v>0.00225459285309668</v>
      </c>
    </row>
    <row r="38" customFormat="false" ht="13.2" hidden="false" customHeight="false" outlineLevel="0" collapsed="false">
      <c r="A38" s="1" t="n">
        <f aca="false">A37+1</f>
        <v>34</v>
      </c>
      <c r="B38" s="1" t="n">
        <f aca="false">((0.5^(B$3/2))*($A38^((0.5*B$3)-1))*(EXP(-0.5*($A38))))/(FACT((0.5*B$3)-1))</f>
        <v>2.06996885939258E-008</v>
      </c>
      <c r="C38" s="1" t="n">
        <f aca="false">((0.5^(C$3/2))*($A38^((0.5*C$3)-1))*(EXP(-0.5*($A38))))/(FACT((0.5*C$3)-1))</f>
        <v>3.51894706096739E-007</v>
      </c>
      <c r="D38" s="1" t="n">
        <f aca="false">((0.5^(D$3/2))*($A38^((0.5*D$3)-1))*(EXP(-0.5*($A38))))/(FACT((0.5*D$3)-1))</f>
        <v>7.20357787938867E-005</v>
      </c>
      <c r="E38" s="1" t="n">
        <f aca="false">((0.5^(E$3/2))*($A38^((0.5*E$3)-1))*(EXP(-0.5*($A38))))/(FACT((0.5*E$3)-1))</f>
        <v>0.00168529419625888</v>
      </c>
    </row>
    <row r="39" customFormat="false" ht="13.2" hidden="false" customHeight="false" outlineLevel="0" collapsed="false">
      <c r="A39" s="1" t="n">
        <f aca="false">A38+1</f>
        <v>35</v>
      </c>
      <c r="B39" s="1" t="n">
        <f aca="false">((0.5^(B$3/2))*($A39^((0.5*B$3)-1))*(EXP(-0.5*($A39))))/(FACT((0.5*B$3)-1))</f>
        <v>1.25549957787199E-008</v>
      </c>
      <c r="C39" s="1" t="n">
        <f aca="false">((0.5^(C$3/2))*($A39^((0.5*C$3)-1))*(EXP(-0.5*($A39))))/(FACT((0.5*C$3)-1))</f>
        <v>2.19712426127598E-007</v>
      </c>
      <c r="D39" s="1" t="n">
        <f aca="false">((0.5^(D$3/2))*($A39^((0.5*D$3)-1))*(EXP(-0.5*($A39))))/(FACT((0.5*D$3)-1))</f>
        <v>4.90633868240666E-005</v>
      </c>
      <c r="E39" s="1" t="n">
        <f aca="false">((0.5^(E$3/2))*($A39^((0.5*E$3)-1))*(EXP(-0.5*($A39))))/(FACT((0.5*E$3)-1))</f>
        <v>0.00125213851790587</v>
      </c>
    </row>
    <row r="41" customFormat="false" ht="13.2" hidden="false" customHeight="false" outlineLevel="0" collapsed="false">
      <c r="B41" s="1" t="s">
        <v>3</v>
      </c>
    </row>
    <row r="42" customFormat="false" ht="13.2" hidden="false" customHeight="false" outlineLevel="0" collapsed="false">
      <c r="A42" s="2" t="s">
        <v>4</v>
      </c>
      <c r="B42" s="1" t="n">
        <v>2</v>
      </c>
      <c r="C42" s="1" t="n">
        <v>4</v>
      </c>
      <c r="D42" s="1" t="n">
        <v>10</v>
      </c>
      <c r="E42" s="1" t="n">
        <v>16</v>
      </c>
    </row>
    <row r="43" customFormat="false" ht="13.2" hidden="false" customHeight="false" outlineLevel="0" collapsed="false">
      <c r="A43" s="1" t="n">
        <v>0</v>
      </c>
      <c r="B43" s="1" t="n">
        <f aca="false">1-CHIDIST($A43,B$42)</f>
        <v>0</v>
      </c>
      <c r="C43" s="1" t="n">
        <f aca="false">1-CHIDIST($A43,C$42)</f>
        <v>0</v>
      </c>
      <c r="D43" s="1" t="n">
        <f aca="false">1-CHIDIST($A43,D$42)</f>
        <v>0</v>
      </c>
      <c r="E43" s="1" t="n">
        <f aca="false">1-CHIDIST($A43,E$42)</f>
        <v>0</v>
      </c>
      <c r="G43" s="1" t="s">
        <v>5</v>
      </c>
    </row>
    <row r="44" customFormat="false" ht="13.2" hidden="false" customHeight="false" outlineLevel="0" collapsed="false">
      <c r="A44" s="1" t="n">
        <v>1</v>
      </c>
      <c r="B44" s="1" t="n">
        <f aca="false">1-CHIDIST($A44,B$42)</f>
        <v>0.393469340287367</v>
      </c>
      <c r="C44" s="1" t="n">
        <f aca="false">1-CHIDIST($A44,C$42)</f>
        <v>0.0902040104310499</v>
      </c>
      <c r="D44" s="1" t="n">
        <f aca="false">1-CHIDIST($A44,D$42)</f>
        <v>0.000172115629955893</v>
      </c>
      <c r="E44" s="1" t="n">
        <f aca="false">1-CHIDIST($A44,E$42)</f>
        <v>6.21969086234131E-008</v>
      </c>
    </row>
    <row r="45" customFormat="false" ht="13.2" hidden="false" customHeight="false" outlineLevel="0" collapsed="false">
      <c r="A45" s="1" t="n">
        <f aca="false">A44+1</f>
        <v>2</v>
      </c>
      <c r="B45" s="1" t="n">
        <f aca="false">1-CHIDIST($A45,B$42)</f>
        <v>0.632120558828558</v>
      </c>
      <c r="C45" s="1" t="n">
        <f aca="false">1-CHIDIST($A45,C$42)</f>
        <v>0.264241117657115</v>
      </c>
      <c r="D45" s="1" t="n">
        <f aca="false">1-CHIDIST($A45,D$42)</f>
        <v>0.00365984682734366</v>
      </c>
      <c r="E45" s="1" t="n">
        <f aca="false">1-CHIDIST($A45,E$42)</f>
        <v>1.02491966746943E-005</v>
      </c>
    </row>
    <row r="46" customFormat="false" ht="13.2" hidden="false" customHeight="false" outlineLevel="0" collapsed="false">
      <c r="A46" s="1" t="n">
        <f aca="false">A45+1</f>
        <v>3</v>
      </c>
      <c r="B46" s="1" t="n">
        <f aca="false">1-CHIDIST($A46,B$42)</f>
        <v>0.77686983985157</v>
      </c>
      <c r="C46" s="1" t="n">
        <f aca="false">1-CHIDIST($A46,C$42)</f>
        <v>0.442174599628925</v>
      </c>
      <c r="D46" s="1" t="n">
        <f aca="false">1-CHIDIST($A46,D$42)</f>
        <v>0.0185759362221407</v>
      </c>
      <c r="E46" s="1" t="n">
        <f aca="false">1-CHIDIST($A46,E$42)</f>
        <v>0.000169565728869725</v>
      </c>
    </row>
    <row r="47" customFormat="false" ht="13.2" hidden="false" customHeight="false" outlineLevel="0" collapsed="false">
      <c r="A47" s="1" t="n">
        <f aca="false">A46+1</f>
        <v>4</v>
      </c>
      <c r="B47" s="1" t="n">
        <f aca="false">1-CHIDIST($A47,B$42)</f>
        <v>0.864664716763387</v>
      </c>
      <c r="C47" s="1" t="n">
        <f aca="false">1-CHIDIST($A47,C$42)</f>
        <v>0.593994150290162</v>
      </c>
      <c r="D47" s="1" t="n">
        <f aca="false">1-CHIDIST($A47,D$42)</f>
        <v>0.0526530173437111</v>
      </c>
      <c r="E47" s="1" t="n">
        <f aca="false">1-CHIDIST($A47,E$42)</f>
        <v>0.00109671896785868</v>
      </c>
    </row>
    <row r="48" customFormat="false" ht="13.2" hidden="false" customHeight="false" outlineLevel="0" collapsed="false">
      <c r="A48" s="1" t="n">
        <f aca="false">A47+1</f>
        <v>5</v>
      </c>
      <c r="B48" s="1" t="n">
        <f aca="false">1-CHIDIST($A48,B$42)</f>
        <v>0.917915001376101</v>
      </c>
      <c r="C48" s="1" t="n">
        <f aca="false">1-CHIDIST($A48,C$42)</f>
        <v>0.712702504816354</v>
      </c>
      <c r="D48" s="1" t="n">
        <f aca="false">1-CHIDIST($A48,D$42)</f>
        <v>0.108821981085849</v>
      </c>
      <c r="E48" s="1" t="n">
        <f aca="false">1-CHIDIST($A48,E$42)</f>
        <v>0.00424669548934453</v>
      </c>
    </row>
    <row r="49" customFormat="false" ht="13.2" hidden="false" customHeight="false" outlineLevel="0" collapsed="false">
      <c r="A49" s="1" t="n">
        <f aca="false">A48+1</f>
        <v>6</v>
      </c>
      <c r="B49" s="1" t="n">
        <f aca="false">1-CHIDIST($A49,B$42)</f>
        <v>0.950212931632136</v>
      </c>
      <c r="C49" s="1" t="n">
        <f aca="false">1-CHIDIST($A49,C$42)</f>
        <v>0.800851726528544</v>
      </c>
      <c r="D49" s="1" t="n">
        <f aca="false">1-CHIDIST($A49,D$42)</f>
        <v>0.184736755476228</v>
      </c>
      <c r="E49" s="1" t="n">
        <f aca="false">1-CHIDIST($A49,E$42)</f>
        <v>0.0119045038563574</v>
      </c>
    </row>
    <row r="50" customFormat="false" ht="13.2" hidden="false" customHeight="false" outlineLevel="0" collapsed="false">
      <c r="A50" s="1" t="n">
        <f aca="false">A49+1</f>
        <v>7</v>
      </c>
      <c r="B50" s="1" t="n">
        <f aca="false">1-CHIDIST($A50,B$42)</f>
        <v>0.969802616577682</v>
      </c>
      <c r="C50" s="1" t="n">
        <f aca="false">1-CHIDIST($A50,C$42)</f>
        <v>0.864111774599567</v>
      </c>
      <c r="D50" s="1" t="n">
        <f aca="false">1-CHIDIST($A50,D$42)</f>
        <v>0.274555046690396</v>
      </c>
      <c r="E50" s="1" t="n">
        <f aca="false">1-CHIDIST($A50,E$42)</f>
        <v>0.0267389220913197</v>
      </c>
    </row>
    <row r="51" customFormat="false" ht="13.2" hidden="false" customHeight="false" outlineLevel="0" collapsed="false">
      <c r="A51" s="1" t="n">
        <f aca="false">A50+1</f>
        <v>8</v>
      </c>
      <c r="B51" s="1" t="n">
        <f aca="false">1-CHIDIST($A51,B$42)</f>
        <v>0.981684361111266</v>
      </c>
      <c r="C51" s="1" t="n">
        <f aca="false">1-CHIDIST($A51,C$42)</f>
        <v>0.908421805556329</v>
      </c>
      <c r="D51" s="1" t="n">
        <f aca="false">1-CHIDIST($A51,D$42)</f>
        <v>0.371163064820127</v>
      </c>
      <c r="E51" s="1" t="n">
        <f aca="false">1-CHIDIST($A51,E$42)</f>
        <v>0.0511336157928473</v>
      </c>
    </row>
    <row r="52" customFormat="false" ht="13.2" hidden="false" customHeight="false" outlineLevel="0" collapsed="false">
      <c r="A52" s="1" t="n">
        <f aca="false">A51+1</f>
        <v>9</v>
      </c>
      <c r="B52" s="1" t="n">
        <f aca="false">1-CHIDIST($A52,B$42)</f>
        <v>0.988891003461758</v>
      </c>
      <c r="C52" s="1" t="n">
        <f aca="false">1-CHIDIST($A52,C$42)</f>
        <v>0.938900519039667</v>
      </c>
      <c r="D52" s="1" t="n">
        <f aca="false">1-CHIDIST($A52,D$42)</f>
        <v>0.467896423625285</v>
      </c>
      <c r="E52" s="1" t="n">
        <f aca="false">1-CHIDIST($A52,E$42)</f>
        <v>0.086586471647356</v>
      </c>
    </row>
    <row r="53" customFormat="false" ht="13.2" hidden="false" customHeight="false" outlineLevel="0" collapsed="false">
      <c r="A53" s="1" t="n">
        <f aca="false">A52+1</f>
        <v>10</v>
      </c>
      <c r="B53" s="1" t="n">
        <f aca="false">1-CHIDIST($A53,B$42)</f>
        <v>0.993262053000915</v>
      </c>
      <c r="C53" s="1" t="n">
        <f aca="false">1-CHIDIST($A53,C$42)</f>
        <v>0.959572318005487</v>
      </c>
      <c r="D53" s="1" t="n">
        <f aca="false">1-CHIDIST($A53,D$42)</f>
        <v>0.559506714934787</v>
      </c>
      <c r="E53" s="1" t="n">
        <f aca="false">1-CHIDIST($A53,E$42)</f>
        <v>0.133371674070007</v>
      </c>
    </row>
    <row r="54" customFormat="false" ht="13.2" hidden="false" customHeight="false" outlineLevel="0" collapsed="false">
      <c r="A54" s="1" t="n">
        <f aca="false">A53+1</f>
        <v>11</v>
      </c>
      <c r="B54" s="1" t="n">
        <f aca="false">1-CHIDIST($A54,B$42)</f>
        <v>0.995913228561536</v>
      </c>
      <c r="C54" s="1" t="n">
        <f aca="false">1-CHIDIST($A54,C$42)</f>
        <v>0.973435985649984</v>
      </c>
      <c r="D54" s="1" t="n">
        <f aca="false">1-CHIDIST($A54,D$42)</f>
        <v>0.642481997572075</v>
      </c>
      <c r="E54" s="1" t="n">
        <f aca="false">1-CHIDIST($A54,E$42)</f>
        <v>0.190514717480492</v>
      </c>
    </row>
    <row r="55" customFormat="false" ht="13.2" hidden="false" customHeight="false" outlineLevel="0" collapsed="false">
      <c r="A55" s="1" t="n">
        <f aca="false">A54+1</f>
        <v>12</v>
      </c>
      <c r="B55" s="1" t="n">
        <f aca="false">1-CHIDIST($A55,B$42)</f>
        <v>0.997521247823334</v>
      </c>
      <c r="C55" s="1" t="n">
        <f aca="false">1-CHIDIST($A55,C$42)</f>
        <v>0.982648734763336</v>
      </c>
      <c r="D55" s="1" t="n">
        <f aca="false">1-CHIDIST($A55,D$42)</f>
        <v>0.714943499683368</v>
      </c>
      <c r="E55" s="1" t="n">
        <f aca="false">1-CHIDIST($A55,E$42)</f>
        <v>0.256020239546283</v>
      </c>
    </row>
    <row r="56" customFormat="false" ht="13.2" hidden="false" customHeight="false" outlineLevel="0" collapsed="false">
      <c r="A56" s="1" t="n">
        <f aca="false">A55+1</f>
        <v>13</v>
      </c>
      <c r="B56" s="1" t="n">
        <f aca="false">1-CHIDIST($A56,B$42)</f>
        <v>0.998496560807022</v>
      </c>
      <c r="C56" s="1" t="n">
        <f aca="false">1-CHIDIST($A56,C$42)</f>
        <v>0.988724206052668</v>
      </c>
      <c r="D56" s="1" t="n">
        <f aca="false">1-CHIDIST($A56,D$42)</f>
        <v>0.776328183188501</v>
      </c>
      <c r="E56" s="1" t="n">
        <f aca="false">1-CHIDIST($A56,E$42)</f>
        <v>0.327242219869432</v>
      </c>
    </row>
    <row r="57" customFormat="false" ht="13.2" hidden="false" customHeight="false" outlineLevel="0" collapsed="false">
      <c r="A57" s="1" t="n">
        <f aca="false">A56+1</f>
        <v>14</v>
      </c>
      <c r="B57" s="1" t="n">
        <f aca="false">1-CHIDIST($A57,B$42)</f>
        <v>0.999088118034446</v>
      </c>
      <c r="C57" s="1" t="n">
        <f aca="false">1-CHIDIST($A57,C$42)</f>
        <v>0.992704944275564</v>
      </c>
      <c r="D57" s="1" t="n">
        <f aca="false">1-CHIDIST($A57,D$42)</f>
        <v>0.827008392117929</v>
      </c>
      <c r="E57" s="1" t="n">
        <f aca="false">1-CHIDIST($A57,E$42)</f>
        <v>0.401286164476963</v>
      </c>
    </row>
    <row r="58" customFormat="false" ht="13.2" hidden="false" customHeight="false" outlineLevel="0" collapsed="false">
      <c r="A58" s="1" t="n">
        <f aca="false">A57+1</f>
        <v>15</v>
      </c>
      <c r="B58" s="1" t="n">
        <f aca="false">1-CHIDIST($A58,B$42)</f>
        <v>0.999446915629852</v>
      </c>
      <c r="C58" s="1" t="n">
        <f aca="false">1-CHIDIST($A58,C$42)</f>
        <v>0.995298782853743</v>
      </c>
      <c r="D58" s="1" t="n">
        <f aca="false">1-CHIDIST($A58,D$42)</f>
        <v>0.867938143712279</v>
      </c>
      <c r="E58" s="1" t="n">
        <f aca="false">1-CHIDIST($A58,E$42)</f>
        <v>0.475361473512394</v>
      </c>
    </row>
    <row r="59" customFormat="false" ht="13.2" hidden="false" customHeight="false" outlineLevel="0" collapsed="false">
      <c r="A59" s="1" t="n">
        <f aca="false">A58+1</f>
        <v>16</v>
      </c>
      <c r="B59" s="1" t="n">
        <f aca="false">1-CHIDIST($A59,B$42)</f>
        <v>0.999664537372098</v>
      </c>
      <c r="C59" s="1" t="n">
        <f aca="false">1-CHIDIST($A59,C$42)</f>
        <v>0.996980836348877</v>
      </c>
      <c r="D59" s="1" t="n">
        <f aca="false">1-CHIDIST($A59,D$42)</f>
        <v>0.900367599512954</v>
      </c>
      <c r="E59" s="1" t="n">
        <f aca="false">1-CHIDIST($A59,E$42)</f>
        <v>0.547039190513005</v>
      </c>
    </row>
    <row r="60" customFormat="false" ht="13.2" hidden="false" customHeight="false" outlineLevel="0" collapsed="false">
      <c r="A60" s="1" t="n">
        <f aca="false">A59+1</f>
        <v>17</v>
      </c>
      <c r="B60" s="1" t="n">
        <f aca="false">1-CHIDIST($A60,B$42)</f>
        <v>0.999796531630989</v>
      </c>
      <c r="C60" s="1" t="n">
        <f aca="false">1-CHIDIST($A60,C$42)</f>
        <v>0.998067050494399</v>
      </c>
      <c r="D60" s="1" t="n">
        <f aca="false">1-CHIDIST($A60,D$42)</f>
        <v>0.92563602018542</v>
      </c>
      <c r="E60" s="1" t="n">
        <f aca="false">1-CHIDIST($A60,E$42)</f>
        <v>0.614402898172847</v>
      </c>
    </row>
    <row r="61" customFormat="false" ht="13.2" hidden="false" customHeight="false" outlineLevel="0" collapsed="false">
      <c r="A61" s="1" t="n">
        <f aca="false">A60+1</f>
        <v>18</v>
      </c>
      <c r="B61" s="1" t="n">
        <f aca="false">1-CHIDIST($A61,B$42)</f>
        <v>0.999876590195913</v>
      </c>
      <c r="C61" s="1" t="n">
        <f aca="false">1-CHIDIST($A61,C$42)</f>
        <v>0.998765901959133</v>
      </c>
      <c r="D61" s="1" t="n">
        <f aca="false">1-CHIDIST($A61,D$42)</f>
        <v>0.945036358504895</v>
      </c>
      <c r="E61" s="1" t="n">
        <f aca="false">1-CHIDIST($A61,E$42)</f>
        <v>0.676103035687104</v>
      </c>
    </row>
    <row r="62" customFormat="false" ht="13.2" hidden="false" customHeight="false" outlineLevel="0" collapsed="false">
      <c r="A62" s="1" t="n">
        <f aca="false">A61+1</f>
        <v>19</v>
      </c>
      <c r="B62" s="1" t="n">
        <f aca="false">1-CHIDIST($A62,B$42)</f>
        <v>0.999925148170112</v>
      </c>
      <c r="C62" s="1" t="n">
        <f aca="false">1-CHIDIST($A62,C$42)</f>
        <v>0.999214055786179</v>
      </c>
      <c r="D62" s="1" t="n">
        <f aca="false">1-CHIDIST($A62,D$42)</f>
        <v>0.95973731765939</v>
      </c>
      <c r="E62" s="1" t="n">
        <f aca="false">1-CHIDIST($A62,E$42)</f>
        <v>0.731336818216156</v>
      </c>
    </row>
    <row r="63" customFormat="false" ht="13.2" hidden="false" customHeight="false" outlineLevel="0" collapsed="false">
      <c r="A63" s="1" t="n">
        <f aca="false">A62+1</f>
        <v>20</v>
      </c>
      <c r="B63" s="1" t="n">
        <f aca="false">1-CHIDIST($A63,B$42)</f>
        <v>0.999954600070238</v>
      </c>
      <c r="C63" s="1" t="n">
        <f aca="false">1-CHIDIST($A63,C$42)</f>
        <v>0.999500600772613</v>
      </c>
      <c r="D63" s="1" t="n">
        <f aca="false">1-CHIDIST($A63,D$42)</f>
        <v>0.970747311923039</v>
      </c>
      <c r="E63" s="1" t="n">
        <f aca="false">1-CHIDIST($A63,E$42)</f>
        <v>0.779779353398301</v>
      </c>
    </row>
    <row r="64" customFormat="false" ht="13.2" hidden="false" customHeight="false" outlineLevel="0" collapsed="false">
      <c r="A64" s="1" t="n">
        <f aca="false">A63+1</f>
        <v>21</v>
      </c>
      <c r="B64" s="1" t="n">
        <f aca="false">1-CHIDIST($A64,B$42)</f>
        <v>0.99997246355065</v>
      </c>
      <c r="C64" s="1" t="n">
        <f aca="false">1-CHIDIST($A64,C$42)</f>
        <v>0.999683330832478</v>
      </c>
      <c r="D64" s="1" t="n">
        <f aca="false">1-CHIDIST($A64,D$42)</f>
        <v>0.978906434412562</v>
      </c>
      <c r="E64" s="1" t="n">
        <f aca="false">1-CHIDIST($A64,E$42)</f>
        <v>0.821489424842011</v>
      </c>
    </row>
    <row r="65" customFormat="false" ht="13.2" hidden="false" customHeight="false" outlineLevel="0" collapsed="false">
      <c r="A65" s="1" t="n">
        <f aca="false">A64+1</f>
        <v>22</v>
      </c>
      <c r="B65" s="1" t="n">
        <f aca="false">1-CHIDIST($A65,B$42)</f>
        <v>0.99998329829921</v>
      </c>
      <c r="C65" s="1" t="n">
        <f aca="false">1-CHIDIST($A65,C$42)</f>
        <v>0.999799579590517</v>
      </c>
      <c r="D65" s="1" t="n">
        <f aca="false">1-CHIDIST($A65,D$42)</f>
        <v>0.984895399347822</v>
      </c>
      <c r="E65" s="1" t="n">
        <f aca="false">1-CHIDIST($A65,E$42)</f>
        <v>0.856808465349257</v>
      </c>
    </row>
    <row r="66" customFormat="false" ht="13.2" hidden="false" customHeight="false" outlineLevel="0" collapsed="false">
      <c r="A66" s="1" t="n">
        <f aca="false">A65+1</f>
        <v>23</v>
      </c>
      <c r="B66" s="1" t="n">
        <f aca="false">1-CHIDIST($A66,B$42)</f>
        <v>0.999989869906401</v>
      </c>
      <c r="C66" s="1" t="n">
        <f aca="false">1-CHIDIST($A66,C$42)</f>
        <v>0.999873373830017</v>
      </c>
      <c r="D66" s="1" t="n">
        <f aca="false">1-CHIDIST($A66,D$42)</f>
        <v>0.989253421616717</v>
      </c>
      <c r="E66" s="1" t="n">
        <f aca="false">1-CHIDIST($A66,E$42)</f>
        <v>0.886265494709589</v>
      </c>
    </row>
    <row r="67" customFormat="false" ht="13.2" hidden="false" customHeight="false" outlineLevel="0" collapsed="false">
      <c r="A67" s="1" t="n">
        <f aca="false">A66+1</f>
        <v>24</v>
      </c>
      <c r="B67" s="1" t="n">
        <f aca="false">1-CHIDIST($A67,B$42)</f>
        <v>0.999993855787647</v>
      </c>
      <c r="C67" s="1" t="n">
        <f aca="false">1-CHIDIST($A67,C$42)</f>
        <v>0.999920125239407</v>
      </c>
      <c r="D67" s="1" t="n">
        <f aca="false">1-CHIDIST($A67,D$42)</f>
        <v>0.992399609318933</v>
      </c>
      <c r="E67" s="1" t="n">
        <f aca="false">1-CHIDIST($A67,E$42)</f>
        <v>0.910495503159824</v>
      </c>
    </row>
    <row r="68" customFormat="false" ht="13.2" hidden="false" customHeight="false" outlineLevel="0" collapsed="false">
      <c r="A68" s="1" t="n">
        <f aca="false">A67+1</f>
        <v>25</v>
      </c>
      <c r="B68" s="1" t="n">
        <f aca="false">1-CHIDIST($A68,B$42)</f>
        <v>0.999996273346828</v>
      </c>
      <c r="C68" s="1" t="n">
        <f aca="false">1-CHIDIST($A68,C$42)</f>
        <v>0.999949690182177</v>
      </c>
      <c r="D68" s="1" t="n">
        <f aca="false">1-CHIDIST($A68,D$42)</f>
        <v>0.994654494512866</v>
      </c>
      <c r="E68" s="1" t="n">
        <f aca="false">1-CHIDIST($A68,E$42)</f>
        <v>0.930174536815952</v>
      </c>
    </row>
    <row r="69" customFormat="false" ht="13.2" hidden="false" customHeight="false" outlineLevel="0" collapsed="false">
      <c r="A69" s="1" t="n">
        <f aca="false">A68+1</f>
        <v>26</v>
      </c>
      <c r="B69" s="1" t="n">
        <f aca="false">1-CHIDIST($A69,B$42)</f>
        <v>0.999997739670593</v>
      </c>
      <c r="C69" s="1" t="n">
        <f aca="false">1-CHIDIST($A69,C$42)</f>
        <v>0.999968355388302</v>
      </c>
      <c r="D69" s="1" t="n">
        <f aca="false">1-CHIDIST($A69,D$42)</f>
        <v>0.99625981409419</v>
      </c>
      <c r="E69" s="1" t="n">
        <f aca="false">1-CHIDIST($A69,E$42)</f>
        <v>0.945971751609095</v>
      </c>
    </row>
    <row r="70" customFormat="false" ht="13.2" hidden="false" customHeight="false" outlineLevel="0" collapsed="false">
      <c r="A70" s="1" t="n">
        <f aca="false">A69+1</f>
        <v>27</v>
      </c>
      <c r="B70" s="1" t="n">
        <f aca="false">1-CHIDIST($A70,B$42)</f>
        <v>0.999998629040914</v>
      </c>
      <c r="C70" s="1" t="n">
        <f aca="false">1-CHIDIST($A70,C$42)</f>
        <v>0.999980121093247</v>
      </c>
      <c r="D70" s="1" t="n">
        <f aca="false">1-CHIDIST($A70,D$42)</f>
        <v>0.997395659713674</v>
      </c>
      <c r="E70" s="1" t="n">
        <f aca="false">1-CHIDIST($A70,E$42)</f>
        <v>0.958516847012245</v>
      </c>
    </row>
    <row r="71" customFormat="false" ht="13.2" hidden="false" customHeight="false" outlineLevel="0" collapsed="false">
      <c r="A71" s="1" t="n">
        <f aca="false">A70+1</f>
        <v>28</v>
      </c>
      <c r="B71" s="1" t="n">
        <f aca="false">1-CHIDIST($A71,B$42)</f>
        <v>0.999999168471281</v>
      </c>
      <c r="C71" s="1" t="n">
        <f aca="false">1-CHIDIST($A71,C$42)</f>
        <v>0.999987527069214</v>
      </c>
      <c r="D71" s="1" t="n">
        <f aca="false">1-CHIDIST($A71,D$42)</f>
        <v>0.998194751150826</v>
      </c>
      <c r="E71" s="1" t="n">
        <f aca="false">1-CHIDIST($A71,E$42)</f>
        <v>0.968380344362616</v>
      </c>
    </row>
    <row r="72" customFormat="false" ht="13.2" hidden="false" customHeight="false" outlineLevel="0" collapsed="false">
      <c r="A72" s="1" t="n">
        <f aca="false">A71+1</f>
        <v>29</v>
      </c>
      <c r="B72" s="1" t="n">
        <f aca="false">1-CHIDIST($A72,B$42)</f>
        <v>0.999999495652338</v>
      </c>
      <c r="C72" s="1" t="n">
        <f aca="false">1-CHIDIST($A72,C$42)</f>
        <v>0.99999218261123</v>
      </c>
      <c r="D72" s="1" t="n">
        <f aca="false">1-CHIDIST($A72,D$42)</f>
        <v>0.998753955250006</v>
      </c>
      <c r="E72" s="1" t="n">
        <f aca="false">1-CHIDIST($A72,E$42)</f>
        <v>0.976063880027651</v>
      </c>
    </row>
    <row r="73" customFormat="false" ht="13.2" hidden="false" customHeight="false" outlineLevel="0" collapsed="false">
      <c r="A73" s="1" t="n">
        <f aca="false">A72+1</f>
        <v>30</v>
      </c>
      <c r="B73" s="1" t="n">
        <f aca="false">1-CHIDIST($A73,B$42)</f>
        <v>0.99999969409768</v>
      </c>
      <c r="C73" s="1" t="n">
        <f aca="false">1-CHIDIST($A73,C$42)</f>
        <v>0.999995105562872</v>
      </c>
      <c r="D73" s="1" t="n">
        <f aca="false">1-CHIDIST($A73,D$42)</f>
        <v>0.999143358789225</v>
      </c>
      <c r="E73" s="1" t="n">
        <f aca="false">1-CHIDIST($A73,E$42)</f>
        <v>0.981997806852169</v>
      </c>
    </row>
    <row r="74" customFormat="false" ht="13.2" hidden="false" customHeight="false" outlineLevel="0" collapsed="false">
      <c r="A74" s="1" t="n">
        <f aca="false">A73+1</f>
        <v>31</v>
      </c>
      <c r="B74" s="1" t="n">
        <f aca="false">1-CHIDIST($A74,B$42)</f>
        <v>0.999999814460864</v>
      </c>
      <c r="C74" s="1" t="n">
        <f aca="false">1-CHIDIST($A74,C$42)</f>
        <v>0.999996938604252</v>
      </c>
      <c r="D74" s="1" t="n">
        <f aca="false">1-CHIDIST($A74,D$42)</f>
        <v>0.999413274517783</v>
      </c>
      <c r="E74" s="1" t="n">
        <f aca="false">1-CHIDIST($A74,E$42)</f>
        <v>0.986543750888976</v>
      </c>
    </row>
    <row r="75" customFormat="false" ht="13.2" hidden="false" customHeight="false" outlineLevel="0" collapsed="false">
      <c r="A75" s="1" t="n">
        <f aca="false">A74+1</f>
        <v>32</v>
      </c>
      <c r="B75" s="1" t="n">
        <f aca="false">1-CHIDIST($A75,B$42)</f>
        <v>0.999999887464825</v>
      </c>
      <c r="C75" s="1" t="n">
        <f aca="false">1-CHIDIST($A75,C$42)</f>
        <v>0.99999808690203</v>
      </c>
      <c r="D75" s="1" t="n">
        <f aca="false">1-CHIDIST($A75,D$42)</f>
        <v>0.999599562336624</v>
      </c>
      <c r="E75" s="1" t="n">
        <f aca="false">1-CHIDIST($A75,E$42)</f>
        <v>0.990000219046895</v>
      </c>
    </row>
    <row r="76" customFormat="false" ht="13.2" hidden="false" customHeight="false" outlineLevel="0" collapsed="false">
      <c r="A76" s="1" t="n">
        <f aca="false">A75+1</f>
        <v>33</v>
      </c>
      <c r="B76" s="1" t="n">
        <f aca="false">1-CHIDIST($A76,B$42)</f>
        <v>0.999999931743966</v>
      </c>
      <c r="C76" s="1" t="n">
        <f aca="false">1-CHIDIST($A76,C$42)</f>
        <v>0.999998805519409</v>
      </c>
      <c r="D76" s="1" t="n">
        <f aca="false">1-CHIDIST($A76,D$42)</f>
        <v>0.999727614165512</v>
      </c>
      <c r="E76" s="1" t="n">
        <f aca="false">1-CHIDIST($A76,E$42)</f>
        <v>0.99260980862929</v>
      </c>
    </row>
    <row r="77" customFormat="false" ht="13.2" hidden="false" customHeight="false" outlineLevel="0" collapsed="false">
      <c r="A77" s="1" t="n">
        <f aca="false">A76+1</f>
        <v>34</v>
      </c>
      <c r="B77" s="1" t="n">
        <f aca="false">1-CHIDIST($A77,B$42)</f>
        <v>0.999999958600623</v>
      </c>
      <c r="C77" s="1" t="n">
        <f aca="false">1-CHIDIST($A77,C$42)</f>
        <v>0.999999254811211</v>
      </c>
      <c r="D77" s="1" t="n">
        <f aca="false">1-CHIDIST($A77,D$42)</f>
        <v>0.999815301853599</v>
      </c>
      <c r="E77" s="1" t="n">
        <f aca="false">1-CHIDIST($A77,E$42)</f>
        <v>0.994566980827187</v>
      </c>
    </row>
    <row r="78" customFormat="false" ht="13.2" hidden="false" customHeight="false" outlineLevel="0" collapsed="false">
      <c r="A78" s="1" t="n">
        <f aca="false">A77+1</f>
        <v>35</v>
      </c>
      <c r="B78" s="1" t="n">
        <f aca="false">1-CHIDIST($A78,B$42)</f>
        <v>0.999999974890009</v>
      </c>
      <c r="C78" s="1" t="n">
        <f aca="false">1-CHIDIST($A78,C$42)</f>
        <v>0.999999535465156</v>
      </c>
      <c r="D78" s="1" t="n">
        <f aca="false">1-CHIDIST($A78,D$42)</f>
        <v>0.999875134747217</v>
      </c>
      <c r="E78" s="1" t="n">
        <f aca="false">1-CHIDIST($A78,E$42)</f>
        <v>0.996025703189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02:47:06Z</dcterms:created>
  <dc:creator>Michael J Rosenfeld</dc:creator>
  <dc:description/>
  <dc:language>en-US</dc:language>
  <cp:lastModifiedBy>Michael Rosenfeld</cp:lastModifiedBy>
  <dcterms:modified xsi:type="dcterms:W3CDTF">2001-11-29T20:57:28Z</dcterms:modified>
  <cp:revision>0</cp:revision>
  <dc:subject/>
  <dc:title/>
</cp:coreProperties>
</file>