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terface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INPUT</t>
  </si>
  <si>
    <t xml:space="preserve">Urea</t>
  </si>
  <si>
    <r>
      <rPr>
        <b val="true"/>
        <sz val="10"/>
        <rFont val="Tahoma"/>
        <family val="2"/>
      </rPr>
      <t xml:space="preserve">Q</t>
    </r>
    <r>
      <rPr>
        <b val="true"/>
        <vertAlign val="subscript"/>
        <sz val="10"/>
        <rFont val="Tahoma"/>
        <family val="2"/>
      </rPr>
      <t xml:space="preserve">b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(mL/min)</t>
    </r>
  </si>
  <si>
    <t xml:space="preserve">Plasma</t>
  </si>
  <si>
    <r>
      <rPr>
        <b val="true"/>
        <sz val="10"/>
        <color rgb="FF000000"/>
        <rFont val="Tahoma"/>
        <family val="2"/>
      </rPr>
      <t xml:space="preserve">Q</t>
    </r>
    <r>
      <rPr>
        <b val="true"/>
        <vertAlign val="subscript"/>
        <sz val="10"/>
        <color rgb="FF000000"/>
        <rFont val="Tahoma"/>
        <family val="2"/>
      </rPr>
      <t xml:space="preserve">d</t>
    </r>
    <r>
      <rPr>
        <sz val="10"/>
        <color rgb="FF000000"/>
        <rFont val="Tahoma"/>
        <family val="2"/>
      </rPr>
      <t xml:space="preserve"> (mL/min)</t>
    </r>
  </si>
  <si>
    <r>
      <rPr>
        <b val="true"/>
        <sz val="10"/>
        <rFont val="Tahoma"/>
        <family val="2"/>
      </rPr>
      <t xml:space="preserve">Q</t>
    </r>
    <r>
      <rPr>
        <b val="true"/>
        <vertAlign val="subscript"/>
        <sz val="10"/>
        <rFont val="Tahoma"/>
        <family val="2"/>
      </rPr>
      <t xml:space="preserve">f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(mL/min)</t>
    </r>
  </si>
  <si>
    <r>
      <rPr>
        <b val="true"/>
        <sz val="10"/>
        <rFont val="Tahoma"/>
        <family val="2"/>
      </rPr>
      <t xml:space="preserve">Q</t>
    </r>
    <r>
      <rPr>
        <b val="true"/>
        <vertAlign val="subscript"/>
        <sz val="10"/>
        <rFont val="Tahoma"/>
        <family val="2"/>
      </rPr>
      <t xml:space="preserve">r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(mL/min)</t>
    </r>
  </si>
  <si>
    <r>
      <rPr>
        <b val="true"/>
        <sz val="10"/>
        <color rgb="FF000000"/>
        <rFont val="Tahoma"/>
        <family val="2"/>
      </rPr>
      <t xml:space="preserve">K</t>
    </r>
    <r>
      <rPr>
        <b val="true"/>
        <vertAlign val="subscript"/>
        <sz val="10"/>
        <color rgb="FF000000"/>
        <rFont val="Tahoma"/>
        <family val="2"/>
      </rPr>
      <t xml:space="preserve">0</t>
    </r>
    <r>
      <rPr>
        <b val="true"/>
        <sz val="10"/>
        <color rgb="FF000000"/>
        <rFont val="Tahoma"/>
        <family val="2"/>
      </rPr>
      <t xml:space="preserve">A </t>
    </r>
    <r>
      <rPr>
        <sz val="10"/>
        <color rgb="FF000000"/>
        <rFont val="Tahoma"/>
        <family val="2"/>
      </rPr>
      <t xml:space="preserve">(mL/min)</t>
    </r>
  </si>
  <si>
    <r>
      <rPr>
        <b val="true"/>
        <sz val="10"/>
        <rFont val="Tahoma"/>
        <family val="2"/>
      </rPr>
      <t xml:space="preserve">Hct </t>
    </r>
    <r>
      <rPr>
        <sz val="10"/>
        <rFont val="Tahoma"/>
        <family val="2"/>
      </rPr>
      <t xml:space="preserve">(%)</t>
    </r>
  </si>
  <si>
    <r>
      <rPr>
        <b val="true"/>
        <sz val="10"/>
        <color rgb="FFC0C0C0"/>
        <rFont val="Tahoma"/>
        <family val="2"/>
      </rPr>
      <t xml:space="preserve">bound</t>
    </r>
    <r>
      <rPr>
        <sz val="10"/>
        <color rgb="FFC0C0C0"/>
        <rFont val="Tahoma"/>
        <family val="2"/>
      </rPr>
      <t xml:space="preserve"> (%)</t>
    </r>
  </si>
  <si>
    <r>
      <rPr>
        <b val="true"/>
        <sz val="10"/>
        <color rgb="FFC0C0C0"/>
        <rFont val="Symbol"/>
        <family val="1"/>
      </rPr>
      <t xml:space="preserve">s</t>
    </r>
    <r>
      <rPr>
        <sz val="10"/>
        <color rgb="FFC0C0C0"/>
        <rFont val="Tahoma"/>
        <family val="2"/>
      </rPr>
      <t xml:space="preserve"> (0≤</t>
    </r>
    <r>
      <rPr>
        <sz val="10"/>
        <color rgb="FFC0C0C0"/>
        <rFont val="Symbol"/>
        <family val="1"/>
      </rPr>
      <t xml:space="preserve">s</t>
    </r>
    <r>
      <rPr>
        <sz val="10"/>
        <color rgb="FFC0C0C0"/>
        <rFont val="Tahoma"/>
        <family val="2"/>
      </rPr>
      <t xml:space="preserve">≤1)</t>
    </r>
  </si>
  <si>
    <r>
      <rPr>
        <b val="true"/>
        <sz val="10"/>
        <color rgb="FFC0C0C0"/>
        <rFont val="Tahoma"/>
        <family val="2"/>
      </rPr>
      <t xml:space="preserve">C</t>
    </r>
    <r>
      <rPr>
        <b val="true"/>
        <vertAlign val="subscript"/>
        <sz val="10"/>
        <color rgb="FFC0C0C0"/>
        <rFont val="Tahoma"/>
        <family val="2"/>
      </rPr>
      <t xml:space="preserve">alb</t>
    </r>
    <r>
      <rPr>
        <b val="true"/>
        <sz val="10"/>
        <color rgb="FFC0C0C0"/>
        <rFont val="Tahoma"/>
        <family val="2"/>
      </rPr>
      <t xml:space="preserve"> </t>
    </r>
    <r>
      <rPr>
        <sz val="10"/>
        <color rgb="FFC0C0C0"/>
        <rFont val="Tahoma"/>
        <family val="2"/>
      </rPr>
      <t xml:space="preserve">(</t>
    </r>
    <r>
      <rPr>
        <sz val="10"/>
        <color rgb="FFC0C0C0"/>
        <rFont val="Symbol"/>
        <family val="1"/>
      </rPr>
      <t xml:space="preserve">m</t>
    </r>
    <r>
      <rPr>
        <sz val="10"/>
        <color rgb="FFC0C0C0"/>
        <rFont val="Tahoma"/>
        <family val="2"/>
      </rPr>
      <t xml:space="preserve">M)</t>
    </r>
  </si>
  <si>
    <r>
      <rPr>
        <b val="true"/>
        <sz val="10"/>
        <rFont val="Tahoma"/>
        <family val="2"/>
      </rPr>
      <t xml:space="preserve">C</t>
    </r>
    <r>
      <rPr>
        <b val="true"/>
        <vertAlign val="subscript"/>
        <sz val="10"/>
        <rFont val="Tahoma"/>
        <family val="2"/>
      </rPr>
      <t xml:space="preserve">p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Symbol"/>
        <family val="1"/>
      </rPr>
      <t xml:space="preserve">m</t>
    </r>
    <r>
      <rPr>
        <sz val="10"/>
        <rFont val="Tahoma"/>
        <family val="2"/>
      </rPr>
      <t xml:space="preserve">M)</t>
    </r>
  </si>
  <si>
    <r>
      <rPr>
        <b val="true"/>
        <sz val="10"/>
        <rFont val="Symbol"/>
        <family val="1"/>
      </rPr>
      <t xml:space="preserve">D</t>
    </r>
    <r>
      <rPr>
        <b val="true"/>
        <sz val="10"/>
        <rFont val="Tahoma"/>
        <family val="2"/>
      </rPr>
      <t xml:space="preserve">P</t>
    </r>
    <r>
      <rPr>
        <b val="true"/>
        <vertAlign val="subscript"/>
        <sz val="10"/>
        <rFont val="Tahoma"/>
        <family val="2"/>
      </rPr>
      <t xml:space="preserve">0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(torr)</t>
    </r>
  </si>
  <si>
    <r>
      <rPr>
        <b val="true"/>
        <sz val="10"/>
        <rFont val="Symbol"/>
        <family val="1"/>
      </rPr>
      <t xml:space="preserve">D</t>
    </r>
    <r>
      <rPr>
        <b val="true"/>
        <sz val="10"/>
        <rFont val="Tahoma"/>
        <family val="2"/>
      </rPr>
      <t xml:space="preserve">P</t>
    </r>
    <r>
      <rPr>
        <b val="true"/>
        <vertAlign val="subscript"/>
        <sz val="10"/>
        <rFont val="Tahoma"/>
        <family val="2"/>
      </rPr>
      <t xml:space="preserve">1</t>
    </r>
    <r>
      <rPr>
        <sz val="10"/>
        <rFont val="Tahoma"/>
        <family val="2"/>
      </rPr>
      <t xml:space="preserve"> (torr)</t>
    </r>
  </si>
  <si>
    <t xml:space="preserve">Solute</t>
  </si>
  <si>
    <t xml:space="preserve">OUTPUT</t>
  </si>
  <si>
    <t xml:space="preserve">Inlet</t>
  </si>
  <si>
    <t xml:space="preserve">Outlet</t>
  </si>
  <si>
    <r>
      <rPr>
        <b val="true"/>
        <sz val="10"/>
        <rFont val="Tahoma"/>
        <family val="2"/>
      </rPr>
      <t xml:space="preserve">Q</t>
    </r>
    <r>
      <rPr>
        <b val="true"/>
        <vertAlign val="subscript"/>
        <sz val="10"/>
        <rFont val="Tahoma"/>
        <family val="2"/>
      </rPr>
      <t xml:space="preserve">p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(mL/min)</t>
    </r>
  </si>
  <si>
    <r>
      <rPr>
        <b val="true"/>
        <sz val="10"/>
        <rFont val="Tahoma"/>
        <family val="2"/>
      </rPr>
      <t xml:space="preserve">Q</t>
    </r>
    <r>
      <rPr>
        <b val="true"/>
        <vertAlign val="subscript"/>
        <sz val="10"/>
        <rFont val="Tahoma"/>
        <family val="2"/>
      </rPr>
      <t xml:space="preserve">d</t>
    </r>
    <r>
      <rPr>
        <sz val="10"/>
        <rFont val="Tahoma"/>
        <family val="2"/>
      </rPr>
      <t xml:space="preserve"> (mL/min)</t>
    </r>
  </si>
  <si>
    <r>
      <rPr>
        <b val="true"/>
        <sz val="10"/>
        <rFont val="Tahoma"/>
        <family val="2"/>
      </rPr>
      <t xml:space="preserve">C</t>
    </r>
    <r>
      <rPr>
        <b val="true"/>
        <vertAlign val="subscript"/>
        <sz val="10"/>
        <rFont val="Tahoma"/>
        <family val="2"/>
      </rPr>
      <t xml:space="preserve">alb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Symbol"/>
        <family val="1"/>
      </rPr>
      <t xml:space="preserve">m</t>
    </r>
    <r>
      <rPr>
        <sz val="10"/>
        <rFont val="Tahoma"/>
        <family val="2"/>
      </rPr>
      <t xml:space="preserve">M)</t>
    </r>
  </si>
  <si>
    <r>
      <rPr>
        <b val="true"/>
        <sz val="10"/>
        <rFont val="Tahoma"/>
        <family val="2"/>
      </rPr>
      <t xml:space="preserve">C</t>
    </r>
    <r>
      <rPr>
        <b val="true"/>
        <vertAlign val="subscript"/>
        <sz val="10"/>
        <rFont val="Tahoma"/>
        <family val="2"/>
      </rPr>
      <t xml:space="preserve">pf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Symbol"/>
        <family val="1"/>
      </rPr>
      <t xml:space="preserve">m</t>
    </r>
    <r>
      <rPr>
        <sz val="10"/>
        <rFont val="Tahoma"/>
        <family val="2"/>
      </rPr>
      <t xml:space="preserve">M)</t>
    </r>
  </si>
  <si>
    <r>
      <rPr>
        <b val="true"/>
        <sz val="10"/>
        <rFont val="Tahoma"/>
        <family val="2"/>
      </rPr>
      <t xml:space="preserve">C</t>
    </r>
    <r>
      <rPr>
        <b val="true"/>
        <vertAlign val="subscript"/>
        <sz val="10"/>
        <rFont val="Tahoma"/>
        <family val="2"/>
      </rPr>
      <t xml:space="preserve">d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Symbol"/>
        <family val="1"/>
      </rPr>
      <t xml:space="preserve">m</t>
    </r>
    <r>
      <rPr>
        <sz val="10"/>
        <rFont val="Tahoma"/>
        <family val="2"/>
      </rPr>
      <t xml:space="preserve">M)</t>
    </r>
  </si>
  <si>
    <r>
      <rPr>
        <b val="true"/>
        <sz val="10"/>
        <rFont val="Tahoma"/>
        <family val="2"/>
      </rPr>
      <t xml:space="preserve">bound</t>
    </r>
    <r>
      <rPr>
        <sz val="10"/>
        <rFont val="Tahoma"/>
        <family val="2"/>
      </rPr>
      <t xml:space="preserve"> (%)</t>
    </r>
  </si>
  <si>
    <r>
      <rPr>
        <b val="true"/>
        <sz val="10"/>
        <rFont val="Tahoma"/>
        <family val="2"/>
      </rPr>
      <t xml:space="preserve">K</t>
    </r>
    <r>
      <rPr>
        <b val="true"/>
        <vertAlign val="subscript"/>
        <sz val="10"/>
        <rFont val="Tahoma"/>
        <family val="2"/>
      </rPr>
      <t xml:space="preserve">A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(M</t>
    </r>
    <r>
      <rPr>
        <vertAlign val="superscript"/>
        <sz val="10"/>
        <rFont val="Tahoma"/>
        <family val="2"/>
      </rPr>
      <t xml:space="preserve">-1</t>
    </r>
    <r>
      <rPr>
        <sz val="10"/>
        <rFont val="Tahoma"/>
        <family val="2"/>
      </rPr>
      <t xml:space="preserve">)</t>
    </r>
  </si>
  <si>
    <r>
      <rPr>
        <b val="true"/>
        <sz val="14"/>
        <rFont val="Tahoma"/>
        <family val="2"/>
      </rPr>
      <t xml:space="preserve"> K </t>
    </r>
    <r>
      <rPr>
        <sz val="14"/>
        <rFont val="Tahoma"/>
        <family val="2"/>
      </rPr>
      <t xml:space="preserve">(mL/min)</t>
    </r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b</t>
    </r>
  </si>
  <si>
    <t xml:space="preserve">Warnings</t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d</t>
    </r>
  </si>
  <si>
    <t xml:space="preserve">increment</t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p</t>
    </r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p</t>
    </r>
    <r>
      <rPr>
        <b val="true"/>
        <sz val="8"/>
        <rFont val="Tahoma"/>
        <family val="2"/>
      </rPr>
      <t xml:space="preserve"> </t>
    </r>
    <r>
      <rPr>
        <sz val="8"/>
        <rFont val="Tahoma"/>
        <family val="2"/>
      </rPr>
      <t xml:space="preserve">(mL/min)</t>
    </r>
  </si>
  <si>
    <r>
      <rPr>
        <b val="true"/>
        <sz val="8"/>
        <rFont val="Tahoma"/>
        <family val="2"/>
      </rPr>
      <t xml:space="preserve">K</t>
    </r>
    <r>
      <rPr>
        <b val="true"/>
        <vertAlign val="subscript"/>
        <sz val="8"/>
        <rFont val="Tahoma"/>
        <family val="2"/>
      </rPr>
      <t xml:space="preserve">A</t>
    </r>
    <r>
      <rPr>
        <b val="true"/>
        <sz val="8"/>
        <rFont val="Tahoma"/>
        <family val="2"/>
      </rPr>
      <t xml:space="preserve"> </t>
    </r>
    <r>
      <rPr>
        <sz val="8"/>
        <rFont val="Tahoma"/>
        <family val="2"/>
      </rPr>
      <t xml:space="preserve">(M</t>
    </r>
    <r>
      <rPr>
        <vertAlign val="superscript"/>
        <sz val="8"/>
        <rFont val="Tahoma"/>
        <family val="2"/>
      </rPr>
      <t xml:space="preserve">-1</t>
    </r>
    <r>
      <rPr>
        <sz val="8"/>
        <rFont val="Tahoma"/>
        <family val="2"/>
      </rPr>
      <t xml:space="preserve">)</t>
    </r>
  </si>
  <si>
    <t xml:space="preserve">Solute 1</t>
  </si>
  <si>
    <t xml:space="preserve">High precision calculations fail</t>
  </si>
  <si>
    <t xml:space="preserve">High-precision calculations failed. No solution found.</t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f</t>
    </r>
  </si>
  <si>
    <t xml:space="preserve">f</t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p,RBC</t>
    </r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d</t>
    </r>
    <r>
      <rPr>
        <sz val="8"/>
        <rFont val="Tahoma"/>
        <family val="2"/>
      </rPr>
      <t xml:space="preserve"> (mL/min)</t>
    </r>
  </si>
  <si>
    <r>
      <rPr>
        <b val="true"/>
        <sz val="8"/>
        <rFont val="Tahoma"/>
        <family val="2"/>
      </rPr>
      <t xml:space="preserve">K </t>
    </r>
    <r>
      <rPr>
        <sz val="8"/>
        <rFont val="Tahoma"/>
        <family val="2"/>
      </rPr>
      <t xml:space="preserve">(mL/min)</t>
    </r>
  </si>
  <si>
    <t xml:space="preserve">Solute 2</t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p</t>
    </r>
    <r>
      <rPr>
        <b val="true"/>
        <sz val="8"/>
        <rFont val="Tahoma"/>
        <family val="2"/>
      </rPr>
      <t xml:space="preserve"> or Q</t>
    </r>
    <r>
      <rPr>
        <b val="true"/>
        <vertAlign val="subscript"/>
        <sz val="8"/>
        <rFont val="Tahoma"/>
        <family val="2"/>
      </rPr>
      <t xml:space="preserve">d</t>
    </r>
    <r>
      <rPr>
        <b val="true"/>
        <sz val="8"/>
        <rFont val="Tahoma"/>
        <family val="2"/>
      </rPr>
      <t xml:space="preserve"> goes to zero</t>
    </r>
  </si>
  <si>
    <t xml:space="preserve">Plasma or dialysate flow going to zero. Please check your input values.</t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r</t>
    </r>
  </si>
  <si>
    <r>
      <rPr>
        <b val="true"/>
        <sz val="8"/>
        <rFont val="Tahoma"/>
        <family val="2"/>
      </rPr>
      <t xml:space="preserve">K</t>
    </r>
    <r>
      <rPr>
        <b val="true"/>
        <vertAlign val="subscript"/>
        <sz val="8"/>
        <rFont val="Tahoma"/>
        <family val="2"/>
      </rPr>
      <t xml:space="preserve">A</t>
    </r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p,0 </t>
    </r>
    <r>
      <rPr>
        <b val="true"/>
        <sz val="8"/>
        <rFont val="Tahoma"/>
        <family val="2"/>
      </rPr>
      <t xml:space="preserve">at inlet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alb</t>
    </r>
    <r>
      <rPr>
        <b val="true"/>
        <sz val="8"/>
        <rFont val="Tahoma"/>
        <family val="2"/>
      </rPr>
      <t xml:space="preserve"> </t>
    </r>
    <r>
      <rPr>
        <sz val="8"/>
        <rFont val="Tahoma"/>
        <family val="2"/>
      </rPr>
      <t xml:space="preserve">(</t>
    </r>
    <r>
      <rPr>
        <sz val="8"/>
        <rFont val="Symbol"/>
        <family val="1"/>
      </rPr>
      <t xml:space="preserve">m</t>
    </r>
    <r>
      <rPr>
        <sz val="8"/>
        <rFont val="Tahoma"/>
        <family val="2"/>
      </rPr>
      <t xml:space="preserve">M)</t>
    </r>
  </si>
  <si>
    <r>
      <rPr>
        <b val="true"/>
        <sz val="8"/>
        <rFont val="Tahoma"/>
        <family val="2"/>
      </rPr>
      <t xml:space="preserve">K</t>
    </r>
    <r>
      <rPr>
        <b val="true"/>
        <vertAlign val="subscript"/>
        <sz val="8"/>
        <rFont val="Tahoma"/>
        <family val="2"/>
      </rPr>
      <t xml:space="preserve">o</t>
    </r>
    <r>
      <rPr>
        <b val="true"/>
        <sz val="8"/>
        <rFont val="Tahoma"/>
        <family val="2"/>
      </rPr>
      <t xml:space="preserve">A</t>
    </r>
  </si>
  <si>
    <r>
      <rPr>
        <b val="true"/>
        <sz val="8"/>
        <rFont val="Tahoma"/>
        <family val="2"/>
      </rPr>
      <t xml:space="preserve">P</t>
    </r>
    <r>
      <rPr>
        <b val="true"/>
        <vertAlign val="subscript"/>
        <sz val="8"/>
        <rFont val="Tahoma"/>
        <family val="2"/>
      </rPr>
      <t xml:space="preserve">a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p,0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p</t>
    </r>
    <r>
      <rPr>
        <b val="true"/>
        <sz val="8"/>
        <rFont val="Tahoma"/>
        <family val="2"/>
      </rPr>
      <t xml:space="preserve"> </t>
    </r>
    <r>
      <rPr>
        <sz val="8"/>
        <rFont val="Tahoma"/>
        <family val="2"/>
      </rPr>
      <t xml:space="preserve">(</t>
    </r>
    <r>
      <rPr>
        <sz val="8"/>
        <rFont val="Symbol"/>
        <family val="1"/>
      </rPr>
      <t xml:space="preserve">m</t>
    </r>
    <r>
      <rPr>
        <sz val="8"/>
        <rFont val="Tahoma"/>
        <family val="2"/>
      </rPr>
      <t xml:space="preserve">M)</t>
    </r>
  </si>
  <si>
    <t xml:space="preserve">Hct</t>
  </si>
  <si>
    <r>
      <rPr>
        <b val="true"/>
        <sz val="8"/>
        <rFont val="Tahoma"/>
        <family val="2"/>
      </rPr>
      <t xml:space="preserve">P</t>
    </r>
    <r>
      <rPr>
        <b val="true"/>
        <vertAlign val="subscript"/>
        <sz val="8"/>
        <rFont val="Tahoma"/>
        <family val="2"/>
      </rPr>
      <t xml:space="preserve">b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alb,0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pf</t>
    </r>
    <r>
      <rPr>
        <b val="true"/>
        <sz val="8"/>
        <rFont val="Tahoma"/>
        <family val="2"/>
      </rPr>
      <t xml:space="preserve"> </t>
    </r>
    <r>
      <rPr>
        <sz val="8"/>
        <rFont val="Tahoma"/>
        <family val="2"/>
      </rPr>
      <t xml:space="preserve">(</t>
    </r>
    <r>
      <rPr>
        <sz val="8"/>
        <rFont val="Symbol"/>
        <family val="1"/>
      </rPr>
      <t xml:space="preserve">m</t>
    </r>
    <r>
      <rPr>
        <sz val="8"/>
        <rFont val="Tahoma"/>
        <family val="2"/>
      </rPr>
      <t xml:space="preserve">M)</t>
    </r>
  </si>
  <si>
    <r>
      <rPr>
        <b val="true"/>
        <sz val="8"/>
        <rFont val="Symbol"/>
        <family val="1"/>
      </rPr>
      <t xml:space="preserve">q</t>
    </r>
    <r>
      <rPr>
        <b val="true"/>
        <sz val="8"/>
        <rFont val="Tahoma"/>
        <family val="2"/>
      </rPr>
      <t xml:space="preserve"> in blood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d</t>
    </r>
    <r>
      <rPr>
        <b val="true"/>
        <sz val="8"/>
        <rFont val="Tahoma"/>
        <family val="2"/>
      </rPr>
      <t xml:space="preserve"> </t>
    </r>
    <r>
      <rPr>
        <sz val="8"/>
        <rFont val="Tahoma"/>
        <family val="2"/>
      </rPr>
      <t xml:space="preserve">(</t>
    </r>
    <r>
      <rPr>
        <sz val="8"/>
        <rFont val="Symbol"/>
        <family val="1"/>
      </rPr>
      <t xml:space="preserve">m</t>
    </r>
    <r>
      <rPr>
        <sz val="8"/>
        <rFont val="Tahoma"/>
        <family val="2"/>
      </rPr>
      <t xml:space="preserve">M)</t>
    </r>
  </si>
  <si>
    <t xml:space="preserve">s</t>
  </si>
  <si>
    <r>
      <rPr>
        <b val="true"/>
        <sz val="8"/>
        <rFont val="Symbol"/>
        <family val="1"/>
      </rPr>
      <t xml:space="preserve">q</t>
    </r>
    <r>
      <rPr>
        <b val="true"/>
        <vertAlign val="subscript"/>
        <sz val="8"/>
        <rFont val="Tahoma"/>
        <family val="2"/>
      </rPr>
      <t xml:space="preserve">0</t>
    </r>
    <r>
      <rPr>
        <b val="true"/>
        <sz val="8"/>
        <rFont val="Tahoma"/>
        <family val="2"/>
      </rPr>
      <t xml:space="preserve"> at inlet</t>
    </r>
  </si>
  <si>
    <r>
      <rPr>
        <b val="true"/>
        <sz val="8"/>
        <rFont val="Tahoma"/>
        <family val="2"/>
      </rPr>
      <t xml:space="preserve">bound </t>
    </r>
    <r>
      <rPr>
        <sz val="8"/>
        <rFont val="Tahoma"/>
        <family val="2"/>
      </rPr>
      <t xml:space="preserve">(%)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alb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p</t>
    </r>
  </si>
  <si>
    <t xml:space="preserve">Incremental Calculations</t>
  </si>
  <si>
    <t xml:space="preserve">Calculated Results</t>
  </si>
  <si>
    <r>
      <rPr>
        <b val="true"/>
        <sz val="8"/>
        <rFont val="Symbol"/>
        <family val="1"/>
      </rPr>
      <t xml:space="preserve">D</t>
    </r>
    <r>
      <rPr>
        <b val="true"/>
        <sz val="8"/>
        <rFont val="Tahoma"/>
        <family val="2"/>
      </rPr>
      <t xml:space="preserve">P</t>
    </r>
    <r>
      <rPr>
        <b val="true"/>
        <vertAlign val="subscript"/>
        <sz val="8"/>
        <rFont val="Tahoma"/>
        <family val="2"/>
      </rPr>
      <t xml:space="preserve">0</t>
    </r>
  </si>
  <si>
    <r>
      <rPr>
        <b val="true"/>
        <sz val="8"/>
        <rFont val="Symbol"/>
        <family val="1"/>
      </rPr>
      <t xml:space="preserve">D</t>
    </r>
    <r>
      <rPr>
        <b val="true"/>
        <sz val="8"/>
        <rFont val="Tahoma"/>
        <family val="2"/>
      </rPr>
      <t xml:space="preserve">P</t>
    </r>
    <r>
      <rPr>
        <b val="true"/>
        <vertAlign val="subscript"/>
        <sz val="8"/>
        <rFont val="Tahoma"/>
        <family val="2"/>
      </rPr>
      <t xml:space="preserve">1</t>
    </r>
  </si>
  <si>
    <t xml:space="preserve">x</t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p</t>
    </r>
    <r>
      <rPr>
        <b val="true"/>
        <sz val="8"/>
        <rFont val="Tahoma"/>
        <family val="2"/>
      </rPr>
      <t xml:space="preserve">(x)</t>
    </r>
  </si>
  <si>
    <r>
      <rPr>
        <b val="true"/>
        <sz val="8"/>
        <rFont val="Tahoma"/>
        <family val="2"/>
      </rPr>
      <t xml:space="preserve">Q</t>
    </r>
    <r>
      <rPr>
        <b val="true"/>
        <vertAlign val="subscript"/>
        <sz val="8"/>
        <rFont val="Tahoma"/>
        <family val="2"/>
      </rPr>
      <t xml:space="preserve">d</t>
    </r>
    <r>
      <rPr>
        <b val="true"/>
        <sz val="8"/>
        <rFont val="Tahoma"/>
        <family val="2"/>
      </rPr>
      <t xml:space="preserve">(x)</t>
    </r>
  </si>
  <si>
    <r>
      <rPr>
        <b val="true"/>
        <sz val="8"/>
        <rFont val="Tahoma"/>
        <family val="2"/>
      </rPr>
      <t xml:space="preserve">J</t>
    </r>
    <r>
      <rPr>
        <b val="true"/>
        <vertAlign val="subscript"/>
        <sz val="8"/>
        <rFont val="Tahoma"/>
        <family val="2"/>
      </rPr>
      <t xml:space="preserve">v</t>
    </r>
    <r>
      <rPr>
        <b val="true"/>
        <sz val="8"/>
        <rFont val="Tahoma"/>
        <family val="2"/>
      </rPr>
      <t xml:space="preserve">(x)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alb</t>
    </r>
    <r>
      <rPr>
        <b val="true"/>
        <sz val="8"/>
        <rFont val="Tahoma"/>
        <family val="2"/>
      </rPr>
      <t xml:space="preserve">(x)</t>
    </r>
  </si>
  <si>
    <r>
      <rPr>
        <b val="true"/>
        <sz val="8"/>
        <rFont val="Symbol"/>
        <family val="1"/>
      </rPr>
      <t xml:space="preserve">q</t>
    </r>
    <r>
      <rPr>
        <b val="true"/>
        <sz val="8"/>
        <rFont val="Tahoma"/>
        <family val="2"/>
      </rPr>
      <t xml:space="preserve">(x)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p</t>
    </r>
    <r>
      <rPr>
        <b val="true"/>
        <sz val="8"/>
        <rFont val="Tahoma"/>
        <family val="2"/>
      </rPr>
      <t xml:space="preserve">(x)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pf</t>
    </r>
    <r>
      <rPr>
        <b val="true"/>
        <sz val="8"/>
        <rFont val="Tahoma"/>
        <family val="2"/>
      </rPr>
      <t xml:space="preserve">(x)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pfw</t>
    </r>
    <r>
      <rPr>
        <b val="true"/>
        <sz val="8"/>
        <rFont val="Tahoma"/>
        <family val="2"/>
      </rPr>
      <t xml:space="preserve">(x)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d</t>
    </r>
    <r>
      <rPr>
        <b val="true"/>
        <sz val="8"/>
        <rFont val="Tahoma"/>
        <family val="2"/>
      </rPr>
      <t xml:space="preserve">(x)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pm</t>
    </r>
    <r>
      <rPr>
        <b val="true"/>
        <sz val="8"/>
        <rFont val="Tahoma"/>
        <family val="2"/>
      </rPr>
      <t xml:space="preserve">(x)</t>
    </r>
  </si>
  <si>
    <t xml:space="preserve">f(x)</t>
  </si>
  <si>
    <r>
      <rPr>
        <b val="true"/>
        <sz val="8"/>
        <rFont val="Tahoma"/>
        <family val="2"/>
      </rPr>
      <t xml:space="preserve">J</t>
    </r>
    <r>
      <rPr>
        <b val="true"/>
        <vertAlign val="subscript"/>
        <sz val="8"/>
        <rFont val="Tahoma"/>
        <family val="2"/>
      </rPr>
      <t xml:space="preserve">s</t>
    </r>
    <r>
      <rPr>
        <b val="true"/>
        <sz val="8"/>
        <rFont val="Tahoma"/>
        <family val="2"/>
      </rPr>
      <t xml:space="preserve">(x)</t>
    </r>
  </si>
  <si>
    <t xml:space="preserve">Phi</t>
  </si>
  <si>
    <t xml:space="preserve">Pe</t>
  </si>
  <si>
    <r>
      <rPr>
        <b val="true"/>
        <sz val="8"/>
        <rFont val="Tahoma"/>
        <family val="2"/>
      </rPr>
      <t xml:space="preserve">Mass</t>
    </r>
    <r>
      <rPr>
        <b val="true"/>
        <vertAlign val="subscript"/>
        <sz val="8"/>
        <rFont val="Tahoma"/>
        <family val="2"/>
      </rPr>
      <t xml:space="preserve">p</t>
    </r>
    <r>
      <rPr>
        <b val="true"/>
        <sz val="8"/>
        <rFont val="Tahoma"/>
        <family val="2"/>
      </rPr>
      <t xml:space="preserve">(x)</t>
    </r>
  </si>
  <si>
    <r>
      <rPr>
        <b val="true"/>
        <sz val="8"/>
        <rFont val="Tahoma"/>
        <family val="2"/>
      </rPr>
      <t xml:space="preserve">Mass</t>
    </r>
    <r>
      <rPr>
        <b val="true"/>
        <vertAlign val="subscript"/>
        <sz val="8"/>
        <rFont val="Tahoma"/>
        <family val="2"/>
      </rPr>
      <t xml:space="preserve">d</t>
    </r>
    <r>
      <rPr>
        <b val="true"/>
        <sz val="8"/>
        <rFont val="Tahoma"/>
        <family val="2"/>
      </rPr>
      <t xml:space="preserve">(x)</t>
    </r>
  </si>
  <si>
    <t xml:space="preserve">Pure UF</t>
  </si>
  <si>
    <t xml:space="preserve">Pure Dialysis</t>
  </si>
  <si>
    <r>
      <rPr>
        <b val="true"/>
        <sz val="8"/>
        <rFont val="Arial"/>
        <family val="2"/>
      </rPr>
      <t xml:space="preserve">Q</t>
    </r>
    <r>
      <rPr>
        <b val="true"/>
        <vertAlign val="sub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min</t>
    </r>
  </si>
  <si>
    <r>
      <rPr>
        <b val="true"/>
        <sz val="8"/>
        <rFont val="Arial"/>
        <family val="2"/>
      </rPr>
      <t xml:space="preserve">Q</t>
    </r>
    <r>
      <rPr>
        <b val="true"/>
        <vertAlign val="subscript"/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 min</t>
    </r>
  </si>
  <si>
    <r>
      <rPr>
        <b val="true"/>
        <sz val="8"/>
        <rFont val="Arial"/>
        <family val="2"/>
      </rPr>
      <t xml:space="preserve">Q</t>
    </r>
    <r>
      <rPr>
        <b val="true"/>
        <vertAlign val="sub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, Q</t>
    </r>
    <r>
      <rPr>
        <b val="true"/>
        <vertAlign val="subscript"/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 &lt;= 0</t>
    </r>
  </si>
  <si>
    <r>
      <rPr>
        <b val="true"/>
        <sz val="8"/>
        <rFont val="Arial"/>
        <family val="2"/>
      </rPr>
      <t xml:space="preserve">Previous Q</t>
    </r>
    <r>
      <rPr>
        <b val="true"/>
        <vertAlign val="subscript"/>
        <sz val="8"/>
        <rFont val="Arial"/>
        <family val="2"/>
      </rPr>
      <t xml:space="preserve">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,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sz val="10"/>
      <color rgb="FFFFFFFF"/>
      <name val="Tahoma"/>
      <family val="2"/>
    </font>
    <font>
      <b val="true"/>
      <vertAlign val="subscript"/>
      <sz val="10"/>
      <name val="Tahoma"/>
      <family val="2"/>
    </font>
    <font>
      <b val="true"/>
      <sz val="10"/>
      <color rgb="FF000000"/>
      <name val="Tahoma"/>
      <family val="2"/>
    </font>
    <font>
      <b val="true"/>
      <vertAlign val="subscript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C0C0C0"/>
      <name val="Tahoma"/>
      <family val="2"/>
    </font>
    <font>
      <sz val="10"/>
      <color rgb="FFC0C0C0"/>
      <name val="Tahoma"/>
      <family val="2"/>
    </font>
    <font>
      <sz val="10"/>
      <color rgb="FFC0C0C0"/>
      <name val="Tahoma"/>
      <family val="0"/>
    </font>
    <font>
      <b val="true"/>
      <sz val="10"/>
      <color rgb="FFC0C0C0"/>
      <name val="Symbol"/>
      <family val="1"/>
    </font>
    <font>
      <sz val="10"/>
      <color rgb="FFC0C0C0"/>
      <name val="Symbol"/>
      <family val="1"/>
    </font>
    <font>
      <b val="true"/>
      <vertAlign val="subscript"/>
      <sz val="10"/>
      <color rgb="FFC0C0C0"/>
      <name val="Tahoma"/>
      <family val="2"/>
    </font>
    <font>
      <sz val="10"/>
      <name val="Symbol"/>
      <family val="1"/>
    </font>
    <font>
      <b val="true"/>
      <sz val="10"/>
      <name val="Symbol"/>
      <family val="1"/>
    </font>
    <font>
      <b val="true"/>
      <i val="true"/>
      <sz val="10"/>
      <name val="Tahoma"/>
      <family val="2"/>
    </font>
    <font>
      <vertAlign val="superscript"/>
      <sz val="10"/>
      <name val="Tahoma"/>
      <family val="2"/>
    </font>
    <font>
      <sz val="14"/>
      <name val="Tahoma"/>
      <family val="2"/>
    </font>
    <font>
      <sz val="11"/>
      <color rgb="FF000000"/>
      <name val="Tahoma"/>
      <family val="2"/>
    </font>
    <font>
      <sz val="11.25"/>
      <color rgb="FF000000"/>
      <name val="Tahoma"/>
      <family val="2"/>
    </font>
    <font>
      <sz val="9.75"/>
      <color rgb="FF000000"/>
      <name val="Tahoma"/>
      <family val="2"/>
    </font>
    <font>
      <sz val="8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vertAlign val="subscript"/>
      <sz val="8"/>
      <name val="Tahoma"/>
      <family val="2"/>
    </font>
    <font>
      <vertAlign val="superscript"/>
      <sz val="8"/>
      <name val="Tahoma"/>
      <family val="2"/>
    </font>
    <font>
      <sz val="8"/>
      <name val="Symbol"/>
      <family val="1"/>
    </font>
    <font>
      <b val="true"/>
      <sz val="8"/>
      <name val="Symbol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823463582953"/>
          <c:y val="0.029868578255675"/>
          <c:w val="0.920917653641705"/>
          <c:h val="0.909677419354839"/>
        </c:manualLayout>
      </c:layout>
      <c:scatterChart>
        <c:scatterStyle val="line"/>
        <c:varyColors val="0"/>
        <c:ser>
          <c:idx val="0"/>
          <c:order val="0"/>
          <c:tx>
            <c:strRef>
              <c:f>"Qp(x)"</c:f>
              <c:strCache>
                <c:ptCount val="1"/>
                <c:pt idx="0">
                  <c:v>Qp(x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V$14:$V$1014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</c:numCache>
            </c:numRef>
          </c:xVal>
          <c:yVal>
            <c:numRef>
              <c:f>Calculations!$W$14:$W$1014</c:f>
              <c:numCache>
                <c:formatCode>General</c:formatCode>
                <c:ptCount val="1001"/>
                <c:pt idx="0">
                  <c:v>227.5</c:v>
                </c:pt>
                <c:pt idx="1">
                  <c:v>227.5</c:v>
                </c:pt>
                <c:pt idx="2">
                  <c:v>227.5</c:v>
                </c:pt>
                <c:pt idx="3">
                  <c:v>227.5</c:v>
                </c:pt>
                <c:pt idx="4">
                  <c:v>227.5</c:v>
                </c:pt>
                <c:pt idx="5">
                  <c:v>227.5</c:v>
                </c:pt>
                <c:pt idx="6">
                  <c:v>227.5</c:v>
                </c:pt>
                <c:pt idx="7">
                  <c:v>227.5</c:v>
                </c:pt>
                <c:pt idx="8">
                  <c:v>227.5</c:v>
                </c:pt>
                <c:pt idx="9">
                  <c:v>227.5</c:v>
                </c:pt>
                <c:pt idx="10">
                  <c:v>227.5</c:v>
                </c:pt>
                <c:pt idx="11">
                  <c:v>227.5</c:v>
                </c:pt>
                <c:pt idx="12">
                  <c:v>227.5</c:v>
                </c:pt>
                <c:pt idx="13">
                  <c:v>227.5</c:v>
                </c:pt>
                <c:pt idx="14">
                  <c:v>227.5</c:v>
                </c:pt>
                <c:pt idx="15">
                  <c:v>227.5</c:v>
                </c:pt>
                <c:pt idx="16">
                  <c:v>227.5</c:v>
                </c:pt>
                <c:pt idx="17">
                  <c:v>227.5</c:v>
                </c:pt>
                <c:pt idx="18">
                  <c:v>227.5</c:v>
                </c:pt>
                <c:pt idx="19">
                  <c:v>227.5</c:v>
                </c:pt>
                <c:pt idx="20">
                  <c:v>227.5</c:v>
                </c:pt>
                <c:pt idx="21">
                  <c:v>227.5</c:v>
                </c:pt>
                <c:pt idx="22">
                  <c:v>227.5</c:v>
                </c:pt>
                <c:pt idx="23">
                  <c:v>227.5</c:v>
                </c:pt>
                <c:pt idx="24">
                  <c:v>227.5</c:v>
                </c:pt>
                <c:pt idx="25">
                  <c:v>227.5</c:v>
                </c:pt>
                <c:pt idx="26">
                  <c:v>227.5</c:v>
                </c:pt>
                <c:pt idx="27">
                  <c:v>227.5</c:v>
                </c:pt>
                <c:pt idx="28">
                  <c:v>227.5</c:v>
                </c:pt>
                <c:pt idx="29">
                  <c:v>227.5</c:v>
                </c:pt>
                <c:pt idx="30">
                  <c:v>227.5</c:v>
                </c:pt>
                <c:pt idx="31">
                  <c:v>227.5</c:v>
                </c:pt>
                <c:pt idx="32">
                  <c:v>227.5</c:v>
                </c:pt>
                <c:pt idx="33">
                  <c:v>227.5</c:v>
                </c:pt>
                <c:pt idx="34">
                  <c:v>227.5</c:v>
                </c:pt>
                <c:pt idx="35">
                  <c:v>227.5</c:v>
                </c:pt>
                <c:pt idx="36">
                  <c:v>227.5</c:v>
                </c:pt>
                <c:pt idx="37">
                  <c:v>227.5</c:v>
                </c:pt>
                <c:pt idx="38">
                  <c:v>227.5</c:v>
                </c:pt>
                <c:pt idx="39">
                  <c:v>227.5</c:v>
                </c:pt>
                <c:pt idx="40">
                  <c:v>227.5</c:v>
                </c:pt>
                <c:pt idx="41">
                  <c:v>227.5</c:v>
                </c:pt>
                <c:pt idx="42">
                  <c:v>227.5</c:v>
                </c:pt>
                <c:pt idx="43">
                  <c:v>227.5</c:v>
                </c:pt>
                <c:pt idx="44">
                  <c:v>227.5</c:v>
                </c:pt>
                <c:pt idx="45">
                  <c:v>227.5</c:v>
                </c:pt>
                <c:pt idx="46">
                  <c:v>227.5</c:v>
                </c:pt>
                <c:pt idx="47">
                  <c:v>227.5</c:v>
                </c:pt>
                <c:pt idx="48">
                  <c:v>227.5</c:v>
                </c:pt>
                <c:pt idx="49">
                  <c:v>227.5</c:v>
                </c:pt>
                <c:pt idx="50">
                  <c:v>227.5</c:v>
                </c:pt>
                <c:pt idx="51">
                  <c:v>227.5</c:v>
                </c:pt>
                <c:pt idx="52">
                  <c:v>227.5</c:v>
                </c:pt>
                <c:pt idx="53">
                  <c:v>227.5</c:v>
                </c:pt>
                <c:pt idx="54">
                  <c:v>227.5</c:v>
                </c:pt>
                <c:pt idx="55">
                  <c:v>227.5</c:v>
                </c:pt>
                <c:pt idx="56">
                  <c:v>227.5</c:v>
                </c:pt>
                <c:pt idx="57">
                  <c:v>227.5</c:v>
                </c:pt>
                <c:pt idx="58">
                  <c:v>227.5</c:v>
                </c:pt>
                <c:pt idx="59">
                  <c:v>227.5</c:v>
                </c:pt>
                <c:pt idx="60">
                  <c:v>227.5</c:v>
                </c:pt>
                <c:pt idx="61">
                  <c:v>227.5</c:v>
                </c:pt>
                <c:pt idx="62">
                  <c:v>227.5</c:v>
                </c:pt>
                <c:pt idx="63">
                  <c:v>227.5</c:v>
                </c:pt>
                <c:pt idx="64">
                  <c:v>227.5</c:v>
                </c:pt>
                <c:pt idx="65">
                  <c:v>227.5</c:v>
                </c:pt>
                <c:pt idx="66">
                  <c:v>227.5</c:v>
                </c:pt>
                <c:pt idx="67">
                  <c:v>227.5</c:v>
                </c:pt>
                <c:pt idx="68">
                  <c:v>227.5</c:v>
                </c:pt>
                <c:pt idx="69">
                  <c:v>227.5</c:v>
                </c:pt>
                <c:pt idx="70">
                  <c:v>227.5</c:v>
                </c:pt>
                <c:pt idx="71">
                  <c:v>227.5</c:v>
                </c:pt>
                <c:pt idx="72">
                  <c:v>227.5</c:v>
                </c:pt>
                <c:pt idx="73">
                  <c:v>227.5</c:v>
                </c:pt>
                <c:pt idx="74">
                  <c:v>227.5</c:v>
                </c:pt>
                <c:pt idx="75">
                  <c:v>227.5</c:v>
                </c:pt>
                <c:pt idx="76">
                  <c:v>227.5</c:v>
                </c:pt>
                <c:pt idx="77">
                  <c:v>227.5</c:v>
                </c:pt>
                <c:pt idx="78">
                  <c:v>227.5</c:v>
                </c:pt>
                <c:pt idx="79">
                  <c:v>227.5</c:v>
                </c:pt>
                <c:pt idx="80">
                  <c:v>227.5</c:v>
                </c:pt>
                <c:pt idx="81">
                  <c:v>227.5</c:v>
                </c:pt>
                <c:pt idx="82">
                  <c:v>227.5</c:v>
                </c:pt>
                <c:pt idx="83">
                  <c:v>227.5</c:v>
                </c:pt>
                <c:pt idx="84">
                  <c:v>227.5</c:v>
                </c:pt>
                <c:pt idx="85">
                  <c:v>227.5</c:v>
                </c:pt>
                <c:pt idx="86">
                  <c:v>227.5</c:v>
                </c:pt>
                <c:pt idx="87">
                  <c:v>227.5</c:v>
                </c:pt>
                <c:pt idx="88">
                  <c:v>227.5</c:v>
                </c:pt>
                <c:pt idx="89">
                  <c:v>227.5</c:v>
                </c:pt>
                <c:pt idx="90">
                  <c:v>227.5</c:v>
                </c:pt>
                <c:pt idx="91">
                  <c:v>227.5</c:v>
                </c:pt>
                <c:pt idx="92">
                  <c:v>227.5</c:v>
                </c:pt>
                <c:pt idx="93">
                  <c:v>227.5</c:v>
                </c:pt>
                <c:pt idx="94">
                  <c:v>227.5</c:v>
                </c:pt>
                <c:pt idx="95">
                  <c:v>227.5</c:v>
                </c:pt>
                <c:pt idx="96">
                  <c:v>227.5</c:v>
                </c:pt>
                <c:pt idx="97">
                  <c:v>227.5</c:v>
                </c:pt>
                <c:pt idx="98">
                  <c:v>227.5</c:v>
                </c:pt>
                <c:pt idx="99">
                  <c:v>227.5</c:v>
                </c:pt>
                <c:pt idx="100">
                  <c:v>227.5</c:v>
                </c:pt>
                <c:pt idx="101">
                  <c:v>227.5</c:v>
                </c:pt>
                <c:pt idx="102">
                  <c:v>227.5</c:v>
                </c:pt>
                <c:pt idx="103">
                  <c:v>227.5</c:v>
                </c:pt>
                <c:pt idx="104">
                  <c:v>227.5</c:v>
                </c:pt>
                <c:pt idx="105">
                  <c:v>227.5</c:v>
                </c:pt>
                <c:pt idx="106">
                  <c:v>227.5</c:v>
                </c:pt>
                <c:pt idx="107">
                  <c:v>227.5</c:v>
                </c:pt>
                <c:pt idx="108">
                  <c:v>227.5</c:v>
                </c:pt>
                <c:pt idx="109">
                  <c:v>227.5</c:v>
                </c:pt>
                <c:pt idx="110">
                  <c:v>227.5</c:v>
                </c:pt>
                <c:pt idx="111">
                  <c:v>227.5</c:v>
                </c:pt>
                <c:pt idx="112">
                  <c:v>227.5</c:v>
                </c:pt>
                <c:pt idx="113">
                  <c:v>227.5</c:v>
                </c:pt>
                <c:pt idx="114">
                  <c:v>227.5</c:v>
                </c:pt>
                <c:pt idx="115">
                  <c:v>227.5</c:v>
                </c:pt>
                <c:pt idx="116">
                  <c:v>227.5</c:v>
                </c:pt>
                <c:pt idx="117">
                  <c:v>227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27.5</c:v>
                </c:pt>
                <c:pt idx="127">
                  <c:v>227.5</c:v>
                </c:pt>
                <c:pt idx="128">
                  <c:v>227.5</c:v>
                </c:pt>
                <c:pt idx="129">
                  <c:v>227.5</c:v>
                </c:pt>
                <c:pt idx="130">
                  <c:v>227.5</c:v>
                </c:pt>
                <c:pt idx="131">
                  <c:v>227.5</c:v>
                </c:pt>
                <c:pt idx="132">
                  <c:v>227.5</c:v>
                </c:pt>
                <c:pt idx="133">
                  <c:v>227.5</c:v>
                </c:pt>
                <c:pt idx="134">
                  <c:v>227.5</c:v>
                </c:pt>
                <c:pt idx="135">
                  <c:v>227.5</c:v>
                </c:pt>
                <c:pt idx="136">
                  <c:v>227.5</c:v>
                </c:pt>
                <c:pt idx="137">
                  <c:v>227.5</c:v>
                </c:pt>
                <c:pt idx="138">
                  <c:v>227.5</c:v>
                </c:pt>
                <c:pt idx="139">
                  <c:v>227.5</c:v>
                </c:pt>
                <c:pt idx="140">
                  <c:v>227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27.5</c:v>
                </c:pt>
                <c:pt idx="155">
                  <c:v>227.5</c:v>
                </c:pt>
                <c:pt idx="156">
                  <c:v>227.5</c:v>
                </c:pt>
                <c:pt idx="157">
                  <c:v>227.5</c:v>
                </c:pt>
                <c:pt idx="158">
                  <c:v>227.5</c:v>
                </c:pt>
                <c:pt idx="159">
                  <c:v>227.5</c:v>
                </c:pt>
                <c:pt idx="160">
                  <c:v>227.5</c:v>
                </c:pt>
                <c:pt idx="161">
                  <c:v>227.5</c:v>
                </c:pt>
                <c:pt idx="162">
                  <c:v>227.5</c:v>
                </c:pt>
                <c:pt idx="163">
                  <c:v>227.5</c:v>
                </c:pt>
                <c:pt idx="164">
                  <c:v>227.5</c:v>
                </c:pt>
                <c:pt idx="165">
                  <c:v>227.5</c:v>
                </c:pt>
                <c:pt idx="166">
                  <c:v>227.5</c:v>
                </c:pt>
                <c:pt idx="167">
                  <c:v>227.5</c:v>
                </c:pt>
                <c:pt idx="168">
                  <c:v>227.5</c:v>
                </c:pt>
                <c:pt idx="169">
                  <c:v>227.5</c:v>
                </c:pt>
                <c:pt idx="170">
                  <c:v>227.5</c:v>
                </c:pt>
                <c:pt idx="171">
                  <c:v>227.5</c:v>
                </c:pt>
                <c:pt idx="172">
                  <c:v>227.5</c:v>
                </c:pt>
                <c:pt idx="173">
                  <c:v>227.5</c:v>
                </c:pt>
                <c:pt idx="174">
                  <c:v>227.5</c:v>
                </c:pt>
                <c:pt idx="175">
                  <c:v>227.5</c:v>
                </c:pt>
                <c:pt idx="176">
                  <c:v>227.5</c:v>
                </c:pt>
                <c:pt idx="177">
                  <c:v>227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27.5</c:v>
                </c:pt>
                <c:pt idx="195">
                  <c:v>227.5</c:v>
                </c:pt>
                <c:pt idx="196">
                  <c:v>227.5</c:v>
                </c:pt>
                <c:pt idx="197">
                  <c:v>227.5</c:v>
                </c:pt>
                <c:pt idx="198">
                  <c:v>227.5</c:v>
                </c:pt>
                <c:pt idx="199">
                  <c:v>227.5</c:v>
                </c:pt>
                <c:pt idx="200">
                  <c:v>227.5</c:v>
                </c:pt>
                <c:pt idx="201">
                  <c:v>227.5</c:v>
                </c:pt>
                <c:pt idx="202">
                  <c:v>227.5</c:v>
                </c:pt>
                <c:pt idx="203">
                  <c:v>227.5</c:v>
                </c:pt>
                <c:pt idx="204">
                  <c:v>227.5</c:v>
                </c:pt>
                <c:pt idx="205">
                  <c:v>227.5</c:v>
                </c:pt>
                <c:pt idx="206">
                  <c:v>227.5</c:v>
                </c:pt>
                <c:pt idx="207">
                  <c:v>227.5</c:v>
                </c:pt>
                <c:pt idx="208">
                  <c:v>227.5</c:v>
                </c:pt>
                <c:pt idx="209">
                  <c:v>227.5</c:v>
                </c:pt>
                <c:pt idx="210">
                  <c:v>227.5</c:v>
                </c:pt>
                <c:pt idx="211">
                  <c:v>227.5</c:v>
                </c:pt>
                <c:pt idx="212">
                  <c:v>227.5</c:v>
                </c:pt>
                <c:pt idx="213">
                  <c:v>227.5</c:v>
                </c:pt>
                <c:pt idx="214">
                  <c:v>227.5</c:v>
                </c:pt>
                <c:pt idx="215">
                  <c:v>227.5</c:v>
                </c:pt>
                <c:pt idx="216">
                  <c:v>227.5</c:v>
                </c:pt>
                <c:pt idx="217">
                  <c:v>227.5</c:v>
                </c:pt>
                <c:pt idx="218">
                  <c:v>227.5</c:v>
                </c:pt>
                <c:pt idx="219">
                  <c:v>227.5</c:v>
                </c:pt>
                <c:pt idx="220">
                  <c:v>227.5</c:v>
                </c:pt>
                <c:pt idx="221">
                  <c:v>227.5</c:v>
                </c:pt>
                <c:pt idx="222">
                  <c:v>227.5</c:v>
                </c:pt>
                <c:pt idx="223">
                  <c:v>227.5</c:v>
                </c:pt>
                <c:pt idx="224">
                  <c:v>227.5</c:v>
                </c:pt>
                <c:pt idx="225">
                  <c:v>227.5</c:v>
                </c:pt>
                <c:pt idx="226">
                  <c:v>227.5</c:v>
                </c:pt>
                <c:pt idx="227">
                  <c:v>227.5</c:v>
                </c:pt>
                <c:pt idx="228">
                  <c:v>227.5</c:v>
                </c:pt>
                <c:pt idx="229">
                  <c:v>227.5</c:v>
                </c:pt>
                <c:pt idx="230">
                  <c:v>227.5</c:v>
                </c:pt>
                <c:pt idx="231">
                  <c:v>227.5</c:v>
                </c:pt>
                <c:pt idx="232">
                  <c:v>227.5</c:v>
                </c:pt>
                <c:pt idx="233">
                  <c:v>227.5</c:v>
                </c:pt>
                <c:pt idx="234">
                  <c:v>227.5</c:v>
                </c:pt>
                <c:pt idx="235">
                  <c:v>227.5</c:v>
                </c:pt>
                <c:pt idx="236">
                  <c:v>227.5</c:v>
                </c:pt>
                <c:pt idx="237">
                  <c:v>227.5</c:v>
                </c:pt>
                <c:pt idx="238">
                  <c:v>227.5</c:v>
                </c:pt>
                <c:pt idx="239">
                  <c:v>227.5</c:v>
                </c:pt>
                <c:pt idx="240">
                  <c:v>227.5</c:v>
                </c:pt>
                <c:pt idx="241">
                  <c:v>227.5</c:v>
                </c:pt>
                <c:pt idx="242">
                  <c:v>227.5</c:v>
                </c:pt>
                <c:pt idx="243">
                  <c:v>227.5</c:v>
                </c:pt>
                <c:pt idx="244">
                  <c:v>227.5</c:v>
                </c:pt>
                <c:pt idx="245">
                  <c:v>227.5</c:v>
                </c:pt>
                <c:pt idx="246">
                  <c:v>227.5</c:v>
                </c:pt>
                <c:pt idx="247">
                  <c:v>227.5</c:v>
                </c:pt>
                <c:pt idx="248">
                  <c:v>227.5</c:v>
                </c:pt>
                <c:pt idx="249">
                  <c:v>227.5</c:v>
                </c:pt>
                <c:pt idx="250">
                  <c:v>227.5</c:v>
                </c:pt>
                <c:pt idx="251">
                  <c:v>227.5</c:v>
                </c:pt>
                <c:pt idx="252">
                  <c:v>227.5</c:v>
                </c:pt>
                <c:pt idx="253">
                  <c:v>227.5</c:v>
                </c:pt>
                <c:pt idx="254">
                  <c:v>227.5</c:v>
                </c:pt>
                <c:pt idx="255">
                  <c:v>227.5</c:v>
                </c:pt>
                <c:pt idx="256">
                  <c:v>227.5</c:v>
                </c:pt>
                <c:pt idx="257">
                  <c:v>227.5</c:v>
                </c:pt>
                <c:pt idx="258">
                  <c:v>227.5</c:v>
                </c:pt>
                <c:pt idx="259">
                  <c:v>227.5</c:v>
                </c:pt>
                <c:pt idx="260">
                  <c:v>227.5</c:v>
                </c:pt>
                <c:pt idx="261">
                  <c:v>227.5</c:v>
                </c:pt>
                <c:pt idx="262">
                  <c:v>227.5</c:v>
                </c:pt>
                <c:pt idx="263">
                  <c:v>227.5</c:v>
                </c:pt>
                <c:pt idx="264">
                  <c:v>227.5</c:v>
                </c:pt>
                <c:pt idx="265">
                  <c:v>227.5</c:v>
                </c:pt>
                <c:pt idx="266">
                  <c:v>227.5</c:v>
                </c:pt>
                <c:pt idx="267">
                  <c:v>227.5</c:v>
                </c:pt>
                <c:pt idx="268">
                  <c:v>227.5</c:v>
                </c:pt>
                <c:pt idx="269">
                  <c:v>227.5</c:v>
                </c:pt>
                <c:pt idx="270">
                  <c:v>227.5</c:v>
                </c:pt>
                <c:pt idx="271">
                  <c:v>227.5</c:v>
                </c:pt>
                <c:pt idx="272">
                  <c:v>227.5</c:v>
                </c:pt>
                <c:pt idx="273">
                  <c:v>227.5</c:v>
                </c:pt>
                <c:pt idx="274">
                  <c:v>227.5</c:v>
                </c:pt>
                <c:pt idx="275">
                  <c:v>227.5</c:v>
                </c:pt>
                <c:pt idx="276">
                  <c:v>227.5</c:v>
                </c:pt>
                <c:pt idx="277">
                  <c:v>227.5</c:v>
                </c:pt>
                <c:pt idx="278">
                  <c:v>227.5</c:v>
                </c:pt>
                <c:pt idx="279">
                  <c:v>227.5</c:v>
                </c:pt>
                <c:pt idx="280">
                  <c:v>227.5</c:v>
                </c:pt>
                <c:pt idx="281">
                  <c:v>227.5</c:v>
                </c:pt>
                <c:pt idx="282">
                  <c:v>227.5</c:v>
                </c:pt>
                <c:pt idx="283">
                  <c:v>227.5</c:v>
                </c:pt>
                <c:pt idx="284">
                  <c:v>227.5</c:v>
                </c:pt>
                <c:pt idx="285">
                  <c:v>227.5</c:v>
                </c:pt>
                <c:pt idx="286">
                  <c:v>227.5</c:v>
                </c:pt>
                <c:pt idx="287">
                  <c:v>227.5</c:v>
                </c:pt>
                <c:pt idx="288">
                  <c:v>227.5</c:v>
                </c:pt>
                <c:pt idx="289">
                  <c:v>227.5</c:v>
                </c:pt>
                <c:pt idx="290">
                  <c:v>227.5</c:v>
                </c:pt>
                <c:pt idx="291">
                  <c:v>227.5</c:v>
                </c:pt>
                <c:pt idx="292">
                  <c:v>227.5</c:v>
                </c:pt>
                <c:pt idx="293">
                  <c:v>227.5</c:v>
                </c:pt>
                <c:pt idx="294">
                  <c:v>227.5</c:v>
                </c:pt>
                <c:pt idx="295">
                  <c:v>227.5</c:v>
                </c:pt>
                <c:pt idx="296">
                  <c:v>227.5</c:v>
                </c:pt>
                <c:pt idx="297">
                  <c:v>227.5</c:v>
                </c:pt>
                <c:pt idx="298">
                  <c:v>227.5</c:v>
                </c:pt>
                <c:pt idx="299">
                  <c:v>227.5</c:v>
                </c:pt>
                <c:pt idx="300">
                  <c:v>227.5</c:v>
                </c:pt>
                <c:pt idx="301">
                  <c:v>227.5</c:v>
                </c:pt>
                <c:pt idx="302">
                  <c:v>227.5</c:v>
                </c:pt>
                <c:pt idx="303">
                  <c:v>227.5</c:v>
                </c:pt>
                <c:pt idx="304">
                  <c:v>227.5</c:v>
                </c:pt>
                <c:pt idx="305">
                  <c:v>227.5</c:v>
                </c:pt>
                <c:pt idx="306">
                  <c:v>227.5</c:v>
                </c:pt>
                <c:pt idx="307">
                  <c:v>227.5</c:v>
                </c:pt>
                <c:pt idx="308">
                  <c:v>227.5</c:v>
                </c:pt>
                <c:pt idx="309">
                  <c:v>227.5</c:v>
                </c:pt>
                <c:pt idx="310">
                  <c:v>227.5</c:v>
                </c:pt>
                <c:pt idx="311">
                  <c:v>227.5</c:v>
                </c:pt>
                <c:pt idx="312">
                  <c:v>227.5</c:v>
                </c:pt>
                <c:pt idx="313">
                  <c:v>227.5</c:v>
                </c:pt>
                <c:pt idx="314">
                  <c:v>227.5</c:v>
                </c:pt>
                <c:pt idx="315">
                  <c:v>227.5</c:v>
                </c:pt>
                <c:pt idx="316">
                  <c:v>227.5</c:v>
                </c:pt>
                <c:pt idx="317">
                  <c:v>227.5</c:v>
                </c:pt>
                <c:pt idx="318">
                  <c:v>227.5</c:v>
                </c:pt>
                <c:pt idx="319">
                  <c:v>227.5</c:v>
                </c:pt>
                <c:pt idx="320">
                  <c:v>227.5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7.5</c:v>
                </c:pt>
                <c:pt idx="356">
                  <c:v>227.5</c:v>
                </c:pt>
                <c:pt idx="357">
                  <c:v>227.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7.5</c:v>
                </c:pt>
                <c:pt idx="396">
                  <c:v>227.5</c:v>
                </c:pt>
                <c:pt idx="397">
                  <c:v>227.5</c:v>
                </c:pt>
                <c:pt idx="398">
                  <c:v>227.5</c:v>
                </c:pt>
                <c:pt idx="399">
                  <c:v>227.5</c:v>
                </c:pt>
                <c:pt idx="400">
                  <c:v>227.5</c:v>
                </c:pt>
                <c:pt idx="401">
                  <c:v>227.5</c:v>
                </c:pt>
                <c:pt idx="402">
                  <c:v>227.5</c:v>
                </c:pt>
                <c:pt idx="403">
                  <c:v>227.5</c:v>
                </c:pt>
                <c:pt idx="404">
                  <c:v>227.5</c:v>
                </c:pt>
                <c:pt idx="405">
                  <c:v>227.5</c:v>
                </c:pt>
                <c:pt idx="406">
                  <c:v>227.5</c:v>
                </c:pt>
                <c:pt idx="407">
                  <c:v>227.5</c:v>
                </c:pt>
                <c:pt idx="408">
                  <c:v>227.5</c:v>
                </c:pt>
                <c:pt idx="409">
                  <c:v>227.5</c:v>
                </c:pt>
                <c:pt idx="410">
                  <c:v>227.5</c:v>
                </c:pt>
                <c:pt idx="411">
                  <c:v>227.5</c:v>
                </c:pt>
                <c:pt idx="412">
                  <c:v>227.5</c:v>
                </c:pt>
                <c:pt idx="413">
                  <c:v>227.5</c:v>
                </c:pt>
                <c:pt idx="414">
                  <c:v>227.5</c:v>
                </c:pt>
                <c:pt idx="415">
                  <c:v>227.5</c:v>
                </c:pt>
                <c:pt idx="416">
                  <c:v>227.5</c:v>
                </c:pt>
                <c:pt idx="417">
                  <c:v>227.5</c:v>
                </c:pt>
                <c:pt idx="418">
                  <c:v>227.5</c:v>
                </c:pt>
                <c:pt idx="419">
                  <c:v>227.5</c:v>
                </c:pt>
                <c:pt idx="420">
                  <c:v>227.5</c:v>
                </c:pt>
                <c:pt idx="421">
                  <c:v>227.5</c:v>
                </c:pt>
                <c:pt idx="422">
                  <c:v>227.5</c:v>
                </c:pt>
                <c:pt idx="423">
                  <c:v>227.5</c:v>
                </c:pt>
                <c:pt idx="424">
                  <c:v>227.5</c:v>
                </c:pt>
                <c:pt idx="425">
                  <c:v>227.5</c:v>
                </c:pt>
                <c:pt idx="426">
                  <c:v>227.5</c:v>
                </c:pt>
                <c:pt idx="427">
                  <c:v>227.5</c:v>
                </c:pt>
                <c:pt idx="428">
                  <c:v>227.5</c:v>
                </c:pt>
                <c:pt idx="429">
                  <c:v>227.5</c:v>
                </c:pt>
                <c:pt idx="430">
                  <c:v>227.5</c:v>
                </c:pt>
                <c:pt idx="431">
                  <c:v>227.5</c:v>
                </c:pt>
                <c:pt idx="432">
                  <c:v>227.5</c:v>
                </c:pt>
                <c:pt idx="433">
                  <c:v>227.5</c:v>
                </c:pt>
                <c:pt idx="434">
                  <c:v>227.5</c:v>
                </c:pt>
                <c:pt idx="435">
                  <c:v>227.5</c:v>
                </c:pt>
                <c:pt idx="436">
                  <c:v>227.5</c:v>
                </c:pt>
                <c:pt idx="437">
                  <c:v>227.5</c:v>
                </c:pt>
                <c:pt idx="438">
                  <c:v>227.5</c:v>
                </c:pt>
                <c:pt idx="439">
                  <c:v>227.5</c:v>
                </c:pt>
                <c:pt idx="440">
                  <c:v>227.5</c:v>
                </c:pt>
                <c:pt idx="441">
                  <c:v>227.5</c:v>
                </c:pt>
                <c:pt idx="442">
                  <c:v>227.5</c:v>
                </c:pt>
                <c:pt idx="443">
                  <c:v>227.5</c:v>
                </c:pt>
                <c:pt idx="444">
                  <c:v>227.5</c:v>
                </c:pt>
                <c:pt idx="445">
                  <c:v>227.5</c:v>
                </c:pt>
                <c:pt idx="446">
                  <c:v>227.5</c:v>
                </c:pt>
                <c:pt idx="447">
                  <c:v>227.5</c:v>
                </c:pt>
                <c:pt idx="448">
                  <c:v>227.5</c:v>
                </c:pt>
                <c:pt idx="449">
                  <c:v>227.5</c:v>
                </c:pt>
                <c:pt idx="450">
                  <c:v>227.5</c:v>
                </c:pt>
                <c:pt idx="451">
                  <c:v>227.5</c:v>
                </c:pt>
                <c:pt idx="452">
                  <c:v>227.5</c:v>
                </c:pt>
                <c:pt idx="453">
                  <c:v>227.5</c:v>
                </c:pt>
                <c:pt idx="454">
                  <c:v>227.5</c:v>
                </c:pt>
                <c:pt idx="455">
                  <c:v>227.5</c:v>
                </c:pt>
                <c:pt idx="456">
                  <c:v>227.5</c:v>
                </c:pt>
                <c:pt idx="457">
                  <c:v>227.5</c:v>
                </c:pt>
                <c:pt idx="458">
                  <c:v>227.5</c:v>
                </c:pt>
                <c:pt idx="459">
                  <c:v>227.5</c:v>
                </c:pt>
                <c:pt idx="460">
                  <c:v>227.5</c:v>
                </c:pt>
                <c:pt idx="461">
                  <c:v>227.5</c:v>
                </c:pt>
                <c:pt idx="462">
                  <c:v>227.5</c:v>
                </c:pt>
                <c:pt idx="463">
                  <c:v>227.5</c:v>
                </c:pt>
                <c:pt idx="464">
                  <c:v>227.5</c:v>
                </c:pt>
                <c:pt idx="465">
                  <c:v>227.5</c:v>
                </c:pt>
                <c:pt idx="466">
                  <c:v>227.5</c:v>
                </c:pt>
                <c:pt idx="467">
                  <c:v>227.5</c:v>
                </c:pt>
                <c:pt idx="468">
                  <c:v>227.5</c:v>
                </c:pt>
                <c:pt idx="469">
                  <c:v>227.5</c:v>
                </c:pt>
                <c:pt idx="470">
                  <c:v>227.5</c:v>
                </c:pt>
                <c:pt idx="471">
                  <c:v>227.5</c:v>
                </c:pt>
                <c:pt idx="472">
                  <c:v>227.5</c:v>
                </c:pt>
                <c:pt idx="473">
                  <c:v>227.5</c:v>
                </c:pt>
                <c:pt idx="474">
                  <c:v>227.5</c:v>
                </c:pt>
                <c:pt idx="475">
                  <c:v>227.5</c:v>
                </c:pt>
                <c:pt idx="476">
                  <c:v>227.5</c:v>
                </c:pt>
                <c:pt idx="477">
                  <c:v>227.5</c:v>
                </c:pt>
                <c:pt idx="478">
                  <c:v>227.5</c:v>
                </c:pt>
                <c:pt idx="479">
                  <c:v>227.5</c:v>
                </c:pt>
                <c:pt idx="480">
                  <c:v>227.5</c:v>
                </c:pt>
                <c:pt idx="481">
                  <c:v>227.5</c:v>
                </c:pt>
                <c:pt idx="482">
                  <c:v>227.5</c:v>
                </c:pt>
                <c:pt idx="483">
                  <c:v>227.5</c:v>
                </c:pt>
                <c:pt idx="484">
                  <c:v>227.5</c:v>
                </c:pt>
                <c:pt idx="485">
                  <c:v>227.5</c:v>
                </c:pt>
                <c:pt idx="486">
                  <c:v>227.5</c:v>
                </c:pt>
                <c:pt idx="487">
                  <c:v>227.5</c:v>
                </c:pt>
                <c:pt idx="488">
                  <c:v>227.5</c:v>
                </c:pt>
                <c:pt idx="489">
                  <c:v>227.5</c:v>
                </c:pt>
                <c:pt idx="490">
                  <c:v>227.5</c:v>
                </c:pt>
                <c:pt idx="491">
                  <c:v>227.5</c:v>
                </c:pt>
                <c:pt idx="492">
                  <c:v>227.5</c:v>
                </c:pt>
                <c:pt idx="493">
                  <c:v>227.5</c:v>
                </c:pt>
                <c:pt idx="494">
                  <c:v>227.5</c:v>
                </c:pt>
                <c:pt idx="495">
                  <c:v>227.5</c:v>
                </c:pt>
                <c:pt idx="496">
                  <c:v>227.5</c:v>
                </c:pt>
                <c:pt idx="497">
                  <c:v>227.5</c:v>
                </c:pt>
                <c:pt idx="498">
                  <c:v>227.5</c:v>
                </c:pt>
                <c:pt idx="499">
                  <c:v>227.5</c:v>
                </c:pt>
                <c:pt idx="500">
                  <c:v>227.5</c:v>
                </c:pt>
                <c:pt idx="501">
                  <c:v>227.5</c:v>
                </c:pt>
                <c:pt idx="502">
                  <c:v>227.5</c:v>
                </c:pt>
                <c:pt idx="503">
                  <c:v>227.5</c:v>
                </c:pt>
                <c:pt idx="504">
                  <c:v>227.5</c:v>
                </c:pt>
                <c:pt idx="505">
                  <c:v>227.5</c:v>
                </c:pt>
                <c:pt idx="506">
                  <c:v>227.5</c:v>
                </c:pt>
                <c:pt idx="507">
                  <c:v>227.5</c:v>
                </c:pt>
                <c:pt idx="508">
                  <c:v>227.5</c:v>
                </c:pt>
                <c:pt idx="509">
                  <c:v>227.5</c:v>
                </c:pt>
                <c:pt idx="510">
                  <c:v>227.5</c:v>
                </c:pt>
                <c:pt idx="511">
                  <c:v>227.5</c:v>
                </c:pt>
                <c:pt idx="512">
                  <c:v>227.5</c:v>
                </c:pt>
                <c:pt idx="513">
                  <c:v>227.5</c:v>
                </c:pt>
                <c:pt idx="514">
                  <c:v>227.5</c:v>
                </c:pt>
                <c:pt idx="515">
                  <c:v>227.5</c:v>
                </c:pt>
                <c:pt idx="516">
                  <c:v>227.5</c:v>
                </c:pt>
                <c:pt idx="517">
                  <c:v>227.5</c:v>
                </c:pt>
                <c:pt idx="518">
                  <c:v>227.5</c:v>
                </c:pt>
                <c:pt idx="519">
                  <c:v>227.5</c:v>
                </c:pt>
                <c:pt idx="520">
                  <c:v>227.5</c:v>
                </c:pt>
                <c:pt idx="521">
                  <c:v>227.5</c:v>
                </c:pt>
                <c:pt idx="522">
                  <c:v>227.5</c:v>
                </c:pt>
                <c:pt idx="523">
                  <c:v>227.5</c:v>
                </c:pt>
                <c:pt idx="524">
                  <c:v>227.5</c:v>
                </c:pt>
                <c:pt idx="525">
                  <c:v>227.5</c:v>
                </c:pt>
                <c:pt idx="526">
                  <c:v>227.5</c:v>
                </c:pt>
                <c:pt idx="527">
                  <c:v>227.5</c:v>
                </c:pt>
                <c:pt idx="528">
                  <c:v>227.5</c:v>
                </c:pt>
                <c:pt idx="529">
                  <c:v>227.5</c:v>
                </c:pt>
                <c:pt idx="530">
                  <c:v>227.5</c:v>
                </c:pt>
                <c:pt idx="531">
                  <c:v>227.5</c:v>
                </c:pt>
                <c:pt idx="532">
                  <c:v>227.5</c:v>
                </c:pt>
                <c:pt idx="533">
                  <c:v>227.5</c:v>
                </c:pt>
                <c:pt idx="534">
                  <c:v>227.5</c:v>
                </c:pt>
                <c:pt idx="535">
                  <c:v>227.5</c:v>
                </c:pt>
                <c:pt idx="536">
                  <c:v>227.5</c:v>
                </c:pt>
                <c:pt idx="537">
                  <c:v>227.5</c:v>
                </c:pt>
                <c:pt idx="538">
                  <c:v>227.5</c:v>
                </c:pt>
                <c:pt idx="539">
                  <c:v>227.5</c:v>
                </c:pt>
                <c:pt idx="540">
                  <c:v>227.5</c:v>
                </c:pt>
                <c:pt idx="541">
                  <c:v>227.5</c:v>
                </c:pt>
                <c:pt idx="542">
                  <c:v>227.5</c:v>
                </c:pt>
                <c:pt idx="543">
                  <c:v>227.5</c:v>
                </c:pt>
                <c:pt idx="544">
                  <c:v>227.5</c:v>
                </c:pt>
                <c:pt idx="545">
                  <c:v>227.5</c:v>
                </c:pt>
                <c:pt idx="546">
                  <c:v>227.5</c:v>
                </c:pt>
                <c:pt idx="547">
                  <c:v>227.5</c:v>
                </c:pt>
                <c:pt idx="548">
                  <c:v>227.5</c:v>
                </c:pt>
                <c:pt idx="549">
                  <c:v>227.5</c:v>
                </c:pt>
                <c:pt idx="550">
                  <c:v>227.5</c:v>
                </c:pt>
                <c:pt idx="551">
                  <c:v>227.5</c:v>
                </c:pt>
                <c:pt idx="552">
                  <c:v>227.5</c:v>
                </c:pt>
                <c:pt idx="553">
                  <c:v>227.5</c:v>
                </c:pt>
                <c:pt idx="554">
                  <c:v>227.5</c:v>
                </c:pt>
                <c:pt idx="555">
                  <c:v>227.5</c:v>
                </c:pt>
                <c:pt idx="556">
                  <c:v>227.5</c:v>
                </c:pt>
                <c:pt idx="557">
                  <c:v>227.5</c:v>
                </c:pt>
                <c:pt idx="558">
                  <c:v>227.5</c:v>
                </c:pt>
                <c:pt idx="559">
                  <c:v>227.5</c:v>
                </c:pt>
                <c:pt idx="560">
                  <c:v>227.5</c:v>
                </c:pt>
                <c:pt idx="561">
                  <c:v>227.5</c:v>
                </c:pt>
                <c:pt idx="562">
                  <c:v>227.5</c:v>
                </c:pt>
                <c:pt idx="563">
                  <c:v>227.5</c:v>
                </c:pt>
                <c:pt idx="564">
                  <c:v>227.5</c:v>
                </c:pt>
                <c:pt idx="565">
                  <c:v>227.5</c:v>
                </c:pt>
                <c:pt idx="566">
                  <c:v>227.5</c:v>
                </c:pt>
                <c:pt idx="567">
                  <c:v>227.5</c:v>
                </c:pt>
                <c:pt idx="568">
                  <c:v>227.5</c:v>
                </c:pt>
                <c:pt idx="569">
                  <c:v>227.5</c:v>
                </c:pt>
                <c:pt idx="570">
                  <c:v>227.5</c:v>
                </c:pt>
                <c:pt idx="571">
                  <c:v>227.5</c:v>
                </c:pt>
                <c:pt idx="572">
                  <c:v>227.5</c:v>
                </c:pt>
                <c:pt idx="573">
                  <c:v>227.5</c:v>
                </c:pt>
                <c:pt idx="574">
                  <c:v>227.5</c:v>
                </c:pt>
                <c:pt idx="575">
                  <c:v>227.5</c:v>
                </c:pt>
                <c:pt idx="576">
                  <c:v>227.5</c:v>
                </c:pt>
                <c:pt idx="577">
                  <c:v>227.5</c:v>
                </c:pt>
                <c:pt idx="578">
                  <c:v>227.5</c:v>
                </c:pt>
                <c:pt idx="579">
                  <c:v>227.5</c:v>
                </c:pt>
                <c:pt idx="580">
                  <c:v>227.5</c:v>
                </c:pt>
                <c:pt idx="581">
                  <c:v>227.5</c:v>
                </c:pt>
                <c:pt idx="582">
                  <c:v>227.5</c:v>
                </c:pt>
                <c:pt idx="583">
                  <c:v>227.5</c:v>
                </c:pt>
                <c:pt idx="584">
                  <c:v>227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27.5</c:v>
                </c:pt>
                <c:pt idx="589">
                  <c:v>227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7.5</c:v>
                </c:pt>
                <c:pt idx="604">
                  <c:v>227.5</c:v>
                </c:pt>
                <c:pt idx="605">
                  <c:v>227.5</c:v>
                </c:pt>
                <c:pt idx="606">
                  <c:v>227.5</c:v>
                </c:pt>
                <c:pt idx="607">
                  <c:v>227.5</c:v>
                </c:pt>
                <c:pt idx="608">
                  <c:v>227.5</c:v>
                </c:pt>
                <c:pt idx="609">
                  <c:v>227.5</c:v>
                </c:pt>
                <c:pt idx="610">
                  <c:v>227.5</c:v>
                </c:pt>
                <c:pt idx="611">
                  <c:v>227.5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27.5</c:v>
                </c:pt>
                <c:pt idx="630">
                  <c:v>227.5</c:v>
                </c:pt>
                <c:pt idx="631">
                  <c:v>227.5</c:v>
                </c:pt>
                <c:pt idx="632">
                  <c:v>227.5</c:v>
                </c:pt>
                <c:pt idx="633">
                  <c:v>227.5</c:v>
                </c:pt>
                <c:pt idx="634">
                  <c:v>227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7.5</c:v>
                </c:pt>
                <c:pt idx="655">
                  <c:v>227.5</c:v>
                </c:pt>
                <c:pt idx="656">
                  <c:v>227.5</c:v>
                </c:pt>
                <c:pt idx="657">
                  <c:v>227.5</c:v>
                </c:pt>
                <c:pt idx="658">
                  <c:v>227.5</c:v>
                </c:pt>
                <c:pt idx="659">
                  <c:v>227.5</c:v>
                </c:pt>
                <c:pt idx="660">
                  <c:v>227.5</c:v>
                </c:pt>
                <c:pt idx="661">
                  <c:v>227.5</c:v>
                </c:pt>
                <c:pt idx="662">
                  <c:v>227.5</c:v>
                </c:pt>
                <c:pt idx="663">
                  <c:v>227.5</c:v>
                </c:pt>
                <c:pt idx="664">
                  <c:v>227.5</c:v>
                </c:pt>
                <c:pt idx="665">
                  <c:v>227.5</c:v>
                </c:pt>
                <c:pt idx="666">
                  <c:v>227.5</c:v>
                </c:pt>
                <c:pt idx="667">
                  <c:v>227.5</c:v>
                </c:pt>
                <c:pt idx="668">
                  <c:v>227.5</c:v>
                </c:pt>
                <c:pt idx="669">
                  <c:v>227.5</c:v>
                </c:pt>
                <c:pt idx="670">
                  <c:v>227.5</c:v>
                </c:pt>
                <c:pt idx="671">
                  <c:v>227.5</c:v>
                </c:pt>
                <c:pt idx="672">
                  <c:v>227.5</c:v>
                </c:pt>
                <c:pt idx="673">
                  <c:v>227.5</c:v>
                </c:pt>
                <c:pt idx="674">
                  <c:v>227.5</c:v>
                </c:pt>
                <c:pt idx="675">
                  <c:v>227.5</c:v>
                </c:pt>
                <c:pt idx="676">
                  <c:v>227.5</c:v>
                </c:pt>
                <c:pt idx="677">
                  <c:v>227.5</c:v>
                </c:pt>
                <c:pt idx="678">
                  <c:v>227.5</c:v>
                </c:pt>
                <c:pt idx="679">
                  <c:v>227.5</c:v>
                </c:pt>
                <c:pt idx="680">
                  <c:v>227.5</c:v>
                </c:pt>
                <c:pt idx="681">
                  <c:v>227.5</c:v>
                </c:pt>
                <c:pt idx="682">
                  <c:v>227.5</c:v>
                </c:pt>
                <c:pt idx="683">
                  <c:v>227.5</c:v>
                </c:pt>
                <c:pt idx="684">
                  <c:v>227.5</c:v>
                </c:pt>
                <c:pt idx="685">
                  <c:v>227.5</c:v>
                </c:pt>
                <c:pt idx="686">
                  <c:v>227.5</c:v>
                </c:pt>
                <c:pt idx="687">
                  <c:v>227.5</c:v>
                </c:pt>
                <c:pt idx="688">
                  <c:v>227.5</c:v>
                </c:pt>
                <c:pt idx="689">
                  <c:v>227.5</c:v>
                </c:pt>
                <c:pt idx="690">
                  <c:v>227.5</c:v>
                </c:pt>
                <c:pt idx="691">
                  <c:v>227.5</c:v>
                </c:pt>
                <c:pt idx="692">
                  <c:v>227.5</c:v>
                </c:pt>
                <c:pt idx="693">
                  <c:v>227.5</c:v>
                </c:pt>
                <c:pt idx="694">
                  <c:v>227.5</c:v>
                </c:pt>
                <c:pt idx="695">
                  <c:v>227.5</c:v>
                </c:pt>
                <c:pt idx="696">
                  <c:v>227.5</c:v>
                </c:pt>
                <c:pt idx="697">
                  <c:v>227.5</c:v>
                </c:pt>
                <c:pt idx="698">
                  <c:v>227.5</c:v>
                </c:pt>
                <c:pt idx="699">
                  <c:v>227.5</c:v>
                </c:pt>
                <c:pt idx="700">
                  <c:v>227.5</c:v>
                </c:pt>
                <c:pt idx="701">
                  <c:v>227.5</c:v>
                </c:pt>
                <c:pt idx="702">
                  <c:v>227.5</c:v>
                </c:pt>
                <c:pt idx="703">
                  <c:v>227.5</c:v>
                </c:pt>
                <c:pt idx="704">
                  <c:v>227.5</c:v>
                </c:pt>
                <c:pt idx="705">
                  <c:v>227.5</c:v>
                </c:pt>
                <c:pt idx="706">
                  <c:v>227.5</c:v>
                </c:pt>
                <c:pt idx="707">
                  <c:v>227.5</c:v>
                </c:pt>
                <c:pt idx="708">
                  <c:v>227.5</c:v>
                </c:pt>
                <c:pt idx="709">
                  <c:v>227.5</c:v>
                </c:pt>
                <c:pt idx="710">
                  <c:v>227.5</c:v>
                </c:pt>
                <c:pt idx="711">
                  <c:v>227.5</c:v>
                </c:pt>
                <c:pt idx="712">
                  <c:v>227.5</c:v>
                </c:pt>
                <c:pt idx="713">
                  <c:v>227.5</c:v>
                </c:pt>
                <c:pt idx="714">
                  <c:v>227.5</c:v>
                </c:pt>
                <c:pt idx="715">
                  <c:v>227.5</c:v>
                </c:pt>
                <c:pt idx="716">
                  <c:v>227.5</c:v>
                </c:pt>
                <c:pt idx="717">
                  <c:v>227.5</c:v>
                </c:pt>
                <c:pt idx="718">
                  <c:v>227.5</c:v>
                </c:pt>
                <c:pt idx="719">
                  <c:v>227.5</c:v>
                </c:pt>
                <c:pt idx="720">
                  <c:v>227.5</c:v>
                </c:pt>
                <c:pt idx="721">
                  <c:v>227.5</c:v>
                </c:pt>
                <c:pt idx="722">
                  <c:v>227.5</c:v>
                </c:pt>
                <c:pt idx="723">
                  <c:v>227.5</c:v>
                </c:pt>
                <c:pt idx="724">
                  <c:v>227.5</c:v>
                </c:pt>
                <c:pt idx="725">
                  <c:v>227.5</c:v>
                </c:pt>
                <c:pt idx="726">
                  <c:v>227.5</c:v>
                </c:pt>
                <c:pt idx="727">
                  <c:v>227.5</c:v>
                </c:pt>
                <c:pt idx="728">
                  <c:v>227.5</c:v>
                </c:pt>
                <c:pt idx="729">
                  <c:v>227.5</c:v>
                </c:pt>
                <c:pt idx="730">
                  <c:v>227.5</c:v>
                </c:pt>
                <c:pt idx="731">
                  <c:v>227.5</c:v>
                </c:pt>
                <c:pt idx="732">
                  <c:v>227.5</c:v>
                </c:pt>
                <c:pt idx="733">
                  <c:v>227.5</c:v>
                </c:pt>
                <c:pt idx="734">
                  <c:v>227.5</c:v>
                </c:pt>
                <c:pt idx="735">
                  <c:v>227.5</c:v>
                </c:pt>
                <c:pt idx="736">
                  <c:v>227.5</c:v>
                </c:pt>
                <c:pt idx="737">
                  <c:v>227.5</c:v>
                </c:pt>
                <c:pt idx="738">
                  <c:v>227.5</c:v>
                </c:pt>
                <c:pt idx="739">
                  <c:v>227.5</c:v>
                </c:pt>
                <c:pt idx="740">
                  <c:v>227.5</c:v>
                </c:pt>
                <c:pt idx="741">
                  <c:v>227.5</c:v>
                </c:pt>
                <c:pt idx="742">
                  <c:v>227.5</c:v>
                </c:pt>
                <c:pt idx="743">
                  <c:v>227.5</c:v>
                </c:pt>
                <c:pt idx="744">
                  <c:v>227.5</c:v>
                </c:pt>
                <c:pt idx="745">
                  <c:v>227.5</c:v>
                </c:pt>
                <c:pt idx="746">
                  <c:v>227.5</c:v>
                </c:pt>
                <c:pt idx="747">
                  <c:v>227.5</c:v>
                </c:pt>
                <c:pt idx="748">
                  <c:v>227.5</c:v>
                </c:pt>
                <c:pt idx="749">
                  <c:v>227.5</c:v>
                </c:pt>
                <c:pt idx="750">
                  <c:v>227.5</c:v>
                </c:pt>
                <c:pt idx="751">
                  <c:v>227.5</c:v>
                </c:pt>
                <c:pt idx="752">
                  <c:v>227.5</c:v>
                </c:pt>
                <c:pt idx="753">
                  <c:v>227.5</c:v>
                </c:pt>
                <c:pt idx="754">
                  <c:v>227.5</c:v>
                </c:pt>
                <c:pt idx="755">
                  <c:v>227.5</c:v>
                </c:pt>
                <c:pt idx="756">
                  <c:v>227.5</c:v>
                </c:pt>
                <c:pt idx="757">
                  <c:v>227.5</c:v>
                </c:pt>
                <c:pt idx="758">
                  <c:v>227.5</c:v>
                </c:pt>
                <c:pt idx="759">
                  <c:v>227.5</c:v>
                </c:pt>
                <c:pt idx="760">
                  <c:v>227.5</c:v>
                </c:pt>
                <c:pt idx="761">
                  <c:v>227.5</c:v>
                </c:pt>
                <c:pt idx="762">
                  <c:v>227.5</c:v>
                </c:pt>
                <c:pt idx="763">
                  <c:v>227.5</c:v>
                </c:pt>
                <c:pt idx="764">
                  <c:v>227.5</c:v>
                </c:pt>
                <c:pt idx="765">
                  <c:v>227.5</c:v>
                </c:pt>
                <c:pt idx="766">
                  <c:v>227.5</c:v>
                </c:pt>
                <c:pt idx="767">
                  <c:v>227.5</c:v>
                </c:pt>
                <c:pt idx="768">
                  <c:v>227.5</c:v>
                </c:pt>
                <c:pt idx="769">
                  <c:v>227.5</c:v>
                </c:pt>
                <c:pt idx="770">
                  <c:v>227.5</c:v>
                </c:pt>
                <c:pt idx="771">
                  <c:v>227.5</c:v>
                </c:pt>
                <c:pt idx="772">
                  <c:v>227.5</c:v>
                </c:pt>
                <c:pt idx="773">
                  <c:v>227.5</c:v>
                </c:pt>
                <c:pt idx="774">
                  <c:v>227.5</c:v>
                </c:pt>
                <c:pt idx="775">
                  <c:v>227.5</c:v>
                </c:pt>
                <c:pt idx="776">
                  <c:v>227.5</c:v>
                </c:pt>
                <c:pt idx="777">
                  <c:v>227.5</c:v>
                </c:pt>
                <c:pt idx="778">
                  <c:v>227.5</c:v>
                </c:pt>
                <c:pt idx="779">
                  <c:v>227.5</c:v>
                </c:pt>
                <c:pt idx="780">
                  <c:v>227.5</c:v>
                </c:pt>
                <c:pt idx="781">
                  <c:v>227.5</c:v>
                </c:pt>
                <c:pt idx="782">
                  <c:v>227.5</c:v>
                </c:pt>
                <c:pt idx="783">
                  <c:v>227.5</c:v>
                </c:pt>
                <c:pt idx="784">
                  <c:v>227.5</c:v>
                </c:pt>
                <c:pt idx="785">
                  <c:v>227.5</c:v>
                </c:pt>
                <c:pt idx="786">
                  <c:v>227.5</c:v>
                </c:pt>
                <c:pt idx="787">
                  <c:v>227.5</c:v>
                </c:pt>
                <c:pt idx="788">
                  <c:v>227.5</c:v>
                </c:pt>
                <c:pt idx="789">
                  <c:v>227.5</c:v>
                </c:pt>
                <c:pt idx="790">
                  <c:v>227.5</c:v>
                </c:pt>
                <c:pt idx="791">
                  <c:v>227.5</c:v>
                </c:pt>
                <c:pt idx="792">
                  <c:v>227.5</c:v>
                </c:pt>
                <c:pt idx="793">
                  <c:v>227.5</c:v>
                </c:pt>
                <c:pt idx="794">
                  <c:v>227.5</c:v>
                </c:pt>
                <c:pt idx="795">
                  <c:v>227.5</c:v>
                </c:pt>
                <c:pt idx="796">
                  <c:v>227.5</c:v>
                </c:pt>
                <c:pt idx="797">
                  <c:v>227.5</c:v>
                </c:pt>
                <c:pt idx="798">
                  <c:v>227.5</c:v>
                </c:pt>
                <c:pt idx="799">
                  <c:v>227.5</c:v>
                </c:pt>
                <c:pt idx="800">
                  <c:v>227.5</c:v>
                </c:pt>
                <c:pt idx="801">
                  <c:v>227.5</c:v>
                </c:pt>
                <c:pt idx="802">
                  <c:v>227.5</c:v>
                </c:pt>
                <c:pt idx="803">
                  <c:v>227.5</c:v>
                </c:pt>
                <c:pt idx="804">
                  <c:v>227.5</c:v>
                </c:pt>
                <c:pt idx="805">
                  <c:v>227.5</c:v>
                </c:pt>
                <c:pt idx="806">
                  <c:v>227.5</c:v>
                </c:pt>
                <c:pt idx="807">
                  <c:v>227.5</c:v>
                </c:pt>
                <c:pt idx="808">
                  <c:v>227.5</c:v>
                </c:pt>
                <c:pt idx="809">
                  <c:v>227.5</c:v>
                </c:pt>
                <c:pt idx="810">
                  <c:v>227.5</c:v>
                </c:pt>
                <c:pt idx="811">
                  <c:v>227.5</c:v>
                </c:pt>
                <c:pt idx="812">
                  <c:v>227.5</c:v>
                </c:pt>
                <c:pt idx="813">
                  <c:v>227.5</c:v>
                </c:pt>
                <c:pt idx="814">
                  <c:v>227.5</c:v>
                </c:pt>
                <c:pt idx="815">
                  <c:v>227.5</c:v>
                </c:pt>
                <c:pt idx="816">
                  <c:v>227.5</c:v>
                </c:pt>
                <c:pt idx="817">
                  <c:v>227.5</c:v>
                </c:pt>
                <c:pt idx="818">
                  <c:v>227.5</c:v>
                </c:pt>
                <c:pt idx="819">
                  <c:v>227.5</c:v>
                </c:pt>
                <c:pt idx="820">
                  <c:v>227.5</c:v>
                </c:pt>
                <c:pt idx="821">
                  <c:v>227.5</c:v>
                </c:pt>
                <c:pt idx="822">
                  <c:v>227.5</c:v>
                </c:pt>
                <c:pt idx="823">
                  <c:v>227.5</c:v>
                </c:pt>
                <c:pt idx="824">
                  <c:v>227.5</c:v>
                </c:pt>
                <c:pt idx="825">
                  <c:v>227.5</c:v>
                </c:pt>
                <c:pt idx="826">
                  <c:v>227.5</c:v>
                </c:pt>
                <c:pt idx="827">
                  <c:v>227.5</c:v>
                </c:pt>
                <c:pt idx="828">
                  <c:v>227.5</c:v>
                </c:pt>
                <c:pt idx="829">
                  <c:v>227.5</c:v>
                </c:pt>
                <c:pt idx="830">
                  <c:v>227.5</c:v>
                </c:pt>
                <c:pt idx="831">
                  <c:v>227.5</c:v>
                </c:pt>
                <c:pt idx="832">
                  <c:v>227.5</c:v>
                </c:pt>
                <c:pt idx="833">
                  <c:v>227.5</c:v>
                </c:pt>
                <c:pt idx="834">
                  <c:v>227.5</c:v>
                </c:pt>
                <c:pt idx="835">
                  <c:v>227.5</c:v>
                </c:pt>
                <c:pt idx="836">
                  <c:v>227.5</c:v>
                </c:pt>
                <c:pt idx="837">
                  <c:v>227.5</c:v>
                </c:pt>
                <c:pt idx="838">
                  <c:v>227.5</c:v>
                </c:pt>
                <c:pt idx="839">
                  <c:v>227.5</c:v>
                </c:pt>
                <c:pt idx="840">
                  <c:v>227.5</c:v>
                </c:pt>
                <c:pt idx="841">
                  <c:v>227.5</c:v>
                </c:pt>
                <c:pt idx="842">
                  <c:v>227.5</c:v>
                </c:pt>
                <c:pt idx="843">
                  <c:v>227.5</c:v>
                </c:pt>
                <c:pt idx="844">
                  <c:v>227.5</c:v>
                </c:pt>
                <c:pt idx="845">
                  <c:v>227.5</c:v>
                </c:pt>
                <c:pt idx="846">
                  <c:v>227.5</c:v>
                </c:pt>
                <c:pt idx="847">
                  <c:v>227.5</c:v>
                </c:pt>
                <c:pt idx="848">
                  <c:v>227.5</c:v>
                </c:pt>
                <c:pt idx="849">
                  <c:v>227.5</c:v>
                </c:pt>
                <c:pt idx="850">
                  <c:v>227.5</c:v>
                </c:pt>
                <c:pt idx="851">
                  <c:v>227.5</c:v>
                </c:pt>
                <c:pt idx="852">
                  <c:v>227.5</c:v>
                </c:pt>
                <c:pt idx="853">
                  <c:v>227.5</c:v>
                </c:pt>
                <c:pt idx="854">
                  <c:v>227.5</c:v>
                </c:pt>
                <c:pt idx="855">
                  <c:v>227.5</c:v>
                </c:pt>
                <c:pt idx="856">
                  <c:v>227.5</c:v>
                </c:pt>
                <c:pt idx="857">
                  <c:v>227.5</c:v>
                </c:pt>
                <c:pt idx="858">
                  <c:v>227.5</c:v>
                </c:pt>
                <c:pt idx="859">
                  <c:v>227.5</c:v>
                </c:pt>
                <c:pt idx="860">
                  <c:v>227.5</c:v>
                </c:pt>
                <c:pt idx="861">
                  <c:v>227.5</c:v>
                </c:pt>
                <c:pt idx="862">
                  <c:v>227.5</c:v>
                </c:pt>
                <c:pt idx="863">
                  <c:v>227.5</c:v>
                </c:pt>
                <c:pt idx="864">
                  <c:v>227.5</c:v>
                </c:pt>
                <c:pt idx="865">
                  <c:v>227.5</c:v>
                </c:pt>
                <c:pt idx="866">
                  <c:v>227.5</c:v>
                </c:pt>
                <c:pt idx="867">
                  <c:v>227.5</c:v>
                </c:pt>
                <c:pt idx="868">
                  <c:v>227.5</c:v>
                </c:pt>
                <c:pt idx="869">
                  <c:v>227.5</c:v>
                </c:pt>
                <c:pt idx="870">
                  <c:v>227.5</c:v>
                </c:pt>
                <c:pt idx="871">
                  <c:v>227.5</c:v>
                </c:pt>
                <c:pt idx="872">
                  <c:v>227.5</c:v>
                </c:pt>
                <c:pt idx="873">
                  <c:v>227.5</c:v>
                </c:pt>
                <c:pt idx="874">
                  <c:v>227.5</c:v>
                </c:pt>
                <c:pt idx="875">
                  <c:v>227.5</c:v>
                </c:pt>
                <c:pt idx="876">
                  <c:v>227.5</c:v>
                </c:pt>
                <c:pt idx="877">
                  <c:v>227.5</c:v>
                </c:pt>
                <c:pt idx="878">
                  <c:v>227.5</c:v>
                </c:pt>
                <c:pt idx="879">
                  <c:v>227.5</c:v>
                </c:pt>
                <c:pt idx="880">
                  <c:v>227.5</c:v>
                </c:pt>
                <c:pt idx="881">
                  <c:v>227.5</c:v>
                </c:pt>
                <c:pt idx="882">
                  <c:v>227.5</c:v>
                </c:pt>
                <c:pt idx="883">
                  <c:v>227.5</c:v>
                </c:pt>
                <c:pt idx="884">
                  <c:v>227.5</c:v>
                </c:pt>
                <c:pt idx="885">
                  <c:v>227.5</c:v>
                </c:pt>
                <c:pt idx="886">
                  <c:v>227.5</c:v>
                </c:pt>
                <c:pt idx="887">
                  <c:v>227.5</c:v>
                </c:pt>
                <c:pt idx="888">
                  <c:v>227.5</c:v>
                </c:pt>
                <c:pt idx="889">
                  <c:v>227.5</c:v>
                </c:pt>
                <c:pt idx="890">
                  <c:v>227.5</c:v>
                </c:pt>
                <c:pt idx="891">
                  <c:v>227.5</c:v>
                </c:pt>
                <c:pt idx="892">
                  <c:v>227.5</c:v>
                </c:pt>
                <c:pt idx="893">
                  <c:v>227.5</c:v>
                </c:pt>
                <c:pt idx="894">
                  <c:v>227.5</c:v>
                </c:pt>
                <c:pt idx="895">
                  <c:v>227.5</c:v>
                </c:pt>
                <c:pt idx="896">
                  <c:v>227.5</c:v>
                </c:pt>
                <c:pt idx="897">
                  <c:v>227.5</c:v>
                </c:pt>
                <c:pt idx="898">
                  <c:v>227.5</c:v>
                </c:pt>
                <c:pt idx="899">
                  <c:v>227.5</c:v>
                </c:pt>
                <c:pt idx="900">
                  <c:v>227.5</c:v>
                </c:pt>
                <c:pt idx="901">
                  <c:v>227.5</c:v>
                </c:pt>
                <c:pt idx="902">
                  <c:v>227.5</c:v>
                </c:pt>
                <c:pt idx="903">
                  <c:v>227.5</c:v>
                </c:pt>
                <c:pt idx="904">
                  <c:v>227.5</c:v>
                </c:pt>
                <c:pt idx="905">
                  <c:v>227.5</c:v>
                </c:pt>
                <c:pt idx="906">
                  <c:v>227.5</c:v>
                </c:pt>
                <c:pt idx="907">
                  <c:v>227.5</c:v>
                </c:pt>
                <c:pt idx="908">
                  <c:v>227.5</c:v>
                </c:pt>
                <c:pt idx="909">
                  <c:v>227.5</c:v>
                </c:pt>
                <c:pt idx="910">
                  <c:v>227.5</c:v>
                </c:pt>
                <c:pt idx="911">
                  <c:v>227.5</c:v>
                </c:pt>
                <c:pt idx="912">
                  <c:v>227.5</c:v>
                </c:pt>
                <c:pt idx="913">
                  <c:v>227.5</c:v>
                </c:pt>
                <c:pt idx="914">
                  <c:v>227.5</c:v>
                </c:pt>
                <c:pt idx="915">
                  <c:v>227.5</c:v>
                </c:pt>
                <c:pt idx="916">
                  <c:v>227.5</c:v>
                </c:pt>
                <c:pt idx="917">
                  <c:v>227.5</c:v>
                </c:pt>
                <c:pt idx="918">
                  <c:v>227.5</c:v>
                </c:pt>
                <c:pt idx="919">
                  <c:v>227.5</c:v>
                </c:pt>
                <c:pt idx="920">
                  <c:v>227.5</c:v>
                </c:pt>
                <c:pt idx="921">
                  <c:v>227.5</c:v>
                </c:pt>
                <c:pt idx="922">
                  <c:v>227.5</c:v>
                </c:pt>
                <c:pt idx="923">
                  <c:v>227.5</c:v>
                </c:pt>
                <c:pt idx="924">
                  <c:v>227.5</c:v>
                </c:pt>
                <c:pt idx="925">
                  <c:v>227.5</c:v>
                </c:pt>
                <c:pt idx="926">
                  <c:v>227.5</c:v>
                </c:pt>
                <c:pt idx="927">
                  <c:v>227.5</c:v>
                </c:pt>
                <c:pt idx="928">
                  <c:v>227.5</c:v>
                </c:pt>
                <c:pt idx="929">
                  <c:v>227.5</c:v>
                </c:pt>
                <c:pt idx="930">
                  <c:v>227.5</c:v>
                </c:pt>
                <c:pt idx="931">
                  <c:v>227.5</c:v>
                </c:pt>
                <c:pt idx="932">
                  <c:v>227.5</c:v>
                </c:pt>
                <c:pt idx="933">
                  <c:v>227.5</c:v>
                </c:pt>
                <c:pt idx="934">
                  <c:v>227.5</c:v>
                </c:pt>
                <c:pt idx="935">
                  <c:v>227.5</c:v>
                </c:pt>
                <c:pt idx="936">
                  <c:v>227.5</c:v>
                </c:pt>
                <c:pt idx="937">
                  <c:v>227.5</c:v>
                </c:pt>
                <c:pt idx="938">
                  <c:v>227.5</c:v>
                </c:pt>
                <c:pt idx="939">
                  <c:v>227.5</c:v>
                </c:pt>
                <c:pt idx="940">
                  <c:v>227.5</c:v>
                </c:pt>
                <c:pt idx="941">
                  <c:v>227.5</c:v>
                </c:pt>
                <c:pt idx="942">
                  <c:v>227.5</c:v>
                </c:pt>
                <c:pt idx="943">
                  <c:v>227.5</c:v>
                </c:pt>
                <c:pt idx="944">
                  <c:v>227.5</c:v>
                </c:pt>
                <c:pt idx="945">
                  <c:v>227.5</c:v>
                </c:pt>
                <c:pt idx="946">
                  <c:v>227.5</c:v>
                </c:pt>
                <c:pt idx="947">
                  <c:v>227.5</c:v>
                </c:pt>
                <c:pt idx="948">
                  <c:v>227.5</c:v>
                </c:pt>
                <c:pt idx="949">
                  <c:v>227.5</c:v>
                </c:pt>
                <c:pt idx="950">
                  <c:v>227.5</c:v>
                </c:pt>
                <c:pt idx="951">
                  <c:v>227.5</c:v>
                </c:pt>
                <c:pt idx="952">
                  <c:v>227.5</c:v>
                </c:pt>
                <c:pt idx="953">
                  <c:v>227.5</c:v>
                </c:pt>
                <c:pt idx="954">
                  <c:v>227.5</c:v>
                </c:pt>
                <c:pt idx="955">
                  <c:v>227.5</c:v>
                </c:pt>
                <c:pt idx="956">
                  <c:v>227.5</c:v>
                </c:pt>
                <c:pt idx="957">
                  <c:v>227.5</c:v>
                </c:pt>
                <c:pt idx="958">
                  <c:v>227.5</c:v>
                </c:pt>
                <c:pt idx="959">
                  <c:v>227.5</c:v>
                </c:pt>
                <c:pt idx="960">
                  <c:v>227.5</c:v>
                </c:pt>
                <c:pt idx="961">
                  <c:v>227.5</c:v>
                </c:pt>
                <c:pt idx="962">
                  <c:v>227.5</c:v>
                </c:pt>
                <c:pt idx="963">
                  <c:v>227.5</c:v>
                </c:pt>
                <c:pt idx="964">
                  <c:v>227.5</c:v>
                </c:pt>
                <c:pt idx="965">
                  <c:v>227.5</c:v>
                </c:pt>
                <c:pt idx="966">
                  <c:v>227.5</c:v>
                </c:pt>
                <c:pt idx="967">
                  <c:v>227.5</c:v>
                </c:pt>
                <c:pt idx="968">
                  <c:v>227.5</c:v>
                </c:pt>
                <c:pt idx="969">
                  <c:v>227.5</c:v>
                </c:pt>
                <c:pt idx="970">
                  <c:v>227.5</c:v>
                </c:pt>
                <c:pt idx="971">
                  <c:v>227.5</c:v>
                </c:pt>
                <c:pt idx="972">
                  <c:v>227.5</c:v>
                </c:pt>
                <c:pt idx="973">
                  <c:v>227.5</c:v>
                </c:pt>
                <c:pt idx="974">
                  <c:v>227.5</c:v>
                </c:pt>
                <c:pt idx="975">
                  <c:v>227.5</c:v>
                </c:pt>
                <c:pt idx="976">
                  <c:v>227.5</c:v>
                </c:pt>
                <c:pt idx="977">
                  <c:v>227.5</c:v>
                </c:pt>
                <c:pt idx="978">
                  <c:v>227.5</c:v>
                </c:pt>
                <c:pt idx="979">
                  <c:v>227.5</c:v>
                </c:pt>
                <c:pt idx="980">
                  <c:v>227.5</c:v>
                </c:pt>
                <c:pt idx="981">
                  <c:v>227.5</c:v>
                </c:pt>
                <c:pt idx="982">
                  <c:v>227.5</c:v>
                </c:pt>
                <c:pt idx="983">
                  <c:v>227.5</c:v>
                </c:pt>
                <c:pt idx="984">
                  <c:v>227.5</c:v>
                </c:pt>
                <c:pt idx="985">
                  <c:v>227.5</c:v>
                </c:pt>
                <c:pt idx="986">
                  <c:v>227.5</c:v>
                </c:pt>
                <c:pt idx="987">
                  <c:v>227.5</c:v>
                </c:pt>
                <c:pt idx="988">
                  <c:v>227.5</c:v>
                </c:pt>
                <c:pt idx="989">
                  <c:v>227.5</c:v>
                </c:pt>
                <c:pt idx="990">
                  <c:v>227.5</c:v>
                </c:pt>
                <c:pt idx="991">
                  <c:v>227.5</c:v>
                </c:pt>
                <c:pt idx="992">
                  <c:v>227.5</c:v>
                </c:pt>
                <c:pt idx="993">
                  <c:v>227.5</c:v>
                </c:pt>
                <c:pt idx="994">
                  <c:v>227.5</c:v>
                </c:pt>
                <c:pt idx="995">
                  <c:v>227.5</c:v>
                </c:pt>
                <c:pt idx="996">
                  <c:v>227.5</c:v>
                </c:pt>
                <c:pt idx="997">
                  <c:v>227.5</c:v>
                </c:pt>
                <c:pt idx="998">
                  <c:v>227.5</c:v>
                </c:pt>
                <c:pt idx="999">
                  <c:v>227.5</c:v>
                </c:pt>
                <c:pt idx="1000">
                  <c:v>22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d(x)"</c:f>
              <c:strCache>
                <c:ptCount val="1"/>
                <c:pt idx="0">
                  <c:v>Qd(x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V$14:$V$1014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</c:numCache>
            </c:numRef>
          </c:xVal>
          <c:yVal>
            <c:numRef>
              <c:f>Calculations!$X$14:$X$1014</c:f>
              <c:numCache>
                <c:formatCode>General</c:formatCode>
                <c:ptCount val="1001"/>
                <c:pt idx="0">
                  <c:v>800</c:v>
                </c:pt>
                <c:pt idx="1">
                  <c:v>800</c:v>
                </c:pt>
                <c:pt idx="2">
                  <c:v>800</c:v>
                </c:pt>
                <c:pt idx="3">
                  <c:v>800</c:v>
                </c:pt>
                <c:pt idx="4">
                  <c:v>800</c:v>
                </c:pt>
                <c:pt idx="5">
                  <c:v>800</c:v>
                </c:pt>
                <c:pt idx="6">
                  <c:v>800</c:v>
                </c:pt>
                <c:pt idx="7">
                  <c:v>800</c:v>
                </c:pt>
                <c:pt idx="8">
                  <c:v>800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  <c:pt idx="19">
                  <c:v>800</c:v>
                </c:pt>
                <c:pt idx="20">
                  <c:v>800</c:v>
                </c:pt>
                <c:pt idx="21">
                  <c:v>800</c:v>
                </c:pt>
                <c:pt idx="22">
                  <c:v>800</c:v>
                </c:pt>
                <c:pt idx="23">
                  <c:v>800</c:v>
                </c:pt>
                <c:pt idx="24">
                  <c:v>800</c:v>
                </c:pt>
                <c:pt idx="25">
                  <c:v>800</c:v>
                </c:pt>
                <c:pt idx="26">
                  <c:v>800</c:v>
                </c:pt>
                <c:pt idx="27">
                  <c:v>800</c:v>
                </c:pt>
                <c:pt idx="28">
                  <c:v>800</c:v>
                </c:pt>
                <c:pt idx="29">
                  <c:v>800</c:v>
                </c:pt>
                <c:pt idx="30">
                  <c:v>800</c:v>
                </c:pt>
                <c:pt idx="31">
                  <c:v>800</c:v>
                </c:pt>
                <c:pt idx="32">
                  <c:v>800</c:v>
                </c:pt>
                <c:pt idx="33">
                  <c:v>800</c:v>
                </c:pt>
                <c:pt idx="34">
                  <c:v>800</c:v>
                </c:pt>
                <c:pt idx="35">
                  <c:v>800</c:v>
                </c:pt>
                <c:pt idx="36">
                  <c:v>800</c:v>
                </c:pt>
                <c:pt idx="37">
                  <c:v>800</c:v>
                </c:pt>
                <c:pt idx="38">
                  <c:v>800</c:v>
                </c:pt>
                <c:pt idx="39">
                  <c:v>800</c:v>
                </c:pt>
                <c:pt idx="40">
                  <c:v>800</c:v>
                </c:pt>
                <c:pt idx="41">
                  <c:v>800</c:v>
                </c:pt>
                <c:pt idx="42">
                  <c:v>800</c:v>
                </c:pt>
                <c:pt idx="43">
                  <c:v>800</c:v>
                </c:pt>
                <c:pt idx="44">
                  <c:v>800</c:v>
                </c:pt>
                <c:pt idx="45">
                  <c:v>800</c:v>
                </c:pt>
                <c:pt idx="46">
                  <c:v>800</c:v>
                </c:pt>
                <c:pt idx="47">
                  <c:v>800</c:v>
                </c:pt>
                <c:pt idx="48">
                  <c:v>800</c:v>
                </c:pt>
                <c:pt idx="49">
                  <c:v>800</c:v>
                </c:pt>
                <c:pt idx="50">
                  <c:v>800</c:v>
                </c:pt>
                <c:pt idx="51">
                  <c:v>800</c:v>
                </c:pt>
                <c:pt idx="52">
                  <c:v>800</c:v>
                </c:pt>
                <c:pt idx="53">
                  <c:v>800</c:v>
                </c:pt>
                <c:pt idx="54">
                  <c:v>800</c:v>
                </c:pt>
                <c:pt idx="55">
                  <c:v>800</c:v>
                </c:pt>
                <c:pt idx="56">
                  <c:v>800</c:v>
                </c:pt>
                <c:pt idx="57">
                  <c:v>800</c:v>
                </c:pt>
                <c:pt idx="58">
                  <c:v>800</c:v>
                </c:pt>
                <c:pt idx="59">
                  <c:v>800</c:v>
                </c:pt>
                <c:pt idx="60">
                  <c:v>800</c:v>
                </c:pt>
                <c:pt idx="61">
                  <c:v>800</c:v>
                </c:pt>
                <c:pt idx="62">
                  <c:v>800</c:v>
                </c:pt>
                <c:pt idx="63">
                  <c:v>800</c:v>
                </c:pt>
                <c:pt idx="64">
                  <c:v>800</c:v>
                </c:pt>
                <c:pt idx="65">
                  <c:v>800</c:v>
                </c:pt>
                <c:pt idx="66">
                  <c:v>800</c:v>
                </c:pt>
                <c:pt idx="67">
                  <c:v>800</c:v>
                </c:pt>
                <c:pt idx="68">
                  <c:v>800</c:v>
                </c:pt>
                <c:pt idx="69">
                  <c:v>800</c:v>
                </c:pt>
                <c:pt idx="70">
                  <c:v>800</c:v>
                </c:pt>
                <c:pt idx="71">
                  <c:v>800</c:v>
                </c:pt>
                <c:pt idx="72">
                  <c:v>800</c:v>
                </c:pt>
                <c:pt idx="73">
                  <c:v>800</c:v>
                </c:pt>
                <c:pt idx="74">
                  <c:v>800</c:v>
                </c:pt>
                <c:pt idx="75">
                  <c:v>800</c:v>
                </c:pt>
                <c:pt idx="76">
                  <c:v>800</c:v>
                </c:pt>
                <c:pt idx="77">
                  <c:v>800</c:v>
                </c:pt>
                <c:pt idx="78">
                  <c:v>800</c:v>
                </c:pt>
                <c:pt idx="79">
                  <c:v>800</c:v>
                </c:pt>
                <c:pt idx="80">
                  <c:v>800</c:v>
                </c:pt>
                <c:pt idx="81">
                  <c:v>800</c:v>
                </c:pt>
                <c:pt idx="82">
                  <c:v>800</c:v>
                </c:pt>
                <c:pt idx="83">
                  <c:v>800</c:v>
                </c:pt>
                <c:pt idx="84">
                  <c:v>800</c:v>
                </c:pt>
                <c:pt idx="85">
                  <c:v>800</c:v>
                </c:pt>
                <c:pt idx="86">
                  <c:v>800</c:v>
                </c:pt>
                <c:pt idx="87">
                  <c:v>800</c:v>
                </c:pt>
                <c:pt idx="88">
                  <c:v>800</c:v>
                </c:pt>
                <c:pt idx="89">
                  <c:v>800</c:v>
                </c:pt>
                <c:pt idx="90">
                  <c:v>800</c:v>
                </c:pt>
                <c:pt idx="91">
                  <c:v>800</c:v>
                </c:pt>
                <c:pt idx="92">
                  <c:v>800</c:v>
                </c:pt>
                <c:pt idx="93">
                  <c:v>800</c:v>
                </c:pt>
                <c:pt idx="94">
                  <c:v>800</c:v>
                </c:pt>
                <c:pt idx="95">
                  <c:v>800</c:v>
                </c:pt>
                <c:pt idx="96">
                  <c:v>800</c:v>
                </c:pt>
                <c:pt idx="97">
                  <c:v>800</c:v>
                </c:pt>
                <c:pt idx="98">
                  <c:v>800</c:v>
                </c:pt>
                <c:pt idx="99">
                  <c:v>800</c:v>
                </c:pt>
                <c:pt idx="100">
                  <c:v>800</c:v>
                </c:pt>
                <c:pt idx="101">
                  <c:v>800</c:v>
                </c:pt>
                <c:pt idx="102">
                  <c:v>800</c:v>
                </c:pt>
                <c:pt idx="103">
                  <c:v>800</c:v>
                </c:pt>
                <c:pt idx="104">
                  <c:v>800</c:v>
                </c:pt>
                <c:pt idx="105">
                  <c:v>800</c:v>
                </c:pt>
                <c:pt idx="106">
                  <c:v>800</c:v>
                </c:pt>
                <c:pt idx="107">
                  <c:v>800</c:v>
                </c:pt>
                <c:pt idx="108">
                  <c:v>800</c:v>
                </c:pt>
                <c:pt idx="109">
                  <c:v>800</c:v>
                </c:pt>
                <c:pt idx="110">
                  <c:v>800</c:v>
                </c:pt>
                <c:pt idx="111">
                  <c:v>800</c:v>
                </c:pt>
                <c:pt idx="112">
                  <c:v>800</c:v>
                </c:pt>
                <c:pt idx="113">
                  <c:v>800</c:v>
                </c:pt>
                <c:pt idx="114">
                  <c:v>800</c:v>
                </c:pt>
                <c:pt idx="115">
                  <c:v>800</c:v>
                </c:pt>
                <c:pt idx="116">
                  <c:v>800</c:v>
                </c:pt>
                <c:pt idx="117">
                  <c:v>800</c:v>
                </c:pt>
                <c:pt idx="118">
                  <c:v>800</c:v>
                </c:pt>
                <c:pt idx="119">
                  <c:v>800</c:v>
                </c:pt>
                <c:pt idx="120">
                  <c:v>800</c:v>
                </c:pt>
                <c:pt idx="121">
                  <c:v>800</c:v>
                </c:pt>
                <c:pt idx="122">
                  <c:v>800</c:v>
                </c:pt>
                <c:pt idx="123">
                  <c:v>800</c:v>
                </c:pt>
                <c:pt idx="124">
                  <c:v>800</c:v>
                </c:pt>
                <c:pt idx="125">
                  <c:v>800</c:v>
                </c:pt>
                <c:pt idx="126">
                  <c:v>800</c:v>
                </c:pt>
                <c:pt idx="127">
                  <c:v>800</c:v>
                </c:pt>
                <c:pt idx="128">
                  <c:v>800</c:v>
                </c:pt>
                <c:pt idx="129">
                  <c:v>800</c:v>
                </c:pt>
                <c:pt idx="130">
                  <c:v>800</c:v>
                </c:pt>
                <c:pt idx="131">
                  <c:v>800</c:v>
                </c:pt>
                <c:pt idx="132">
                  <c:v>800</c:v>
                </c:pt>
                <c:pt idx="133">
                  <c:v>800</c:v>
                </c:pt>
                <c:pt idx="134">
                  <c:v>800</c:v>
                </c:pt>
                <c:pt idx="135">
                  <c:v>800</c:v>
                </c:pt>
                <c:pt idx="136">
                  <c:v>800</c:v>
                </c:pt>
                <c:pt idx="137">
                  <c:v>800</c:v>
                </c:pt>
                <c:pt idx="138">
                  <c:v>800</c:v>
                </c:pt>
                <c:pt idx="139">
                  <c:v>800</c:v>
                </c:pt>
                <c:pt idx="140">
                  <c:v>800</c:v>
                </c:pt>
                <c:pt idx="141">
                  <c:v>800</c:v>
                </c:pt>
                <c:pt idx="142">
                  <c:v>800</c:v>
                </c:pt>
                <c:pt idx="143">
                  <c:v>800</c:v>
                </c:pt>
                <c:pt idx="144">
                  <c:v>800</c:v>
                </c:pt>
                <c:pt idx="145">
                  <c:v>800</c:v>
                </c:pt>
                <c:pt idx="146">
                  <c:v>800</c:v>
                </c:pt>
                <c:pt idx="147">
                  <c:v>800</c:v>
                </c:pt>
                <c:pt idx="148">
                  <c:v>800</c:v>
                </c:pt>
                <c:pt idx="149">
                  <c:v>800</c:v>
                </c:pt>
                <c:pt idx="150">
                  <c:v>800</c:v>
                </c:pt>
                <c:pt idx="151">
                  <c:v>800</c:v>
                </c:pt>
                <c:pt idx="152">
                  <c:v>800</c:v>
                </c:pt>
                <c:pt idx="153">
                  <c:v>800</c:v>
                </c:pt>
                <c:pt idx="154">
                  <c:v>800</c:v>
                </c:pt>
                <c:pt idx="155">
                  <c:v>800</c:v>
                </c:pt>
                <c:pt idx="156">
                  <c:v>800</c:v>
                </c:pt>
                <c:pt idx="157">
                  <c:v>800</c:v>
                </c:pt>
                <c:pt idx="158">
                  <c:v>800</c:v>
                </c:pt>
                <c:pt idx="159">
                  <c:v>800</c:v>
                </c:pt>
                <c:pt idx="160">
                  <c:v>800</c:v>
                </c:pt>
                <c:pt idx="161">
                  <c:v>800</c:v>
                </c:pt>
                <c:pt idx="162">
                  <c:v>800</c:v>
                </c:pt>
                <c:pt idx="163">
                  <c:v>800</c:v>
                </c:pt>
                <c:pt idx="164">
                  <c:v>800</c:v>
                </c:pt>
                <c:pt idx="165">
                  <c:v>800</c:v>
                </c:pt>
                <c:pt idx="166">
                  <c:v>800</c:v>
                </c:pt>
                <c:pt idx="167">
                  <c:v>800</c:v>
                </c:pt>
                <c:pt idx="168">
                  <c:v>800</c:v>
                </c:pt>
                <c:pt idx="169">
                  <c:v>800</c:v>
                </c:pt>
                <c:pt idx="170">
                  <c:v>800</c:v>
                </c:pt>
                <c:pt idx="171">
                  <c:v>800</c:v>
                </c:pt>
                <c:pt idx="172">
                  <c:v>800</c:v>
                </c:pt>
                <c:pt idx="173">
                  <c:v>800</c:v>
                </c:pt>
                <c:pt idx="174">
                  <c:v>800</c:v>
                </c:pt>
                <c:pt idx="175">
                  <c:v>800</c:v>
                </c:pt>
                <c:pt idx="176">
                  <c:v>800</c:v>
                </c:pt>
                <c:pt idx="177">
                  <c:v>800</c:v>
                </c:pt>
                <c:pt idx="178">
                  <c:v>800</c:v>
                </c:pt>
                <c:pt idx="179">
                  <c:v>800</c:v>
                </c:pt>
                <c:pt idx="180">
                  <c:v>800</c:v>
                </c:pt>
                <c:pt idx="181">
                  <c:v>800</c:v>
                </c:pt>
                <c:pt idx="182">
                  <c:v>800</c:v>
                </c:pt>
                <c:pt idx="183">
                  <c:v>800</c:v>
                </c:pt>
                <c:pt idx="184">
                  <c:v>800</c:v>
                </c:pt>
                <c:pt idx="185">
                  <c:v>800</c:v>
                </c:pt>
                <c:pt idx="186">
                  <c:v>800</c:v>
                </c:pt>
                <c:pt idx="187">
                  <c:v>800</c:v>
                </c:pt>
                <c:pt idx="188">
                  <c:v>800</c:v>
                </c:pt>
                <c:pt idx="189">
                  <c:v>800</c:v>
                </c:pt>
                <c:pt idx="190">
                  <c:v>800</c:v>
                </c:pt>
                <c:pt idx="191">
                  <c:v>800</c:v>
                </c:pt>
                <c:pt idx="192">
                  <c:v>800</c:v>
                </c:pt>
                <c:pt idx="193">
                  <c:v>800</c:v>
                </c:pt>
                <c:pt idx="194">
                  <c:v>800</c:v>
                </c:pt>
                <c:pt idx="195">
                  <c:v>800</c:v>
                </c:pt>
                <c:pt idx="196">
                  <c:v>800</c:v>
                </c:pt>
                <c:pt idx="197">
                  <c:v>800</c:v>
                </c:pt>
                <c:pt idx="198">
                  <c:v>800</c:v>
                </c:pt>
                <c:pt idx="199">
                  <c:v>800</c:v>
                </c:pt>
                <c:pt idx="200">
                  <c:v>800</c:v>
                </c:pt>
                <c:pt idx="201">
                  <c:v>800</c:v>
                </c:pt>
                <c:pt idx="202">
                  <c:v>800</c:v>
                </c:pt>
                <c:pt idx="203">
                  <c:v>800</c:v>
                </c:pt>
                <c:pt idx="204">
                  <c:v>800</c:v>
                </c:pt>
                <c:pt idx="205">
                  <c:v>800</c:v>
                </c:pt>
                <c:pt idx="206">
                  <c:v>800</c:v>
                </c:pt>
                <c:pt idx="207">
                  <c:v>800</c:v>
                </c:pt>
                <c:pt idx="208">
                  <c:v>800</c:v>
                </c:pt>
                <c:pt idx="209">
                  <c:v>800</c:v>
                </c:pt>
                <c:pt idx="210">
                  <c:v>800</c:v>
                </c:pt>
                <c:pt idx="211">
                  <c:v>800</c:v>
                </c:pt>
                <c:pt idx="212">
                  <c:v>800</c:v>
                </c:pt>
                <c:pt idx="213">
                  <c:v>800</c:v>
                </c:pt>
                <c:pt idx="214">
                  <c:v>800</c:v>
                </c:pt>
                <c:pt idx="215">
                  <c:v>800</c:v>
                </c:pt>
                <c:pt idx="216">
                  <c:v>800</c:v>
                </c:pt>
                <c:pt idx="217">
                  <c:v>800</c:v>
                </c:pt>
                <c:pt idx="218">
                  <c:v>800</c:v>
                </c:pt>
                <c:pt idx="219">
                  <c:v>800</c:v>
                </c:pt>
                <c:pt idx="220">
                  <c:v>800</c:v>
                </c:pt>
                <c:pt idx="221">
                  <c:v>800</c:v>
                </c:pt>
                <c:pt idx="222">
                  <c:v>800</c:v>
                </c:pt>
                <c:pt idx="223">
                  <c:v>800</c:v>
                </c:pt>
                <c:pt idx="224">
                  <c:v>800</c:v>
                </c:pt>
                <c:pt idx="225">
                  <c:v>800</c:v>
                </c:pt>
                <c:pt idx="226">
                  <c:v>800</c:v>
                </c:pt>
                <c:pt idx="227">
                  <c:v>800</c:v>
                </c:pt>
                <c:pt idx="228">
                  <c:v>800</c:v>
                </c:pt>
                <c:pt idx="229">
                  <c:v>800</c:v>
                </c:pt>
                <c:pt idx="230">
                  <c:v>800</c:v>
                </c:pt>
                <c:pt idx="231">
                  <c:v>800</c:v>
                </c:pt>
                <c:pt idx="232">
                  <c:v>800</c:v>
                </c:pt>
                <c:pt idx="233">
                  <c:v>800</c:v>
                </c:pt>
                <c:pt idx="234">
                  <c:v>800</c:v>
                </c:pt>
                <c:pt idx="235">
                  <c:v>800</c:v>
                </c:pt>
                <c:pt idx="236">
                  <c:v>800</c:v>
                </c:pt>
                <c:pt idx="237">
                  <c:v>800</c:v>
                </c:pt>
                <c:pt idx="238">
                  <c:v>800</c:v>
                </c:pt>
                <c:pt idx="239">
                  <c:v>800</c:v>
                </c:pt>
                <c:pt idx="240">
                  <c:v>800</c:v>
                </c:pt>
                <c:pt idx="241">
                  <c:v>800</c:v>
                </c:pt>
                <c:pt idx="242">
                  <c:v>800</c:v>
                </c:pt>
                <c:pt idx="243">
                  <c:v>800</c:v>
                </c:pt>
                <c:pt idx="244">
                  <c:v>800</c:v>
                </c:pt>
                <c:pt idx="245">
                  <c:v>800</c:v>
                </c:pt>
                <c:pt idx="246">
                  <c:v>800</c:v>
                </c:pt>
                <c:pt idx="247">
                  <c:v>800</c:v>
                </c:pt>
                <c:pt idx="248">
                  <c:v>800</c:v>
                </c:pt>
                <c:pt idx="249">
                  <c:v>800</c:v>
                </c:pt>
                <c:pt idx="250">
                  <c:v>800</c:v>
                </c:pt>
                <c:pt idx="251">
                  <c:v>800</c:v>
                </c:pt>
                <c:pt idx="252">
                  <c:v>800</c:v>
                </c:pt>
                <c:pt idx="253">
                  <c:v>800</c:v>
                </c:pt>
                <c:pt idx="254">
                  <c:v>800</c:v>
                </c:pt>
                <c:pt idx="255">
                  <c:v>800</c:v>
                </c:pt>
                <c:pt idx="256">
                  <c:v>800</c:v>
                </c:pt>
                <c:pt idx="257">
                  <c:v>800</c:v>
                </c:pt>
                <c:pt idx="258">
                  <c:v>800</c:v>
                </c:pt>
                <c:pt idx="259">
                  <c:v>800</c:v>
                </c:pt>
                <c:pt idx="260">
                  <c:v>800</c:v>
                </c:pt>
                <c:pt idx="261">
                  <c:v>800</c:v>
                </c:pt>
                <c:pt idx="262">
                  <c:v>800</c:v>
                </c:pt>
                <c:pt idx="263">
                  <c:v>800</c:v>
                </c:pt>
                <c:pt idx="264">
                  <c:v>800</c:v>
                </c:pt>
                <c:pt idx="265">
                  <c:v>800</c:v>
                </c:pt>
                <c:pt idx="266">
                  <c:v>800</c:v>
                </c:pt>
                <c:pt idx="267">
                  <c:v>800</c:v>
                </c:pt>
                <c:pt idx="268">
                  <c:v>800</c:v>
                </c:pt>
                <c:pt idx="269">
                  <c:v>800</c:v>
                </c:pt>
                <c:pt idx="270">
                  <c:v>800</c:v>
                </c:pt>
                <c:pt idx="271">
                  <c:v>800</c:v>
                </c:pt>
                <c:pt idx="272">
                  <c:v>800</c:v>
                </c:pt>
                <c:pt idx="273">
                  <c:v>800</c:v>
                </c:pt>
                <c:pt idx="274">
                  <c:v>800</c:v>
                </c:pt>
                <c:pt idx="275">
                  <c:v>800</c:v>
                </c:pt>
                <c:pt idx="276">
                  <c:v>800</c:v>
                </c:pt>
                <c:pt idx="277">
                  <c:v>800</c:v>
                </c:pt>
                <c:pt idx="278">
                  <c:v>800</c:v>
                </c:pt>
                <c:pt idx="279">
                  <c:v>800</c:v>
                </c:pt>
                <c:pt idx="280">
                  <c:v>800</c:v>
                </c:pt>
                <c:pt idx="281">
                  <c:v>800</c:v>
                </c:pt>
                <c:pt idx="282">
                  <c:v>800</c:v>
                </c:pt>
                <c:pt idx="283">
                  <c:v>800</c:v>
                </c:pt>
                <c:pt idx="284">
                  <c:v>800</c:v>
                </c:pt>
                <c:pt idx="285">
                  <c:v>800</c:v>
                </c:pt>
                <c:pt idx="286">
                  <c:v>800</c:v>
                </c:pt>
                <c:pt idx="287">
                  <c:v>800</c:v>
                </c:pt>
                <c:pt idx="288">
                  <c:v>800</c:v>
                </c:pt>
                <c:pt idx="289">
                  <c:v>800</c:v>
                </c:pt>
                <c:pt idx="290">
                  <c:v>800</c:v>
                </c:pt>
                <c:pt idx="291">
                  <c:v>800</c:v>
                </c:pt>
                <c:pt idx="292">
                  <c:v>800</c:v>
                </c:pt>
                <c:pt idx="293">
                  <c:v>800</c:v>
                </c:pt>
                <c:pt idx="294">
                  <c:v>800</c:v>
                </c:pt>
                <c:pt idx="295">
                  <c:v>800</c:v>
                </c:pt>
                <c:pt idx="296">
                  <c:v>800</c:v>
                </c:pt>
                <c:pt idx="297">
                  <c:v>800</c:v>
                </c:pt>
                <c:pt idx="298">
                  <c:v>800</c:v>
                </c:pt>
                <c:pt idx="299">
                  <c:v>800</c:v>
                </c:pt>
                <c:pt idx="300">
                  <c:v>800</c:v>
                </c:pt>
                <c:pt idx="301">
                  <c:v>800</c:v>
                </c:pt>
                <c:pt idx="302">
                  <c:v>800</c:v>
                </c:pt>
                <c:pt idx="303">
                  <c:v>800</c:v>
                </c:pt>
                <c:pt idx="304">
                  <c:v>800</c:v>
                </c:pt>
                <c:pt idx="305">
                  <c:v>800</c:v>
                </c:pt>
                <c:pt idx="306">
                  <c:v>800</c:v>
                </c:pt>
                <c:pt idx="307">
                  <c:v>800</c:v>
                </c:pt>
                <c:pt idx="308">
                  <c:v>800</c:v>
                </c:pt>
                <c:pt idx="309">
                  <c:v>800</c:v>
                </c:pt>
                <c:pt idx="310">
                  <c:v>800</c:v>
                </c:pt>
                <c:pt idx="311">
                  <c:v>800</c:v>
                </c:pt>
                <c:pt idx="312">
                  <c:v>800</c:v>
                </c:pt>
                <c:pt idx="313">
                  <c:v>800</c:v>
                </c:pt>
                <c:pt idx="314">
                  <c:v>800</c:v>
                </c:pt>
                <c:pt idx="315">
                  <c:v>800</c:v>
                </c:pt>
                <c:pt idx="316">
                  <c:v>800</c:v>
                </c:pt>
                <c:pt idx="317">
                  <c:v>800</c:v>
                </c:pt>
                <c:pt idx="318">
                  <c:v>800</c:v>
                </c:pt>
                <c:pt idx="319">
                  <c:v>800</c:v>
                </c:pt>
                <c:pt idx="320">
                  <c:v>800</c:v>
                </c:pt>
                <c:pt idx="321">
                  <c:v>800</c:v>
                </c:pt>
                <c:pt idx="322">
                  <c:v>800</c:v>
                </c:pt>
                <c:pt idx="323">
                  <c:v>800</c:v>
                </c:pt>
                <c:pt idx="324">
                  <c:v>800</c:v>
                </c:pt>
                <c:pt idx="325">
                  <c:v>800</c:v>
                </c:pt>
                <c:pt idx="326">
                  <c:v>800</c:v>
                </c:pt>
                <c:pt idx="327">
                  <c:v>800</c:v>
                </c:pt>
                <c:pt idx="328">
                  <c:v>800</c:v>
                </c:pt>
                <c:pt idx="329">
                  <c:v>800</c:v>
                </c:pt>
                <c:pt idx="330">
                  <c:v>800</c:v>
                </c:pt>
                <c:pt idx="331">
                  <c:v>800</c:v>
                </c:pt>
                <c:pt idx="332">
                  <c:v>800</c:v>
                </c:pt>
                <c:pt idx="333">
                  <c:v>800</c:v>
                </c:pt>
                <c:pt idx="334">
                  <c:v>800</c:v>
                </c:pt>
                <c:pt idx="335">
                  <c:v>800</c:v>
                </c:pt>
                <c:pt idx="336">
                  <c:v>800</c:v>
                </c:pt>
                <c:pt idx="337">
                  <c:v>800</c:v>
                </c:pt>
                <c:pt idx="338">
                  <c:v>800</c:v>
                </c:pt>
                <c:pt idx="339">
                  <c:v>800</c:v>
                </c:pt>
                <c:pt idx="340">
                  <c:v>800</c:v>
                </c:pt>
                <c:pt idx="341">
                  <c:v>800</c:v>
                </c:pt>
                <c:pt idx="342">
                  <c:v>800</c:v>
                </c:pt>
                <c:pt idx="343">
                  <c:v>800</c:v>
                </c:pt>
                <c:pt idx="344">
                  <c:v>800</c:v>
                </c:pt>
                <c:pt idx="345">
                  <c:v>800</c:v>
                </c:pt>
                <c:pt idx="346">
                  <c:v>800</c:v>
                </c:pt>
                <c:pt idx="347">
                  <c:v>800</c:v>
                </c:pt>
                <c:pt idx="348">
                  <c:v>800</c:v>
                </c:pt>
                <c:pt idx="349">
                  <c:v>800</c:v>
                </c:pt>
                <c:pt idx="350">
                  <c:v>800</c:v>
                </c:pt>
                <c:pt idx="351">
                  <c:v>800</c:v>
                </c:pt>
                <c:pt idx="352">
                  <c:v>800</c:v>
                </c:pt>
                <c:pt idx="353">
                  <c:v>800</c:v>
                </c:pt>
                <c:pt idx="354">
                  <c:v>800</c:v>
                </c:pt>
                <c:pt idx="355">
                  <c:v>800</c:v>
                </c:pt>
                <c:pt idx="356">
                  <c:v>800</c:v>
                </c:pt>
                <c:pt idx="357">
                  <c:v>800</c:v>
                </c:pt>
                <c:pt idx="358">
                  <c:v>800</c:v>
                </c:pt>
                <c:pt idx="359">
                  <c:v>800</c:v>
                </c:pt>
                <c:pt idx="360">
                  <c:v>800</c:v>
                </c:pt>
                <c:pt idx="361">
                  <c:v>800</c:v>
                </c:pt>
                <c:pt idx="362">
                  <c:v>800</c:v>
                </c:pt>
                <c:pt idx="363">
                  <c:v>800</c:v>
                </c:pt>
                <c:pt idx="364">
                  <c:v>800</c:v>
                </c:pt>
                <c:pt idx="365">
                  <c:v>800</c:v>
                </c:pt>
                <c:pt idx="366">
                  <c:v>800</c:v>
                </c:pt>
                <c:pt idx="367">
                  <c:v>800</c:v>
                </c:pt>
                <c:pt idx="368">
                  <c:v>800</c:v>
                </c:pt>
                <c:pt idx="369">
                  <c:v>800</c:v>
                </c:pt>
                <c:pt idx="370">
                  <c:v>800</c:v>
                </c:pt>
                <c:pt idx="371">
                  <c:v>800</c:v>
                </c:pt>
                <c:pt idx="372">
                  <c:v>800</c:v>
                </c:pt>
                <c:pt idx="373">
                  <c:v>800</c:v>
                </c:pt>
                <c:pt idx="374">
                  <c:v>800</c:v>
                </c:pt>
                <c:pt idx="375">
                  <c:v>800</c:v>
                </c:pt>
                <c:pt idx="376">
                  <c:v>800</c:v>
                </c:pt>
                <c:pt idx="377">
                  <c:v>800</c:v>
                </c:pt>
                <c:pt idx="378">
                  <c:v>800</c:v>
                </c:pt>
                <c:pt idx="379">
                  <c:v>800</c:v>
                </c:pt>
                <c:pt idx="380">
                  <c:v>800</c:v>
                </c:pt>
                <c:pt idx="381">
                  <c:v>800</c:v>
                </c:pt>
                <c:pt idx="382">
                  <c:v>800</c:v>
                </c:pt>
                <c:pt idx="383">
                  <c:v>800</c:v>
                </c:pt>
                <c:pt idx="384">
                  <c:v>800</c:v>
                </c:pt>
                <c:pt idx="385">
                  <c:v>800</c:v>
                </c:pt>
                <c:pt idx="386">
                  <c:v>800</c:v>
                </c:pt>
                <c:pt idx="387">
                  <c:v>800</c:v>
                </c:pt>
                <c:pt idx="388">
                  <c:v>800</c:v>
                </c:pt>
                <c:pt idx="389">
                  <c:v>800</c:v>
                </c:pt>
                <c:pt idx="390">
                  <c:v>800</c:v>
                </c:pt>
                <c:pt idx="391">
                  <c:v>800</c:v>
                </c:pt>
                <c:pt idx="392">
                  <c:v>800</c:v>
                </c:pt>
                <c:pt idx="393">
                  <c:v>800</c:v>
                </c:pt>
                <c:pt idx="394">
                  <c:v>800</c:v>
                </c:pt>
                <c:pt idx="395">
                  <c:v>800</c:v>
                </c:pt>
                <c:pt idx="396">
                  <c:v>800</c:v>
                </c:pt>
                <c:pt idx="397">
                  <c:v>800</c:v>
                </c:pt>
                <c:pt idx="398">
                  <c:v>800</c:v>
                </c:pt>
                <c:pt idx="399">
                  <c:v>800</c:v>
                </c:pt>
                <c:pt idx="400">
                  <c:v>800</c:v>
                </c:pt>
                <c:pt idx="401">
                  <c:v>800</c:v>
                </c:pt>
                <c:pt idx="402">
                  <c:v>800</c:v>
                </c:pt>
                <c:pt idx="403">
                  <c:v>800</c:v>
                </c:pt>
                <c:pt idx="404">
                  <c:v>800</c:v>
                </c:pt>
                <c:pt idx="405">
                  <c:v>800</c:v>
                </c:pt>
                <c:pt idx="406">
                  <c:v>800</c:v>
                </c:pt>
                <c:pt idx="407">
                  <c:v>800</c:v>
                </c:pt>
                <c:pt idx="408">
                  <c:v>800</c:v>
                </c:pt>
                <c:pt idx="409">
                  <c:v>800</c:v>
                </c:pt>
                <c:pt idx="410">
                  <c:v>800</c:v>
                </c:pt>
                <c:pt idx="411">
                  <c:v>800</c:v>
                </c:pt>
                <c:pt idx="412">
                  <c:v>800</c:v>
                </c:pt>
                <c:pt idx="413">
                  <c:v>800</c:v>
                </c:pt>
                <c:pt idx="414">
                  <c:v>800</c:v>
                </c:pt>
                <c:pt idx="415">
                  <c:v>800</c:v>
                </c:pt>
                <c:pt idx="416">
                  <c:v>800</c:v>
                </c:pt>
                <c:pt idx="417">
                  <c:v>800</c:v>
                </c:pt>
                <c:pt idx="418">
                  <c:v>800</c:v>
                </c:pt>
                <c:pt idx="419">
                  <c:v>800</c:v>
                </c:pt>
                <c:pt idx="420">
                  <c:v>800</c:v>
                </c:pt>
                <c:pt idx="421">
                  <c:v>800</c:v>
                </c:pt>
                <c:pt idx="422">
                  <c:v>800</c:v>
                </c:pt>
                <c:pt idx="423">
                  <c:v>800</c:v>
                </c:pt>
                <c:pt idx="424">
                  <c:v>800</c:v>
                </c:pt>
                <c:pt idx="425">
                  <c:v>800</c:v>
                </c:pt>
                <c:pt idx="426">
                  <c:v>800</c:v>
                </c:pt>
                <c:pt idx="427">
                  <c:v>800</c:v>
                </c:pt>
                <c:pt idx="428">
                  <c:v>800</c:v>
                </c:pt>
                <c:pt idx="429">
                  <c:v>800</c:v>
                </c:pt>
                <c:pt idx="430">
                  <c:v>800</c:v>
                </c:pt>
                <c:pt idx="431">
                  <c:v>800</c:v>
                </c:pt>
                <c:pt idx="432">
                  <c:v>800</c:v>
                </c:pt>
                <c:pt idx="433">
                  <c:v>800</c:v>
                </c:pt>
                <c:pt idx="434">
                  <c:v>800</c:v>
                </c:pt>
                <c:pt idx="435">
                  <c:v>800</c:v>
                </c:pt>
                <c:pt idx="436">
                  <c:v>800</c:v>
                </c:pt>
                <c:pt idx="437">
                  <c:v>800</c:v>
                </c:pt>
                <c:pt idx="438">
                  <c:v>800</c:v>
                </c:pt>
                <c:pt idx="439">
                  <c:v>800</c:v>
                </c:pt>
                <c:pt idx="440">
                  <c:v>800</c:v>
                </c:pt>
                <c:pt idx="441">
                  <c:v>800</c:v>
                </c:pt>
                <c:pt idx="442">
                  <c:v>800</c:v>
                </c:pt>
                <c:pt idx="443">
                  <c:v>800</c:v>
                </c:pt>
                <c:pt idx="444">
                  <c:v>800</c:v>
                </c:pt>
                <c:pt idx="445">
                  <c:v>800</c:v>
                </c:pt>
                <c:pt idx="446">
                  <c:v>800</c:v>
                </c:pt>
                <c:pt idx="447">
                  <c:v>800</c:v>
                </c:pt>
                <c:pt idx="448">
                  <c:v>800</c:v>
                </c:pt>
                <c:pt idx="449">
                  <c:v>800</c:v>
                </c:pt>
                <c:pt idx="450">
                  <c:v>800</c:v>
                </c:pt>
                <c:pt idx="451">
                  <c:v>800</c:v>
                </c:pt>
                <c:pt idx="452">
                  <c:v>800</c:v>
                </c:pt>
                <c:pt idx="453">
                  <c:v>800</c:v>
                </c:pt>
                <c:pt idx="454">
                  <c:v>800</c:v>
                </c:pt>
                <c:pt idx="455">
                  <c:v>800</c:v>
                </c:pt>
                <c:pt idx="456">
                  <c:v>800</c:v>
                </c:pt>
                <c:pt idx="457">
                  <c:v>800</c:v>
                </c:pt>
                <c:pt idx="458">
                  <c:v>800</c:v>
                </c:pt>
                <c:pt idx="459">
                  <c:v>800</c:v>
                </c:pt>
                <c:pt idx="460">
                  <c:v>800</c:v>
                </c:pt>
                <c:pt idx="461">
                  <c:v>800</c:v>
                </c:pt>
                <c:pt idx="462">
                  <c:v>800</c:v>
                </c:pt>
                <c:pt idx="463">
                  <c:v>800</c:v>
                </c:pt>
                <c:pt idx="464">
                  <c:v>800</c:v>
                </c:pt>
                <c:pt idx="465">
                  <c:v>800</c:v>
                </c:pt>
                <c:pt idx="466">
                  <c:v>800</c:v>
                </c:pt>
                <c:pt idx="467">
                  <c:v>800</c:v>
                </c:pt>
                <c:pt idx="468">
                  <c:v>800</c:v>
                </c:pt>
                <c:pt idx="469">
                  <c:v>800</c:v>
                </c:pt>
                <c:pt idx="470">
                  <c:v>800</c:v>
                </c:pt>
                <c:pt idx="471">
                  <c:v>800</c:v>
                </c:pt>
                <c:pt idx="472">
                  <c:v>800</c:v>
                </c:pt>
                <c:pt idx="473">
                  <c:v>800</c:v>
                </c:pt>
                <c:pt idx="474">
                  <c:v>800</c:v>
                </c:pt>
                <c:pt idx="475">
                  <c:v>800</c:v>
                </c:pt>
                <c:pt idx="476">
                  <c:v>800</c:v>
                </c:pt>
                <c:pt idx="477">
                  <c:v>800</c:v>
                </c:pt>
                <c:pt idx="478">
                  <c:v>800</c:v>
                </c:pt>
                <c:pt idx="479">
                  <c:v>800</c:v>
                </c:pt>
                <c:pt idx="480">
                  <c:v>800</c:v>
                </c:pt>
                <c:pt idx="481">
                  <c:v>800</c:v>
                </c:pt>
                <c:pt idx="482">
                  <c:v>800</c:v>
                </c:pt>
                <c:pt idx="483">
                  <c:v>800</c:v>
                </c:pt>
                <c:pt idx="484">
                  <c:v>800</c:v>
                </c:pt>
                <c:pt idx="485">
                  <c:v>800</c:v>
                </c:pt>
                <c:pt idx="486">
                  <c:v>800</c:v>
                </c:pt>
                <c:pt idx="487">
                  <c:v>800</c:v>
                </c:pt>
                <c:pt idx="488">
                  <c:v>800</c:v>
                </c:pt>
                <c:pt idx="489">
                  <c:v>800</c:v>
                </c:pt>
                <c:pt idx="490">
                  <c:v>800</c:v>
                </c:pt>
                <c:pt idx="491">
                  <c:v>800</c:v>
                </c:pt>
                <c:pt idx="492">
                  <c:v>800</c:v>
                </c:pt>
                <c:pt idx="493">
                  <c:v>800</c:v>
                </c:pt>
                <c:pt idx="494">
                  <c:v>800</c:v>
                </c:pt>
                <c:pt idx="495">
                  <c:v>800</c:v>
                </c:pt>
                <c:pt idx="496">
                  <c:v>800</c:v>
                </c:pt>
                <c:pt idx="497">
                  <c:v>800</c:v>
                </c:pt>
                <c:pt idx="498">
                  <c:v>800</c:v>
                </c:pt>
                <c:pt idx="499">
                  <c:v>800</c:v>
                </c:pt>
                <c:pt idx="500">
                  <c:v>800</c:v>
                </c:pt>
                <c:pt idx="501">
                  <c:v>800</c:v>
                </c:pt>
                <c:pt idx="502">
                  <c:v>800</c:v>
                </c:pt>
                <c:pt idx="503">
                  <c:v>800</c:v>
                </c:pt>
                <c:pt idx="504">
                  <c:v>800</c:v>
                </c:pt>
                <c:pt idx="505">
                  <c:v>800</c:v>
                </c:pt>
                <c:pt idx="506">
                  <c:v>800</c:v>
                </c:pt>
                <c:pt idx="507">
                  <c:v>800</c:v>
                </c:pt>
                <c:pt idx="508">
                  <c:v>800</c:v>
                </c:pt>
                <c:pt idx="509">
                  <c:v>800</c:v>
                </c:pt>
                <c:pt idx="510">
                  <c:v>800</c:v>
                </c:pt>
                <c:pt idx="511">
                  <c:v>800</c:v>
                </c:pt>
                <c:pt idx="512">
                  <c:v>800</c:v>
                </c:pt>
                <c:pt idx="513">
                  <c:v>800</c:v>
                </c:pt>
                <c:pt idx="514">
                  <c:v>800</c:v>
                </c:pt>
                <c:pt idx="515">
                  <c:v>800</c:v>
                </c:pt>
                <c:pt idx="516">
                  <c:v>800</c:v>
                </c:pt>
                <c:pt idx="517">
                  <c:v>800</c:v>
                </c:pt>
                <c:pt idx="518">
                  <c:v>800</c:v>
                </c:pt>
                <c:pt idx="519">
                  <c:v>800</c:v>
                </c:pt>
                <c:pt idx="520">
                  <c:v>800</c:v>
                </c:pt>
                <c:pt idx="521">
                  <c:v>800</c:v>
                </c:pt>
                <c:pt idx="522">
                  <c:v>800</c:v>
                </c:pt>
                <c:pt idx="523">
                  <c:v>800</c:v>
                </c:pt>
                <c:pt idx="524">
                  <c:v>800</c:v>
                </c:pt>
                <c:pt idx="525">
                  <c:v>800</c:v>
                </c:pt>
                <c:pt idx="526">
                  <c:v>800</c:v>
                </c:pt>
                <c:pt idx="527">
                  <c:v>800</c:v>
                </c:pt>
                <c:pt idx="528">
                  <c:v>800</c:v>
                </c:pt>
                <c:pt idx="529">
                  <c:v>800</c:v>
                </c:pt>
                <c:pt idx="530">
                  <c:v>800</c:v>
                </c:pt>
                <c:pt idx="531">
                  <c:v>800</c:v>
                </c:pt>
                <c:pt idx="532">
                  <c:v>800</c:v>
                </c:pt>
                <c:pt idx="533">
                  <c:v>800</c:v>
                </c:pt>
                <c:pt idx="534">
                  <c:v>800</c:v>
                </c:pt>
                <c:pt idx="535">
                  <c:v>800</c:v>
                </c:pt>
                <c:pt idx="536">
                  <c:v>800</c:v>
                </c:pt>
                <c:pt idx="537">
                  <c:v>800</c:v>
                </c:pt>
                <c:pt idx="538">
                  <c:v>800</c:v>
                </c:pt>
                <c:pt idx="539">
                  <c:v>800</c:v>
                </c:pt>
                <c:pt idx="540">
                  <c:v>800</c:v>
                </c:pt>
                <c:pt idx="541">
                  <c:v>800</c:v>
                </c:pt>
                <c:pt idx="542">
                  <c:v>800</c:v>
                </c:pt>
                <c:pt idx="543">
                  <c:v>800</c:v>
                </c:pt>
                <c:pt idx="544">
                  <c:v>800</c:v>
                </c:pt>
                <c:pt idx="545">
                  <c:v>800</c:v>
                </c:pt>
                <c:pt idx="546">
                  <c:v>800</c:v>
                </c:pt>
                <c:pt idx="547">
                  <c:v>800</c:v>
                </c:pt>
                <c:pt idx="548">
                  <c:v>800</c:v>
                </c:pt>
                <c:pt idx="549">
                  <c:v>800</c:v>
                </c:pt>
                <c:pt idx="550">
                  <c:v>800</c:v>
                </c:pt>
                <c:pt idx="551">
                  <c:v>800</c:v>
                </c:pt>
                <c:pt idx="552">
                  <c:v>800</c:v>
                </c:pt>
                <c:pt idx="553">
                  <c:v>800</c:v>
                </c:pt>
                <c:pt idx="554">
                  <c:v>800</c:v>
                </c:pt>
                <c:pt idx="555">
                  <c:v>800</c:v>
                </c:pt>
                <c:pt idx="556">
                  <c:v>800</c:v>
                </c:pt>
                <c:pt idx="557">
                  <c:v>800</c:v>
                </c:pt>
                <c:pt idx="558">
                  <c:v>800</c:v>
                </c:pt>
                <c:pt idx="559">
                  <c:v>800</c:v>
                </c:pt>
                <c:pt idx="560">
                  <c:v>800</c:v>
                </c:pt>
                <c:pt idx="561">
                  <c:v>800</c:v>
                </c:pt>
                <c:pt idx="562">
                  <c:v>800</c:v>
                </c:pt>
                <c:pt idx="563">
                  <c:v>800</c:v>
                </c:pt>
                <c:pt idx="564">
                  <c:v>800</c:v>
                </c:pt>
                <c:pt idx="565">
                  <c:v>800</c:v>
                </c:pt>
                <c:pt idx="566">
                  <c:v>800</c:v>
                </c:pt>
                <c:pt idx="567">
                  <c:v>800</c:v>
                </c:pt>
                <c:pt idx="568">
                  <c:v>800</c:v>
                </c:pt>
                <c:pt idx="569">
                  <c:v>800</c:v>
                </c:pt>
                <c:pt idx="570">
                  <c:v>800</c:v>
                </c:pt>
                <c:pt idx="571">
                  <c:v>800</c:v>
                </c:pt>
                <c:pt idx="572">
                  <c:v>800</c:v>
                </c:pt>
                <c:pt idx="573">
                  <c:v>800</c:v>
                </c:pt>
                <c:pt idx="574">
                  <c:v>800</c:v>
                </c:pt>
                <c:pt idx="575">
                  <c:v>800</c:v>
                </c:pt>
                <c:pt idx="576">
                  <c:v>800</c:v>
                </c:pt>
                <c:pt idx="577">
                  <c:v>800</c:v>
                </c:pt>
                <c:pt idx="578">
                  <c:v>800</c:v>
                </c:pt>
                <c:pt idx="579">
                  <c:v>800</c:v>
                </c:pt>
                <c:pt idx="580">
                  <c:v>800</c:v>
                </c:pt>
                <c:pt idx="581">
                  <c:v>800</c:v>
                </c:pt>
                <c:pt idx="582">
                  <c:v>800</c:v>
                </c:pt>
                <c:pt idx="583">
                  <c:v>800</c:v>
                </c:pt>
                <c:pt idx="584">
                  <c:v>800</c:v>
                </c:pt>
                <c:pt idx="585">
                  <c:v>800</c:v>
                </c:pt>
                <c:pt idx="586">
                  <c:v>800</c:v>
                </c:pt>
                <c:pt idx="587">
                  <c:v>800</c:v>
                </c:pt>
                <c:pt idx="588">
                  <c:v>800</c:v>
                </c:pt>
                <c:pt idx="589">
                  <c:v>800</c:v>
                </c:pt>
                <c:pt idx="590">
                  <c:v>800</c:v>
                </c:pt>
                <c:pt idx="591">
                  <c:v>800</c:v>
                </c:pt>
                <c:pt idx="592">
                  <c:v>800</c:v>
                </c:pt>
                <c:pt idx="593">
                  <c:v>800</c:v>
                </c:pt>
                <c:pt idx="594">
                  <c:v>800</c:v>
                </c:pt>
                <c:pt idx="595">
                  <c:v>800</c:v>
                </c:pt>
                <c:pt idx="596">
                  <c:v>800</c:v>
                </c:pt>
                <c:pt idx="597">
                  <c:v>800</c:v>
                </c:pt>
                <c:pt idx="598">
                  <c:v>800</c:v>
                </c:pt>
                <c:pt idx="599">
                  <c:v>800</c:v>
                </c:pt>
                <c:pt idx="600">
                  <c:v>800</c:v>
                </c:pt>
                <c:pt idx="601">
                  <c:v>800</c:v>
                </c:pt>
                <c:pt idx="602">
                  <c:v>800</c:v>
                </c:pt>
                <c:pt idx="603">
                  <c:v>800</c:v>
                </c:pt>
                <c:pt idx="604">
                  <c:v>800</c:v>
                </c:pt>
                <c:pt idx="605">
                  <c:v>800</c:v>
                </c:pt>
                <c:pt idx="606">
                  <c:v>800</c:v>
                </c:pt>
                <c:pt idx="607">
                  <c:v>800</c:v>
                </c:pt>
                <c:pt idx="608">
                  <c:v>800</c:v>
                </c:pt>
                <c:pt idx="609">
                  <c:v>800</c:v>
                </c:pt>
                <c:pt idx="610">
                  <c:v>800</c:v>
                </c:pt>
                <c:pt idx="611">
                  <c:v>800</c:v>
                </c:pt>
                <c:pt idx="612">
                  <c:v>800</c:v>
                </c:pt>
                <c:pt idx="613">
                  <c:v>800</c:v>
                </c:pt>
                <c:pt idx="614">
                  <c:v>800</c:v>
                </c:pt>
                <c:pt idx="615">
                  <c:v>800</c:v>
                </c:pt>
                <c:pt idx="616">
                  <c:v>800</c:v>
                </c:pt>
                <c:pt idx="617">
                  <c:v>800</c:v>
                </c:pt>
                <c:pt idx="618">
                  <c:v>800</c:v>
                </c:pt>
                <c:pt idx="619">
                  <c:v>800</c:v>
                </c:pt>
                <c:pt idx="620">
                  <c:v>800</c:v>
                </c:pt>
                <c:pt idx="621">
                  <c:v>800</c:v>
                </c:pt>
                <c:pt idx="622">
                  <c:v>800</c:v>
                </c:pt>
                <c:pt idx="623">
                  <c:v>800</c:v>
                </c:pt>
                <c:pt idx="624">
                  <c:v>800</c:v>
                </c:pt>
                <c:pt idx="625">
                  <c:v>800</c:v>
                </c:pt>
                <c:pt idx="626">
                  <c:v>800</c:v>
                </c:pt>
                <c:pt idx="627">
                  <c:v>800</c:v>
                </c:pt>
                <c:pt idx="628">
                  <c:v>800</c:v>
                </c:pt>
                <c:pt idx="629">
                  <c:v>800</c:v>
                </c:pt>
                <c:pt idx="630">
                  <c:v>800</c:v>
                </c:pt>
                <c:pt idx="631">
                  <c:v>800</c:v>
                </c:pt>
                <c:pt idx="632">
                  <c:v>800</c:v>
                </c:pt>
                <c:pt idx="633">
                  <c:v>800</c:v>
                </c:pt>
                <c:pt idx="634">
                  <c:v>800</c:v>
                </c:pt>
                <c:pt idx="635">
                  <c:v>800</c:v>
                </c:pt>
                <c:pt idx="636">
                  <c:v>800</c:v>
                </c:pt>
                <c:pt idx="637">
                  <c:v>800</c:v>
                </c:pt>
                <c:pt idx="638">
                  <c:v>800</c:v>
                </c:pt>
                <c:pt idx="639">
                  <c:v>800</c:v>
                </c:pt>
                <c:pt idx="640">
                  <c:v>800</c:v>
                </c:pt>
                <c:pt idx="641">
                  <c:v>800</c:v>
                </c:pt>
                <c:pt idx="642">
                  <c:v>800</c:v>
                </c:pt>
                <c:pt idx="643">
                  <c:v>800</c:v>
                </c:pt>
                <c:pt idx="644">
                  <c:v>800</c:v>
                </c:pt>
                <c:pt idx="645">
                  <c:v>800</c:v>
                </c:pt>
                <c:pt idx="646">
                  <c:v>800</c:v>
                </c:pt>
                <c:pt idx="647">
                  <c:v>800</c:v>
                </c:pt>
                <c:pt idx="648">
                  <c:v>800</c:v>
                </c:pt>
                <c:pt idx="649">
                  <c:v>800</c:v>
                </c:pt>
                <c:pt idx="650">
                  <c:v>800</c:v>
                </c:pt>
                <c:pt idx="651">
                  <c:v>800</c:v>
                </c:pt>
                <c:pt idx="652">
                  <c:v>800</c:v>
                </c:pt>
                <c:pt idx="653">
                  <c:v>800</c:v>
                </c:pt>
                <c:pt idx="654">
                  <c:v>800</c:v>
                </c:pt>
                <c:pt idx="655">
                  <c:v>800</c:v>
                </c:pt>
                <c:pt idx="656">
                  <c:v>800</c:v>
                </c:pt>
                <c:pt idx="657">
                  <c:v>800</c:v>
                </c:pt>
                <c:pt idx="658">
                  <c:v>800</c:v>
                </c:pt>
                <c:pt idx="659">
                  <c:v>800</c:v>
                </c:pt>
                <c:pt idx="660">
                  <c:v>800</c:v>
                </c:pt>
                <c:pt idx="661">
                  <c:v>800</c:v>
                </c:pt>
                <c:pt idx="662">
                  <c:v>800</c:v>
                </c:pt>
                <c:pt idx="663">
                  <c:v>800</c:v>
                </c:pt>
                <c:pt idx="664">
                  <c:v>800</c:v>
                </c:pt>
                <c:pt idx="665">
                  <c:v>800</c:v>
                </c:pt>
                <c:pt idx="666">
                  <c:v>800</c:v>
                </c:pt>
                <c:pt idx="667">
                  <c:v>800</c:v>
                </c:pt>
                <c:pt idx="668">
                  <c:v>800</c:v>
                </c:pt>
                <c:pt idx="669">
                  <c:v>800</c:v>
                </c:pt>
                <c:pt idx="670">
                  <c:v>800</c:v>
                </c:pt>
                <c:pt idx="671">
                  <c:v>800</c:v>
                </c:pt>
                <c:pt idx="672">
                  <c:v>800</c:v>
                </c:pt>
                <c:pt idx="673">
                  <c:v>800</c:v>
                </c:pt>
                <c:pt idx="674">
                  <c:v>800</c:v>
                </c:pt>
                <c:pt idx="675">
                  <c:v>800</c:v>
                </c:pt>
                <c:pt idx="676">
                  <c:v>800</c:v>
                </c:pt>
                <c:pt idx="677">
                  <c:v>800</c:v>
                </c:pt>
                <c:pt idx="678">
                  <c:v>800</c:v>
                </c:pt>
                <c:pt idx="679">
                  <c:v>800</c:v>
                </c:pt>
                <c:pt idx="680">
                  <c:v>800</c:v>
                </c:pt>
                <c:pt idx="681">
                  <c:v>800</c:v>
                </c:pt>
                <c:pt idx="682">
                  <c:v>800</c:v>
                </c:pt>
                <c:pt idx="683">
                  <c:v>800</c:v>
                </c:pt>
                <c:pt idx="684">
                  <c:v>800</c:v>
                </c:pt>
                <c:pt idx="685">
                  <c:v>800</c:v>
                </c:pt>
                <c:pt idx="686">
                  <c:v>800</c:v>
                </c:pt>
                <c:pt idx="687">
                  <c:v>800</c:v>
                </c:pt>
                <c:pt idx="688">
                  <c:v>800</c:v>
                </c:pt>
                <c:pt idx="689">
                  <c:v>800</c:v>
                </c:pt>
                <c:pt idx="690">
                  <c:v>800</c:v>
                </c:pt>
                <c:pt idx="691">
                  <c:v>800</c:v>
                </c:pt>
                <c:pt idx="692">
                  <c:v>800</c:v>
                </c:pt>
                <c:pt idx="693">
                  <c:v>800</c:v>
                </c:pt>
                <c:pt idx="694">
                  <c:v>800</c:v>
                </c:pt>
                <c:pt idx="695">
                  <c:v>800</c:v>
                </c:pt>
                <c:pt idx="696">
                  <c:v>800</c:v>
                </c:pt>
                <c:pt idx="697">
                  <c:v>800</c:v>
                </c:pt>
                <c:pt idx="698">
                  <c:v>800</c:v>
                </c:pt>
                <c:pt idx="699">
                  <c:v>800</c:v>
                </c:pt>
                <c:pt idx="700">
                  <c:v>800</c:v>
                </c:pt>
                <c:pt idx="701">
                  <c:v>800</c:v>
                </c:pt>
                <c:pt idx="702">
                  <c:v>800</c:v>
                </c:pt>
                <c:pt idx="703">
                  <c:v>800</c:v>
                </c:pt>
                <c:pt idx="704">
                  <c:v>800</c:v>
                </c:pt>
                <c:pt idx="705">
                  <c:v>800</c:v>
                </c:pt>
                <c:pt idx="706">
                  <c:v>800</c:v>
                </c:pt>
                <c:pt idx="707">
                  <c:v>800</c:v>
                </c:pt>
                <c:pt idx="708">
                  <c:v>800</c:v>
                </c:pt>
                <c:pt idx="709">
                  <c:v>800</c:v>
                </c:pt>
                <c:pt idx="710">
                  <c:v>800</c:v>
                </c:pt>
                <c:pt idx="711">
                  <c:v>800</c:v>
                </c:pt>
                <c:pt idx="712">
                  <c:v>800</c:v>
                </c:pt>
                <c:pt idx="713">
                  <c:v>800</c:v>
                </c:pt>
                <c:pt idx="714">
                  <c:v>800</c:v>
                </c:pt>
                <c:pt idx="715">
                  <c:v>800</c:v>
                </c:pt>
                <c:pt idx="716">
                  <c:v>800</c:v>
                </c:pt>
                <c:pt idx="717">
                  <c:v>800</c:v>
                </c:pt>
                <c:pt idx="718">
                  <c:v>800</c:v>
                </c:pt>
                <c:pt idx="719">
                  <c:v>800</c:v>
                </c:pt>
                <c:pt idx="720">
                  <c:v>800</c:v>
                </c:pt>
                <c:pt idx="721">
                  <c:v>800</c:v>
                </c:pt>
                <c:pt idx="722">
                  <c:v>800</c:v>
                </c:pt>
                <c:pt idx="723">
                  <c:v>800</c:v>
                </c:pt>
                <c:pt idx="724">
                  <c:v>800</c:v>
                </c:pt>
                <c:pt idx="725">
                  <c:v>800</c:v>
                </c:pt>
                <c:pt idx="726">
                  <c:v>800</c:v>
                </c:pt>
                <c:pt idx="727">
                  <c:v>800</c:v>
                </c:pt>
                <c:pt idx="728">
                  <c:v>800</c:v>
                </c:pt>
                <c:pt idx="729">
                  <c:v>800</c:v>
                </c:pt>
                <c:pt idx="730">
                  <c:v>800</c:v>
                </c:pt>
                <c:pt idx="731">
                  <c:v>800</c:v>
                </c:pt>
                <c:pt idx="732">
                  <c:v>800</c:v>
                </c:pt>
                <c:pt idx="733">
                  <c:v>800</c:v>
                </c:pt>
                <c:pt idx="734">
                  <c:v>800</c:v>
                </c:pt>
                <c:pt idx="735">
                  <c:v>800</c:v>
                </c:pt>
                <c:pt idx="736">
                  <c:v>800</c:v>
                </c:pt>
                <c:pt idx="737">
                  <c:v>800</c:v>
                </c:pt>
                <c:pt idx="738">
                  <c:v>800</c:v>
                </c:pt>
                <c:pt idx="739">
                  <c:v>800</c:v>
                </c:pt>
                <c:pt idx="740">
                  <c:v>800</c:v>
                </c:pt>
                <c:pt idx="741">
                  <c:v>800</c:v>
                </c:pt>
                <c:pt idx="742">
                  <c:v>800</c:v>
                </c:pt>
                <c:pt idx="743">
                  <c:v>800</c:v>
                </c:pt>
                <c:pt idx="744">
                  <c:v>800</c:v>
                </c:pt>
                <c:pt idx="745">
                  <c:v>800</c:v>
                </c:pt>
                <c:pt idx="746">
                  <c:v>800</c:v>
                </c:pt>
                <c:pt idx="747">
                  <c:v>800</c:v>
                </c:pt>
                <c:pt idx="748">
                  <c:v>800</c:v>
                </c:pt>
                <c:pt idx="749">
                  <c:v>800</c:v>
                </c:pt>
                <c:pt idx="750">
                  <c:v>800</c:v>
                </c:pt>
                <c:pt idx="751">
                  <c:v>800</c:v>
                </c:pt>
                <c:pt idx="752">
                  <c:v>800</c:v>
                </c:pt>
                <c:pt idx="753">
                  <c:v>800</c:v>
                </c:pt>
                <c:pt idx="754">
                  <c:v>800</c:v>
                </c:pt>
                <c:pt idx="755">
                  <c:v>800</c:v>
                </c:pt>
                <c:pt idx="756">
                  <c:v>800</c:v>
                </c:pt>
                <c:pt idx="757">
                  <c:v>800</c:v>
                </c:pt>
                <c:pt idx="758">
                  <c:v>800</c:v>
                </c:pt>
                <c:pt idx="759">
                  <c:v>800</c:v>
                </c:pt>
                <c:pt idx="760">
                  <c:v>800</c:v>
                </c:pt>
                <c:pt idx="761">
                  <c:v>800</c:v>
                </c:pt>
                <c:pt idx="762">
                  <c:v>800</c:v>
                </c:pt>
                <c:pt idx="763">
                  <c:v>800</c:v>
                </c:pt>
                <c:pt idx="764">
                  <c:v>800</c:v>
                </c:pt>
                <c:pt idx="765">
                  <c:v>800</c:v>
                </c:pt>
                <c:pt idx="766">
                  <c:v>800</c:v>
                </c:pt>
                <c:pt idx="767">
                  <c:v>800</c:v>
                </c:pt>
                <c:pt idx="768">
                  <c:v>800</c:v>
                </c:pt>
                <c:pt idx="769">
                  <c:v>800</c:v>
                </c:pt>
                <c:pt idx="770">
                  <c:v>800</c:v>
                </c:pt>
                <c:pt idx="771">
                  <c:v>800</c:v>
                </c:pt>
                <c:pt idx="772">
                  <c:v>800</c:v>
                </c:pt>
                <c:pt idx="773">
                  <c:v>800</c:v>
                </c:pt>
                <c:pt idx="774">
                  <c:v>800</c:v>
                </c:pt>
                <c:pt idx="775">
                  <c:v>800</c:v>
                </c:pt>
                <c:pt idx="776">
                  <c:v>800</c:v>
                </c:pt>
                <c:pt idx="777">
                  <c:v>800</c:v>
                </c:pt>
                <c:pt idx="778">
                  <c:v>800</c:v>
                </c:pt>
                <c:pt idx="779">
                  <c:v>800</c:v>
                </c:pt>
                <c:pt idx="780">
                  <c:v>800</c:v>
                </c:pt>
                <c:pt idx="781">
                  <c:v>800</c:v>
                </c:pt>
                <c:pt idx="782">
                  <c:v>800</c:v>
                </c:pt>
                <c:pt idx="783">
                  <c:v>800</c:v>
                </c:pt>
                <c:pt idx="784">
                  <c:v>800</c:v>
                </c:pt>
                <c:pt idx="785">
                  <c:v>800</c:v>
                </c:pt>
                <c:pt idx="786">
                  <c:v>800</c:v>
                </c:pt>
                <c:pt idx="787">
                  <c:v>800</c:v>
                </c:pt>
                <c:pt idx="788">
                  <c:v>800</c:v>
                </c:pt>
                <c:pt idx="789">
                  <c:v>800</c:v>
                </c:pt>
                <c:pt idx="790">
                  <c:v>800</c:v>
                </c:pt>
                <c:pt idx="791">
                  <c:v>800</c:v>
                </c:pt>
                <c:pt idx="792">
                  <c:v>800</c:v>
                </c:pt>
                <c:pt idx="793">
                  <c:v>800</c:v>
                </c:pt>
                <c:pt idx="794">
                  <c:v>800</c:v>
                </c:pt>
                <c:pt idx="795">
                  <c:v>800</c:v>
                </c:pt>
                <c:pt idx="796">
                  <c:v>800</c:v>
                </c:pt>
                <c:pt idx="797">
                  <c:v>800</c:v>
                </c:pt>
                <c:pt idx="798">
                  <c:v>800</c:v>
                </c:pt>
                <c:pt idx="799">
                  <c:v>800</c:v>
                </c:pt>
                <c:pt idx="800">
                  <c:v>800</c:v>
                </c:pt>
                <c:pt idx="801">
                  <c:v>800</c:v>
                </c:pt>
                <c:pt idx="802">
                  <c:v>800</c:v>
                </c:pt>
                <c:pt idx="803">
                  <c:v>800</c:v>
                </c:pt>
                <c:pt idx="804">
                  <c:v>800</c:v>
                </c:pt>
                <c:pt idx="805">
                  <c:v>800</c:v>
                </c:pt>
                <c:pt idx="806">
                  <c:v>800</c:v>
                </c:pt>
                <c:pt idx="807">
                  <c:v>800</c:v>
                </c:pt>
                <c:pt idx="808">
                  <c:v>800</c:v>
                </c:pt>
                <c:pt idx="809">
                  <c:v>800</c:v>
                </c:pt>
                <c:pt idx="810">
                  <c:v>800</c:v>
                </c:pt>
                <c:pt idx="811">
                  <c:v>800</c:v>
                </c:pt>
                <c:pt idx="812">
                  <c:v>800</c:v>
                </c:pt>
                <c:pt idx="813">
                  <c:v>800</c:v>
                </c:pt>
                <c:pt idx="814">
                  <c:v>800</c:v>
                </c:pt>
                <c:pt idx="815">
                  <c:v>800</c:v>
                </c:pt>
                <c:pt idx="816">
                  <c:v>800</c:v>
                </c:pt>
                <c:pt idx="817">
                  <c:v>800</c:v>
                </c:pt>
                <c:pt idx="818">
                  <c:v>800</c:v>
                </c:pt>
                <c:pt idx="819">
                  <c:v>800</c:v>
                </c:pt>
                <c:pt idx="820">
                  <c:v>800</c:v>
                </c:pt>
                <c:pt idx="821">
                  <c:v>800</c:v>
                </c:pt>
                <c:pt idx="822">
                  <c:v>800</c:v>
                </c:pt>
                <c:pt idx="823">
                  <c:v>800</c:v>
                </c:pt>
                <c:pt idx="824">
                  <c:v>800</c:v>
                </c:pt>
                <c:pt idx="825">
                  <c:v>800</c:v>
                </c:pt>
                <c:pt idx="826">
                  <c:v>800</c:v>
                </c:pt>
                <c:pt idx="827">
                  <c:v>800</c:v>
                </c:pt>
                <c:pt idx="828">
                  <c:v>800</c:v>
                </c:pt>
                <c:pt idx="829">
                  <c:v>800</c:v>
                </c:pt>
                <c:pt idx="830">
                  <c:v>800</c:v>
                </c:pt>
                <c:pt idx="831">
                  <c:v>800</c:v>
                </c:pt>
                <c:pt idx="832">
                  <c:v>800</c:v>
                </c:pt>
                <c:pt idx="833">
                  <c:v>800</c:v>
                </c:pt>
                <c:pt idx="834">
                  <c:v>800</c:v>
                </c:pt>
                <c:pt idx="835">
                  <c:v>800</c:v>
                </c:pt>
                <c:pt idx="836">
                  <c:v>800</c:v>
                </c:pt>
                <c:pt idx="837">
                  <c:v>800</c:v>
                </c:pt>
                <c:pt idx="838">
                  <c:v>800</c:v>
                </c:pt>
                <c:pt idx="839">
                  <c:v>800</c:v>
                </c:pt>
                <c:pt idx="840">
                  <c:v>800</c:v>
                </c:pt>
                <c:pt idx="841">
                  <c:v>800</c:v>
                </c:pt>
                <c:pt idx="842">
                  <c:v>800</c:v>
                </c:pt>
                <c:pt idx="843">
                  <c:v>800</c:v>
                </c:pt>
                <c:pt idx="844">
                  <c:v>800</c:v>
                </c:pt>
                <c:pt idx="845">
                  <c:v>800</c:v>
                </c:pt>
                <c:pt idx="846">
                  <c:v>800</c:v>
                </c:pt>
                <c:pt idx="847">
                  <c:v>800</c:v>
                </c:pt>
                <c:pt idx="848">
                  <c:v>800</c:v>
                </c:pt>
                <c:pt idx="849">
                  <c:v>800</c:v>
                </c:pt>
                <c:pt idx="850">
                  <c:v>800</c:v>
                </c:pt>
                <c:pt idx="851">
                  <c:v>800</c:v>
                </c:pt>
                <c:pt idx="852">
                  <c:v>800</c:v>
                </c:pt>
                <c:pt idx="853">
                  <c:v>800</c:v>
                </c:pt>
                <c:pt idx="854">
                  <c:v>800</c:v>
                </c:pt>
                <c:pt idx="855">
                  <c:v>800</c:v>
                </c:pt>
                <c:pt idx="856">
                  <c:v>800</c:v>
                </c:pt>
                <c:pt idx="857">
                  <c:v>800</c:v>
                </c:pt>
                <c:pt idx="858">
                  <c:v>800</c:v>
                </c:pt>
                <c:pt idx="859">
                  <c:v>800</c:v>
                </c:pt>
                <c:pt idx="860">
                  <c:v>800</c:v>
                </c:pt>
                <c:pt idx="861">
                  <c:v>800</c:v>
                </c:pt>
                <c:pt idx="862">
                  <c:v>800</c:v>
                </c:pt>
                <c:pt idx="863">
                  <c:v>800</c:v>
                </c:pt>
                <c:pt idx="864">
                  <c:v>800</c:v>
                </c:pt>
                <c:pt idx="865">
                  <c:v>800</c:v>
                </c:pt>
                <c:pt idx="866">
                  <c:v>800</c:v>
                </c:pt>
                <c:pt idx="867">
                  <c:v>800</c:v>
                </c:pt>
                <c:pt idx="868">
                  <c:v>800</c:v>
                </c:pt>
                <c:pt idx="869">
                  <c:v>800</c:v>
                </c:pt>
                <c:pt idx="870">
                  <c:v>800</c:v>
                </c:pt>
                <c:pt idx="871">
                  <c:v>800</c:v>
                </c:pt>
                <c:pt idx="872">
                  <c:v>800</c:v>
                </c:pt>
                <c:pt idx="873">
                  <c:v>800</c:v>
                </c:pt>
                <c:pt idx="874">
                  <c:v>800</c:v>
                </c:pt>
                <c:pt idx="875">
                  <c:v>800</c:v>
                </c:pt>
                <c:pt idx="876">
                  <c:v>800</c:v>
                </c:pt>
                <c:pt idx="877">
                  <c:v>800</c:v>
                </c:pt>
                <c:pt idx="878">
                  <c:v>800</c:v>
                </c:pt>
                <c:pt idx="879">
                  <c:v>800</c:v>
                </c:pt>
                <c:pt idx="880">
                  <c:v>800</c:v>
                </c:pt>
                <c:pt idx="881">
                  <c:v>800</c:v>
                </c:pt>
                <c:pt idx="882">
                  <c:v>800</c:v>
                </c:pt>
                <c:pt idx="883">
                  <c:v>800</c:v>
                </c:pt>
                <c:pt idx="884">
                  <c:v>800</c:v>
                </c:pt>
                <c:pt idx="885">
                  <c:v>800</c:v>
                </c:pt>
                <c:pt idx="886">
                  <c:v>800</c:v>
                </c:pt>
                <c:pt idx="887">
                  <c:v>800</c:v>
                </c:pt>
                <c:pt idx="888">
                  <c:v>800</c:v>
                </c:pt>
                <c:pt idx="889">
                  <c:v>800</c:v>
                </c:pt>
                <c:pt idx="890">
                  <c:v>800</c:v>
                </c:pt>
                <c:pt idx="891">
                  <c:v>800</c:v>
                </c:pt>
                <c:pt idx="892">
                  <c:v>800</c:v>
                </c:pt>
                <c:pt idx="893">
                  <c:v>800</c:v>
                </c:pt>
                <c:pt idx="894">
                  <c:v>800</c:v>
                </c:pt>
                <c:pt idx="895">
                  <c:v>800</c:v>
                </c:pt>
                <c:pt idx="896">
                  <c:v>800</c:v>
                </c:pt>
                <c:pt idx="897">
                  <c:v>800</c:v>
                </c:pt>
                <c:pt idx="898">
                  <c:v>800</c:v>
                </c:pt>
                <c:pt idx="899">
                  <c:v>800</c:v>
                </c:pt>
                <c:pt idx="900">
                  <c:v>800</c:v>
                </c:pt>
                <c:pt idx="901">
                  <c:v>800</c:v>
                </c:pt>
                <c:pt idx="902">
                  <c:v>800</c:v>
                </c:pt>
                <c:pt idx="903">
                  <c:v>800</c:v>
                </c:pt>
                <c:pt idx="904">
                  <c:v>800</c:v>
                </c:pt>
                <c:pt idx="905">
                  <c:v>800</c:v>
                </c:pt>
                <c:pt idx="906">
                  <c:v>800</c:v>
                </c:pt>
                <c:pt idx="907">
                  <c:v>800</c:v>
                </c:pt>
                <c:pt idx="908">
                  <c:v>800</c:v>
                </c:pt>
                <c:pt idx="909">
                  <c:v>800</c:v>
                </c:pt>
                <c:pt idx="910">
                  <c:v>800</c:v>
                </c:pt>
                <c:pt idx="911">
                  <c:v>800</c:v>
                </c:pt>
                <c:pt idx="912">
                  <c:v>800</c:v>
                </c:pt>
                <c:pt idx="913">
                  <c:v>800</c:v>
                </c:pt>
                <c:pt idx="914">
                  <c:v>800</c:v>
                </c:pt>
                <c:pt idx="915">
                  <c:v>800</c:v>
                </c:pt>
                <c:pt idx="916">
                  <c:v>800</c:v>
                </c:pt>
                <c:pt idx="917">
                  <c:v>800</c:v>
                </c:pt>
                <c:pt idx="918">
                  <c:v>800</c:v>
                </c:pt>
                <c:pt idx="919">
                  <c:v>800</c:v>
                </c:pt>
                <c:pt idx="920">
                  <c:v>800</c:v>
                </c:pt>
                <c:pt idx="921">
                  <c:v>800</c:v>
                </c:pt>
                <c:pt idx="922">
                  <c:v>800</c:v>
                </c:pt>
                <c:pt idx="923">
                  <c:v>800</c:v>
                </c:pt>
                <c:pt idx="924">
                  <c:v>800</c:v>
                </c:pt>
                <c:pt idx="925">
                  <c:v>800</c:v>
                </c:pt>
                <c:pt idx="926">
                  <c:v>800</c:v>
                </c:pt>
                <c:pt idx="927">
                  <c:v>800</c:v>
                </c:pt>
                <c:pt idx="928">
                  <c:v>800</c:v>
                </c:pt>
                <c:pt idx="929">
                  <c:v>800</c:v>
                </c:pt>
                <c:pt idx="930">
                  <c:v>800</c:v>
                </c:pt>
                <c:pt idx="931">
                  <c:v>800</c:v>
                </c:pt>
                <c:pt idx="932">
                  <c:v>800</c:v>
                </c:pt>
                <c:pt idx="933">
                  <c:v>800</c:v>
                </c:pt>
                <c:pt idx="934">
                  <c:v>800</c:v>
                </c:pt>
                <c:pt idx="935">
                  <c:v>800</c:v>
                </c:pt>
                <c:pt idx="936">
                  <c:v>800</c:v>
                </c:pt>
                <c:pt idx="937">
                  <c:v>800</c:v>
                </c:pt>
                <c:pt idx="938">
                  <c:v>800</c:v>
                </c:pt>
                <c:pt idx="939">
                  <c:v>800</c:v>
                </c:pt>
                <c:pt idx="940">
                  <c:v>800</c:v>
                </c:pt>
                <c:pt idx="941">
                  <c:v>800</c:v>
                </c:pt>
                <c:pt idx="942">
                  <c:v>800</c:v>
                </c:pt>
                <c:pt idx="943">
                  <c:v>800</c:v>
                </c:pt>
                <c:pt idx="944">
                  <c:v>800</c:v>
                </c:pt>
                <c:pt idx="945">
                  <c:v>800</c:v>
                </c:pt>
                <c:pt idx="946">
                  <c:v>800</c:v>
                </c:pt>
                <c:pt idx="947">
                  <c:v>800</c:v>
                </c:pt>
                <c:pt idx="948">
                  <c:v>800</c:v>
                </c:pt>
                <c:pt idx="949">
                  <c:v>800</c:v>
                </c:pt>
                <c:pt idx="950">
                  <c:v>800</c:v>
                </c:pt>
                <c:pt idx="951">
                  <c:v>800</c:v>
                </c:pt>
                <c:pt idx="952">
                  <c:v>800</c:v>
                </c:pt>
                <c:pt idx="953">
                  <c:v>800</c:v>
                </c:pt>
                <c:pt idx="954">
                  <c:v>800</c:v>
                </c:pt>
                <c:pt idx="955">
                  <c:v>800</c:v>
                </c:pt>
                <c:pt idx="956">
                  <c:v>800</c:v>
                </c:pt>
                <c:pt idx="957">
                  <c:v>800</c:v>
                </c:pt>
                <c:pt idx="958">
                  <c:v>800</c:v>
                </c:pt>
                <c:pt idx="959">
                  <c:v>800</c:v>
                </c:pt>
                <c:pt idx="960">
                  <c:v>800</c:v>
                </c:pt>
                <c:pt idx="961">
                  <c:v>800</c:v>
                </c:pt>
                <c:pt idx="962">
                  <c:v>800</c:v>
                </c:pt>
                <c:pt idx="963">
                  <c:v>800</c:v>
                </c:pt>
                <c:pt idx="964">
                  <c:v>800</c:v>
                </c:pt>
                <c:pt idx="965">
                  <c:v>800</c:v>
                </c:pt>
                <c:pt idx="966">
                  <c:v>800</c:v>
                </c:pt>
                <c:pt idx="967">
                  <c:v>800</c:v>
                </c:pt>
                <c:pt idx="968">
                  <c:v>800</c:v>
                </c:pt>
                <c:pt idx="969">
                  <c:v>800</c:v>
                </c:pt>
                <c:pt idx="970">
                  <c:v>800</c:v>
                </c:pt>
                <c:pt idx="971">
                  <c:v>800</c:v>
                </c:pt>
                <c:pt idx="972">
                  <c:v>800</c:v>
                </c:pt>
                <c:pt idx="973">
                  <c:v>800</c:v>
                </c:pt>
                <c:pt idx="974">
                  <c:v>800</c:v>
                </c:pt>
                <c:pt idx="975">
                  <c:v>800</c:v>
                </c:pt>
                <c:pt idx="976">
                  <c:v>800</c:v>
                </c:pt>
                <c:pt idx="977">
                  <c:v>800</c:v>
                </c:pt>
                <c:pt idx="978">
                  <c:v>800</c:v>
                </c:pt>
                <c:pt idx="979">
                  <c:v>800</c:v>
                </c:pt>
                <c:pt idx="980">
                  <c:v>800</c:v>
                </c:pt>
                <c:pt idx="981">
                  <c:v>800</c:v>
                </c:pt>
                <c:pt idx="982">
                  <c:v>800</c:v>
                </c:pt>
                <c:pt idx="983">
                  <c:v>800</c:v>
                </c:pt>
                <c:pt idx="984">
                  <c:v>800</c:v>
                </c:pt>
                <c:pt idx="985">
                  <c:v>800</c:v>
                </c:pt>
                <c:pt idx="986">
                  <c:v>800</c:v>
                </c:pt>
                <c:pt idx="987">
                  <c:v>800</c:v>
                </c:pt>
                <c:pt idx="988">
                  <c:v>800</c:v>
                </c:pt>
                <c:pt idx="989">
                  <c:v>800</c:v>
                </c:pt>
                <c:pt idx="990">
                  <c:v>800</c:v>
                </c:pt>
                <c:pt idx="991">
                  <c:v>800</c:v>
                </c:pt>
                <c:pt idx="992">
                  <c:v>800</c:v>
                </c:pt>
                <c:pt idx="993">
                  <c:v>800</c:v>
                </c:pt>
                <c:pt idx="994">
                  <c:v>800</c:v>
                </c:pt>
                <c:pt idx="995">
                  <c:v>800</c:v>
                </c:pt>
                <c:pt idx="996">
                  <c:v>800</c:v>
                </c:pt>
                <c:pt idx="997">
                  <c:v>800</c:v>
                </c:pt>
                <c:pt idx="998">
                  <c:v>800</c:v>
                </c:pt>
                <c:pt idx="999">
                  <c:v>800</c:v>
                </c:pt>
                <c:pt idx="1000">
                  <c:v>800</c:v>
                </c:pt>
              </c:numCache>
            </c:numRef>
          </c:yVal>
          <c:smooth val="0"/>
        </c:ser>
        <c:axId val="93348246"/>
        <c:axId val="57186924"/>
      </c:scatterChart>
      <c:valAx>
        <c:axId val="9334824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ahoma"/>
                  </a:rPr>
                  <a:t>Dialyzer Length</a:t>
                </a:r>
              </a:p>
            </c:rich>
          </c:tx>
          <c:layout>
            <c:manualLayout>
              <c:xMode val="edge"/>
              <c:yMode val="edge"/>
              <c:x val="0.448381982654108"/>
              <c:y val="0.88470728793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186924"/>
        <c:crossesAt val="0"/>
        <c:crossBetween val="midCat"/>
      </c:valAx>
      <c:valAx>
        <c:axId val="571869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3482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2331002331"/>
          <c:y val="0.029868578255675"/>
          <c:w val="0.92997668997669"/>
          <c:h val="0.9205495818399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V$14:$V$1014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</c:numCache>
            </c:numRef>
          </c:xVal>
          <c:yVal>
            <c:numRef>
              <c:f>Calculations!$Z$14:$Z$1014</c:f>
              <c:numCache>
                <c:formatCode>General</c:formatCode>
                <c:ptCount val="1001"/>
                <c:pt idx="0">
                  <c:v>100</c:v>
                </c:pt>
                <c:pt idx="1">
                  <c:v>99.8332002461669</c:v>
                </c:pt>
                <c:pt idx="2">
                  <c:v>99.6666547379474</c:v>
                </c:pt>
                <c:pt idx="3">
                  <c:v>99.500363087806</c:v>
                </c:pt>
                <c:pt idx="4">
                  <c:v>99.3343249087977</c:v>
                </c:pt>
                <c:pt idx="5">
                  <c:v>99.1685398145677</c:v>
                </c:pt>
                <c:pt idx="6">
                  <c:v>99.0030074193496</c:v>
                </c:pt>
                <c:pt idx="7">
                  <c:v>98.8377273379656</c:v>
                </c:pt>
                <c:pt idx="8">
                  <c:v>98.6726991858244</c:v>
                </c:pt>
                <c:pt idx="9">
                  <c:v>98.5079225789214</c:v>
                </c:pt>
                <c:pt idx="10">
                  <c:v>98.343397133837</c:v>
                </c:pt>
                <c:pt idx="11">
                  <c:v>98.1791224677363</c:v>
                </c:pt>
                <c:pt idx="12">
                  <c:v>98.0150981983676</c:v>
                </c:pt>
                <c:pt idx="13">
                  <c:v>97.8513239440623</c:v>
                </c:pt>
                <c:pt idx="14">
                  <c:v>97.6877993237331</c:v>
                </c:pt>
                <c:pt idx="15">
                  <c:v>97.5245239568739</c:v>
                </c:pt>
                <c:pt idx="16">
                  <c:v>97.3614974635584</c:v>
                </c:pt>
                <c:pt idx="17">
                  <c:v>97.1987194644395</c:v>
                </c:pt>
                <c:pt idx="18">
                  <c:v>97.0361895807483</c:v>
                </c:pt>
                <c:pt idx="19">
                  <c:v>96.8739074342932</c:v>
                </c:pt>
                <c:pt idx="20">
                  <c:v>96.7118726474592</c:v>
                </c:pt>
                <c:pt idx="21">
                  <c:v>96.5500848432067</c:v>
                </c:pt>
                <c:pt idx="22">
                  <c:v>96.388543645071</c:v>
                </c:pt>
                <c:pt idx="23">
                  <c:v>96.2272486771609</c:v>
                </c:pt>
                <c:pt idx="24">
                  <c:v>96.0661995641586</c:v>
                </c:pt>
                <c:pt idx="25">
                  <c:v>95.905395931318</c:v>
                </c:pt>
                <c:pt idx="26">
                  <c:v>95.7448374044644</c:v>
                </c:pt>
                <c:pt idx="27">
                  <c:v>95.5845236099934</c:v>
                </c:pt>
                <c:pt idx="28">
                  <c:v>95.4244541748702</c:v>
                </c:pt>
                <c:pt idx="29">
                  <c:v>95.2646287266282</c:v>
                </c:pt>
                <c:pt idx="30">
                  <c:v>95.1050468933691</c:v>
                </c:pt>
                <c:pt idx="31">
                  <c:v>94.9457083037609</c:v>
                </c:pt>
                <c:pt idx="32">
                  <c:v>94.7866125870381</c:v>
                </c:pt>
                <c:pt idx="33">
                  <c:v>94.627759373</c:v>
                </c:pt>
                <c:pt idx="34">
                  <c:v>94.4691482920103</c:v>
                </c:pt>
                <c:pt idx="35">
                  <c:v>94.3107789749961</c:v>
                </c:pt>
                <c:pt idx="36">
                  <c:v>94.1526510534472</c:v>
                </c:pt>
                <c:pt idx="37">
                  <c:v>93.9947641594149</c:v>
                </c:pt>
                <c:pt idx="38">
                  <c:v>93.8371179255114</c:v>
                </c:pt>
                <c:pt idx="39">
                  <c:v>93.679711984909</c:v>
                </c:pt>
                <c:pt idx="40">
                  <c:v>93.522545971339</c:v>
                </c:pt>
                <c:pt idx="41">
                  <c:v>93.3656195190912</c:v>
                </c:pt>
                <c:pt idx="42">
                  <c:v>93.2089322630125</c:v>
                </c:pt>
                <c:pt idx="43">
                  <c:v>93.0524838385067</c:v>
                </c:pt>
                <c:pt idx="44">
                  <c:v>92.8962738815332</c:v>
                </c:pt>
                <c:pt idx="45">
                  <c:v>92.7403020286063</c:v>
                </c:pt>
                <c:pt idx="46">
                  <c:v>92.5845679167943</c:v>
                </c:pt>
                <c:pt idx="47">
                  <c:v>92.4290711837188</c:v>
                </c:pt>
                <c:pt idx="48">
                  <c:v>92.2738114675537</c:v>
                </c:pt>
                <c:pt idx="49">
                  <c:v>92.1187884070244</c:v>
                </c:pt>
                <c:pt idx="50">
                  <c:v>91.9640016414071</c:v>
                </c:pt>
                <c:pt idx="51">
                  <c:v>91.8094508105276</c:v>
                </c:pt>
                <c:pt idx="52">
                  <c:v>91.655135554761</c:v>
                </c:pt>
                <c:pt idx="53">
                  <c:v>91.5010555150302</c:v>
                </c:pt>
                <c:pt idx="54">
                  <c:v>91.3472103328058</c:v>
                </c:pt>
                <c:pt idx="55">
                  <c:v>91.1935996501046</c:v>
                </c:pt>
                <c:pt idx="56">
                  <c:v>91.0402231094893</c:v>
                </c:pt>
                <c:pt idx="57">
                  <c:v>90.8870803540671</c:v>
                </c:pt>
                <c:pt idx="58">
                  <c:v>90.7341710274896</c:v>
                </c:pt>
                <c:pt idx="59">
                  <c:v>90.5814947739512</c:v>
                </c:pt>
                <c:pt idx="60">
                  <c:v>90.4290512381889</c:v>
                </c:pt>
                <c:pt idx="61">
                  <c:v>90.276840065481</c:v>
                </c:pt>
                <c:pt idx="62">
                  <c:v>90.1248609016467</c:v>
                </c:pt>
                <c:pt idx="63">
                  <c:v>89.973113393045</c:v>
                </c:pt>
                <c:pt idx="64">
                  <c:v>89.8215971865738</c:v>
                </c:pt>
                <c:pt idx="65">
                  <c:v>89.6703119296693</c:v>
                </c:pt>
                <c:pt idx="66">
                  <c:v>89.5192572703052</c:v>
                </c:pt>
                <c:pt idx="67">
                  <c:v>89.3684328569916</c:v>
                </c:pt>
                <c:pt idx="68">
                  <c:v>89.2178383387746</c:v>
                </c:pt>
                <c:pt idx="69">
                  <c:v>89.0674733652349</c:v>
                </c:pt>
                <c:pt idx="70">
                  <c:v>88.9173375864877</c:v>
                </c:pt>
                <c:pt idx="71">
                  <c:v>88.7674306531813</c:v>
                </c:pt>
                <c:pt idx="72">
                  <c:v>88.6177522164965</c:v>
                </c:pt>
                <c:pt idx="73">
                  <c:v>88.4683019281458</c:v>
                </c:pt>
                <c:pt idx="74">
                  <c:v>88.3190794403727</c:v>
                </c:pt>
                <c:pt idx="75">
                  <c:v>88.1700844059507</c:v>
                </c:pt>
                <c:pt idx="76">
                  <c:v>88.0213164781824</c:v>
                </c:pt>
                <c:pt idx="77">
                  <c:v>87.8727753108991</c:v>
                </c:pt>
                <c:pt idx="78">
                  <c:v>87.7244605584597</c:v>
                </c:pt>
                <c:pt idx="79">
                  <c:v>87.5763718757499</c:v>
                </c:pt>
                <c:pt idx="80">
                  <c:v>87.4285089181813</c:v>
                </c:pt>
                <c:pt idx="81">
                  <c:v>87.280871341691</c:v>
                </c:pt>
                <c:pt idx="82">
                  <c:v>87.1334588027403</c:v>
                </c:pt>
                <c:pt idx="83">
                  <c:v>86.9862709583144</c:v>
                </c:pt>
                <c:pt idx="84">
                  <c:v>86.8393074659211</c:v>
                </c:pt>
                <c:pt idx="85">
                  <c:v>86.6925679835905</c:v>
                </c:pt>
                <c:pt idx="86">
                  <c:v>86.5460521698736</c:v>
                </c:pt>
                <c:pt idx="87">
                  <c:v>86.3997596838422</c:v>
                </c:pt>
                <c:pt idx="88">
                  <c:v>86.2536901850875</c:v>
                </c:pt>
                <c:pt idx="89">
                  <c:v>86.1078433337198</c:v>
                </c:pt>
                <c:pt idx="90">
                  <c:v>85.9622187903673</c:v>
                </c:pt>
                <c:pt idx="91">
                  <c:v>85.8168162161756</c:v>
                </c:pt>
                <c:pt idx="92">
                  <c:v>85.6716352728068</c:v>
                </c:pt>
                <c:pt idx="93">
                  <c:v>85.5266756224385</c:v>
                </c:pt>
                <c:pt idx="94">
                  <c:v>85.3819369277636</c:v>
                </c:pt>
                <c:pt idx="95">
                  <c:v>85.2374188519888</c:v>
                </c:pt>
                <c:pt idx="96">
                  <c:v>85.0931210588343</c:v>
                </c:pt>
                <c:pt idx="97">
                  <c:v>84.949043212533</c:v>
                </c:pt>
                <c:pt idx="98">
                  <c:v>84.8051849778294</c:v>
                </c:pt>
                <c:pt idx="99">
                  <c:v>84.6615460199791</c:v>
                </c:pt>
                <c:pt idx="100">
                  <c:v>84.5181260047479</c:v>
                </c:pt>
                <c:pt idx="101">
                  <c:v>84.3749245984111</c:v>
                </c:pt>
                <c:pt idx="102">
                  <c:v>84.2319414677526</c:v>
                </c:pt>
                <c:pt idx="103">
                  <c:v>84.0891762800644</c:v>
                </c:pt>
                <c:pt idx="104">
                  <c:v>83.9466287031455</c:v>
                </c:pt>
                <c:pt idx="105">
                  <c:v>83.8042984053011</c:v>
                </c:pt>
                <c:pt idx="106">
                  <c:v>83.6621850553423</c:v>
                </c:pt>
                <c:pt idx="107">
                  <c:v>83.5202883225849</c:v>
                </c:pt>
                <c:pt idx="108">
                  <c:v>83.3786078768485</c:v>
                </c:pt>
                <c:pt idx="109">
                  <c:v>83.2371433884565</c:v>
                </c:pt>
                <c:pt idx="110">
                  <c:v>83.0958945282343</c:v>
                </c:pt>
                <c:pt idx="111">
                  <c:v>82.9548609675093</c:v>
                </c:pt>
                <c:pt idx="112">
                  <c:v>82.8140423781098</c:v>
                </c:pt>
                <c:pt idx="113">
                  <c:v>82.6734384323644</c:v>
                </c:pt>
                <c:pt idx="114">
                  <c:v>82.5330488031011</c:v>
                </c:pt>
                <c:pt idx="115">
                  <c:v>82.3928731636467</c:v>
                </c:pt>
                <c:pt idx="116">
                  <c:v>82.2529111878257</c:v>
                </c:pt>
                <c:pt idx="117">
                  <c:v>82.1131625499599</c:v>
                </c:pt>
                <c:pt idx="118">
                  <c:v>81.9736269248676</c:v>
                </c:pt>
                <c:pt idx="119">
                  <c:v>81.8343039878627</c:v>
                </c:pt>
                <c:pt idx="120">
                  <c:v>81.695193414754</c:v>
                </c:pt>
                <c:pt idx="121">
                  <c:v>81.5562948818443</c:v>
                </c:pt>
                <c:pt idx="122">
                  <c:v>81.4176080659302</c:v>
                </c:pt>
                <c:pt idx="123">
                  <c:v>81.2791326443005</c:v>
                </c:pt>
                <c:pt idx="124">
                  <c:v>81.1408682947361</c:v>
                </c:pt>
                <c:pt idx="125">
                  <c:v>81.002814695509</c:v>
                </c:pt>
                <c:pt idx="126">
                  <c:v>80.8649715253818</c:v>
                </c:pt>
                <c:pt idx="127">
                  <c:v>80.7273384636063</c:v>
                </c:pt>
                <c:pt idx="128">
                  <c:v>80.5899151899238</c:v>
                </c:pt>
                <c:pt idx="129">
                  <c:v>80.4527013845631</c:v>
                </c:pt>
                <c:pt idx="130">
                  <c:v>80.315696728241</c:v>
                </c:pt>
                <c:pt idx="131">
                  <c:v>80.1789009021605</c:v>
                </c:pt>
                <c:pt idx="132">
                  <c:v>80.0423135880109</c:v>
                </c:pt>
                <c:pt idx="133">
                  <c:v>79.9059344679665</c:v>
                </c:pt>
                <c:pt idx="134">
                  <c:v>79.7697632246861</c:v>
                </c:pt>
                <c:pt idx="135">
                  <c:v>79.633799541312</c:v>
                </c:pt>
                <c:pt idx="136">
                  <c:v>79.4980431014699</c:v>
                </c:pt>
                <c:pt idx="137">
                  <c:v>79.3624935892674</c:v>
                </c:pt>
                <c:pt idx="138">
                  <c:v>79.2271506892936</c:v>
                </c:pt>
                <c:pt idx="139">
                  <c:v>79.0920140866186</c:v>
                </c:pt>
                <c:pt idx="140">
                  <c:v>78.9570834667923</c:v>
                </c:pt>
                <c:pt idx="141">
                  <c:v>78.8223585158441</c:v>
                </c:pt>
                <c:pt idx="142">
                  <c:v>78.6878389202818</c:v>
                </c:pt>
                <c:pt idx="143">
                  <c:v>78.553524367091</c:v>
                </c:pt>
                <c:pt idx="144">
                  <c:v>78.4194145437348</c:v>
                </c:pt>
                <c:pt idx="145">
                  <c:v>78.2855091381522</c:v>
                </c:pt>
                <c:pt idx="146">
                  <c:v>78.1518078387581</c:v>
                </c:pt>
                <c:pt idx="147">
                  <c:v>78.0183103344424</c:v>
                </c:pt>
                <c:pt idx="148">
                  <c:v>77.8850163145691</c:v>
                </c:pt>
                <c:pt idx="149">
                  <c:v>77.7519254689756</c:v>
                </c:pt>
                <c:pt idx="150">
                  <c:v>77.6190374879723</c:v>
                </c:pt>
                <c:pt idx="151">
                  <c:v>77.4863520623415</c:v>
                </c:pt>
                <c:pt idx="152">
                  <c:v>77.3538688833368</c:v>
                </c:pt>
                <c:pt idx="153">
                  <c:v>77.2215876426825</c:v>
                </c:pt>
                <c:pt idx="154">
                  <c:v>77.0895080325727</c:v>
                </c:pt>
                <c:pt idx="155">
                  <c:v>76.9576297456708</c:v>
                </c:pt>
                <c:pt idx="156">
                  <c:v>76.8259524751086</c:v>
                </c:pt>
                <c:pt idx="157">
                  <c:v>76.6944759144855</c:v>
                </c:pt>
                <c:pt idx="158">
                  <c:v>76.5631997578682</c:v>
                </c:pt>
                <c:pt idx="159">
                  <c:v>76.4321236997896</c:v>
                </c:pt>
                <c:pt idx="160">
                  <c:v>76.301247435248</c:v>
                </c:pt>
                <c:pt idx="161">
                  <c:v>76.170570659707</c:v>
                </c:pt>
                <c:pt idx="162">
                  <c:v>76.0400930690942</c:v>
                </c:pt>
                <c:pt idx="163">
                  <c:v>75.9098143598005</c:v>
                </c:pt>
                <c:pt idx="164">
                  <c:v>75.7797342286798</c:v>
                </c:pt>
                <c:pt idx="165">
                  <c:v>75.6498523730481</c:v>
                </c:pt>
                <c:pt idx="166">
                  <c:v>75.5201684906827</c:v>
                </c:pt>
                <c:pt idx="167">
                  <c:v>75.3906822798215</c:v>
                </c:pt>
                <c:pt idx="168">
                  <c:v>75.2613934391625</c:v>
                </c:pt>
                <c:pt idx="169">
                  <c:v>75.1323016678627</c:v>
                </c:pt>
                <c:pt idx="170">
                  <c:v>75.0034066655381</c:v>
                </c:pt>
                <c:pt idx="171">
                  <c:v>74.874708132262</c:v>
                </c:pt>
                <c:pt idx="172">
                  <c:v>74.7462057685655</c:v>
                </c:pt>
                <c:pt idx="173">
                  <c:v>74.6178992754355</c:v>
                </c:pt>
                <c:pt idx="174">
                  <c:v>74.4897883543153</c:v>
                </c:pt>
                <c:pt idx="175">
                  <c:v>74.3618727071029</c:v>
                </c:pt>
                <c:pt idx="176">
                  <c:v>74.2341520361506</c:v>
                </c:pt>
                <c:pt idx="177">
                  <c:v>74.1066260442648</c:v>
                </c:pt>
                <c:pt idx="178">
                  <c:v>73.9792944347046</c:v>
                </c:pt>
                <c:pt idx="179">
                  <c:v>73.8521569111814</c:v>
                </c:pt>
                <c:pt idx="180">
                  <c:v>73.7252131778583</c:v>
                </c:pt>
                <c:pt idx="181">
                  <c:v>73.5984629393493</c:v>
                </c:pt>
                <c:pt idx="182">
                  <c:v>73.4719059007188</c:v>
                </c:pt>
                <c:pt idx="183">
                  <c:v>73.3455417674805</c:v>
                </c:pt>
                <c:pt idx="184">
                  <c:v>73.2193702455972</c:v>
                </c:pt>
                <c:pt idx="185">
                  <c:v>73.0933910414797</c:v>
                </c:pt>
                <c:pt idx="186">
                  <c:v>72.9676038619864</c:v>
                </c:pt>
                <c:pt idx="187">
                  <c:v>72.8420084144226</c:v>
                </c:pt>
                <c:pt idx="188">
                  <c:v>72.7166044065395</c:v>
                </c:pt>
                <c:pt idx="189">
                  <c:v>72.591391546534</c:v>
                </c:pt>
                <c:pt idx="190">
                  <c:v>72.4663695430477</c:v>
                </c:pt>
                <c:pt idx="191">
                  <c:v>72.3415381051663</c:v>
                </c:pt>
                <c:pt idx="192">
                  <c:v>72.216896942419</c:v>
                </c:pt>
                <c:pt idx="193">
                  <c:v>72.0924457647776</c:v>
                </c:pt>
                <c:pt idx="194">
                  <c:v>71.968184282656</c:v>
                </c:pt>
                <c:pt idx="195">
                  <c:v>71.8441122069097</c:v>
                </c:pt>
                <c:pt idx="196">
                  <c:v>71.7202292488348</c:v>
                </c:pt>
                <c:pt idx="197">
                  <c:v>71.5965351201673</c:v>
                </c:pt>
                <c:pt idx="198">
                  <c:v>71.4730295330829</c:v>
                </c:pt>
                <c:pt idx="199">
                  <c:v>71.3497122001958</c:v>
                </c:pt>
                <c:pt idx="200">
                  <c:v>71.2265828345583</c:v>
                </c:pt>
                <c:pt idx="201">
                  <c:v>71.1036411496602</c:v>
                </c:pt>
                <c:pt idx="202">
                  <c:v>70.9808868594277</c:v>
                </c:pt>
                <c:pt idx="203">
                  <c:v>70.8583196782234</c:v>
                </c:pt>
                <c:pt idx="204">
                  <c:v>70.7359393208452</c:v>
                </c:pt>
                <c:pt idx="205">
                  <c:v>70.6137455025255</c:v>
                </c:pt>
                <c:pt idx="206">
                  <c:v>70.491737938931</c:v>
                </c:pt>
                <c:pt idx="207">
                  <c:v>70.3699163461617</c:v>
                </c:pt>
                <c:pt idx="208">
                  <c:v>70.2482804407505</c:v>
                </c:pt>
                <c:pt idx="209">
                  <c:v>70.126829939662</c:v>
                </c:pt>
                <c:pt idx="210">
                  <c:v>70.0055645602926</c:v>
                </c:pt>
                <c:pt idx="211">
                  <c:v>69.8844840204692</c:v>
                </c:pt>
                <c:pt idx="212">
                  <c:v>69.7635880384491</c:v>
                </c:pt>
                <c:pt idx="213">
                  <c:v>69.6428763329187</c:v>
                </c:pt>
                <c:pt idx="214">
                  <c:v>69.5223486229934</c:v>
                </c:pt>
                <c:pt idx="215">
                  <c:v>69.4020046282167</c:v>
                </c:pt>
                <c:pt idx="216">
                  <c:v>69.2818440685596</c:v>
                </c:pt>
                <c:pt idx="217">
                  <c:v>69.1618666644199</c:v>
                </c:pt>
                <c:pt idx="218">
                  <c:v>69.0420721366217</c:v>
                </c:pt>
                <c:pt idx="219">
                  <c:v>68.9224602064144</c:v>
                </c:pt>
                <c:pt idx="220">
                  <c:v>68.8030305954725</c:v>
                </c:pt>
                <c:pt idx="221">
                  <c:v>68.6837830258946</c:v>
                </c:pt>
                <c:pt idx="222">
                  <c:v>68.5647172202031</c:v>
                </c:pt>
                <c:pt idx="223">
                  <c:v>68.4458329013431</c:v>
                </c:pt>
                <c:pt idx="224">
                  <c:v>68.3271297926822</c:v>
                </c:pt>
                <c:pt idx="225">
                  <c:v>68.2086076180095</c:v>
                </c:pt>
                <c:pt idx="226">
                  <c:v>68.0902661015352</c:v>
                </c:pt>
                <c:pt idx="227">
                  <c:v>67.9721049678898</c:v>
                </c:pt>
                <c:pt idx="228">
                  <c:v>67.8541239421238</c:v>
                </c:pt>
                <c:pt idx="229">
                  <c:v>67.7363227497063</c:v>
                </c:pt>
                <c:pt idx="230">
                  <c:v>67.6187011165254</c:v>
                </c:pt>
                <c:pt idx="231">
                  <c:v>67.5012587688866</c:v>
                </c:pt>
                <c:pt idx="232">
                  <c:v>67.3839954335129</c:v>
                </c:pt>
                <c:pt idx="233">
                  <c:v>67.2669108375435</c:v>
                </c:pt>
                <c:pt idx="234">
                  <c:v>67.1500047085338</c:v>
                </c:pt>
                <c:pt idx="235">
                  <c:v>67.0332767744544</c:v>
                </c:pt>
                <c:pt idx="236">
                  <c:v>66.9167267636904</c:v>
                </c:pt>
                <c:pt idx="237">
                  <c:v>66.8003544050412</c:v>
                </c:pt>
                <c:pt idx="238">
                  <c:v>66.6841594277192</c:v>
                </c:pt>
                <c:pt idx="239">
                  <c:v>66.5681415613499</c:v>
                </c:pt>
                <c:pt idx="240">
                  <c:v>66.4523005359707</c:v>
                </c:pt>
                <c:pt idx="241">
                  <c:v>66.3366360820306</c:v>
                </c:pt>
                <c:pt idx="242">
                  <c:v>66.2211479303894</c:v>
                </c:pt>
                <c:pt idx="243">
                  <c:v>66.1058358123173</c:v>
                </c:pt>
                <c:pt idx="244">
                  <c:v>65.9906994594938</c:v>
                </c:pt>
                <c:pt idx="245">
                  <c:v>65.8757386040076</c:v>
                </c:pt>
                <c:pt idx="246">
                  <c:v>65.7609529783559</c:v>
                </c:pt>
                <c:pt idx="247">
                  <c:v>65.6463423154433</c:v>
                </c:pt>
                <c:pt idx="248">
                  <c:v>65.5319063485818</c:v>
                </c:pt>
                <c:pt idx="249">
                  <c:v>65.4176448114898</c:v>
                </c:pt>
                <c:pt idx="250">
                  <c:v>65.3035574382915</c:v>
                </c:pt>
                <c:pt idx="251">
                  <c:v>65.1896439635166</c:v>
                </c:pt>
                <c:pt idx="252">
                  <c:v>65.0759041220991</c:v>
                </c:pt>
                <c:pt idx="253">
                  <c:v>64.9623376493774</c:v>
                </c:pt>
                <c:pt idx="254">
                  <c:v>64.848944281093</c:v>
                </c:pt>
                <c:pt idx="255">
                  <c:v>64.7357237533905</c:v>
                </c:pt>
                <c:pt idx="256">
                  <c:v>64.6226758028163</c:v>
                </c:pt>
                <c:pt idx="257">
                  <c:v>64.5098001663187</c:v>
                </c:pt>
                <c:pt idx="258">
                  <c:v>64.3970965812469</c:v>
                </c:pt>
                <c:pt idx="259">
                  <c:v>64.2845647853503</c:v>
                </c:pt>
                <c:pt idx="260">
                  <c:v>64.1722045167781</c:v>
                </c:pt>
                <c:pt idx="261">
                  <c:v>64.0600155140788</c:v>
                </c:pt>
                <c:pt idx="262">
                  <c:v>63.9479975161991</c:v>
                </c:pt>
                <c:pt idx="263">
                  <c:v>63.8361502624839</c:v>
                </c:pt>
                <c:pt idx="264">
                  <c:v>63.7244734926753</c:v>
                </c:pt>
                <c:pt idx="265">
                  <c:v>63.612966946912</c:v>
                </c:pt>
                <c:pt idx="266">
                  <c:v>63.501630365729</c:v>
                </c:pt>
                <c:pt idx="267">
                  <c:v>63.3904634900566</c:v>
                </c:pt>
                <c:pt idx="268">
                  <c:v>63.2794660612201</c:v>
                </c:pt>
                <c:pt idx="269">
                  <c:v>63.1686378209391</c:v>
                </c:pt>
                <c:pt idx="270">
                  <c:v>63.0579785113267</c:v>
                </c:pt>
                <c:pt idx="271">
                  <c:v>62.9474878748893</c:v>
                </c:pt>
                <c:pt idx="272">
                  <c:v>62.8371656545258</c:v>
                </c:pt>
                <c:pt idx="273">
                  <c:v>62.7270115935268</c:v>
                </c:pt>
                <c:pt idx="274">
                  <c:v>62.6170254355743</c:v>
                </c:pt>
                <c:pt idx="275">
                  <c:v>62.507206924741</c:v>
                </c:pt>
                <c:pt idx="276">
                  <c:v>62.3975558054897</c:v>
                </c:pt>
                <c:pt idx="277">
                  <c:v>62.2880718226727</c:v>
                </c:pt>
                <c:pt idx="278">
                  <c:v>62.1787547215311</c:v>
                </c:pt>
                <c:pt idx="279">
                  <c:v>62.0696042476946</c:v>
                </c:pt>
                <c:pt idx="280">
                  <c:v>61.9606201471802</c:v>
                </c:pt>
                <c:pt idx="281">
                  <c:v>61.8518021663925</c:v>
                </c:pt>
                <c:pt idx="282">
                  <c:v>61.7431500521223</c:v>
                </c:pt>
                <c:pt idx="283">
                  <c:v>61.6346635515466</c:v>
                </c:pt>
                <c:pt idx="284">
                  <c:v>61.5263424122274</c:v>
                </c:pt>
                <c:pt idx="285">
                  <c:v>61.418186382112</c:v>
                </c:pt>
                <c:pt idx="286">
                  <c:v>61.3101952095315</c:v>
                </c:pt>
                <c:pt idx="287">
                  <c:v>61.2023686432007</c:v>
                </c:pt>
                <c:pt idx="288">
                  <c:v>61.0947064322174</c:v>
                </c:pt>
                <c:pt idx="289">
                  <c:v>60.9872083260621</c:v>
                </c:pt>
                <c:pt idx="290">
                  <c:v>60.8798740745967</c:v>
                </c:pt>
                <c:pt idx="291">
                  <c:v>60.7727034280648</c:v>
                </c:pt>
                <c:pt idx="292">
                  <c:v>60.6656961370904</c:v>
                </c:pt>
                <c:pt idx="293">
                  <c:v>60.5588519526777</c:v>
                </c:pt>
                <c:pt idx="294">
                  <c:v>60.4521706262106</c:v>
                </c:pt>
                <c:pt idx="295">
                  <c:v>60.3456519094517</c:v>
                </c:pt>
                <c:pt idx="296">
                  <c:v>60.2392955545422</c:v>
                </c:pt>
                <c:pt idx="297">
                  <c:v>60.1331013140009</c:v>
                </c:pt>
                <c:pt idx="298">
                  <c:v>60.0270689407239</c:v>
                </c:pt>
                <c:pt idx="299">
                  <c:v>59.921198187984</c:v>
                </c:pt>
                <c:pt idx="300">
                  <c:v>59.8154888094301</c:v>
                </c:pt>
                <c:pt idx="301">
                  <c:v>59.7099405590864</c:v>
                </c:pt>
                <c:pt idx="302">
                  <c:v>59.6045531913523</c:v>
                </c:pt>
                <c:pt idx="303">
                  <c:v>59.4993264610014</c:v>
                </c:pt>
                <c:pt idx="304">
                  <c:v>59.3942601231811</c:v>
                </c:pt>
                <c:pt idx="305">
                  <c:v>59.2893539334121</c:v>
                </c:pt>
                <c:pt idx="306">
                  <c:v>59.1846076475875</c:v>
                </c:pt>
                <c:pt idx="307">
                  <c:v>59.0800210219729</c:v>
                </c:pt>
                <c:pt idx="308">
                  <c:v>58.9755938132051</c:v>
                </c:pt>
                <c:pt idx="309">
                  <c:v>58.8713257782919</c:v>
                </c:pt>
                <c:pt idx="310">
                  <c:v>58.7672166746116</c:v>
                </c:pt>
                <c:pt idx="311">
                  <c:v>58.6632662599121</c:v>
                </c:pt>
                <c:pt idx="312">
                  <c:v>58.5594742923107</c:v>
                </c:pt>
                <c:pt idx="313">
                  <c:v>58.4558405302935</c:v>
                </c:pt>
                <c:pt idx="314">
                  <c:v>58.3523647327145</c:v>
                </c:pt>
                <c:pt idx="315">
                  <c:v>58.2490466587954</c:v>
                </c:pt>
                <c:pt idx="316">
                  <c:v>58.1458860681249</c:v>
                </c:pt>
                <c:pt idx="317">
                  <c:v>58.0428827206582</c:v>
                </c:pt>
                <c:pt idx="318">
                  <c:v>57.9400363767161</c:v>
                </c:pt>
                <c:pt idx="319">
                  <c:v>57.8373467969852</c:v>
                </c:pt>
                <c:pt idx="320">
                  <c:v>57.7348137425165</c:v>
                </c:pt>
                <c:pt idx="321">
                  <c:v>57.6324369747253</c:v>
                </c:pt>
                <c:pt idx="322">
                  <c:v>57.5302162553907</c:v>
                </c:pt>
                <c:pt idx="323">
                  <c:v>57.4281513466548</c:v>
                </c:pt>
                <c:pt idx="324">
                  <c:v>57.3262420110223</c:v>
                </c:pt>
                <c:pt idx="325">
                  <c:v>57.2244880113598</c:v>
                </c:pt>
                <c:pt idx="326">
                  <c:v>57.1228891108956</c:v>
                </c:pt>
                <c:pt idx="327">
                  <c:v>57.0214450732185</c:v>
                </c:pt>
                <c:pt idx="328">
                  <c:v>56.9201556622781</c:v>
                </c:pt>
                <c:pt idx="329">
                  <c:v>56.8190206423835</c:v>
                </c:pt>
                <c:pt idx="330">
                  <c:v>56.7180397782031</c:v>
                </c:pt>
                <c:pt idx="331">
                  <c:v>56.6172128347641</c:v>
                </c:pt>
                <c:pt idx="332">
                  <c:v>56.5165395774518</c:v>
                </c:pt>
                <c:pt idx="333">
                  <c:v>56.4160197720091</c:v>
                </c:pt>
                <c:pt idx="334">
                  <c:v>56.315653184536</c:v>
                </c:pt>
                <c:pt idx="335">
                  <c:v>56.2154395814889</c:v>
                </c:pt>
                <c:pt idx="336">
                  <c:v>56.1153787296805</c:v>
                </c:pt>
                <c:pt idx="337">
                  <c:v>56.0154703962787</c:v>
                </c:pt>
                <c:pt idx="338">
                  <c:v>55.9157143488061</c:v>
                </c:pt>
                <c:pt idx="339">
                  <c:v>55.8161103551401</c:v>
                </c:pt>
                <c:pt idx="340">
                  <c:v>55.7166581835116</c:v>
                </c:pt>
                <c:pt idx="341">
                  <c:v>55.6173576025049</c:v>
                </c:pt>
                <c:pt idx="342">
                  <c:v>55.518208381057</c:v>
                </c:pt>
                <c:pt idx="343">
                  <c:v>55.4192102884571</c:v>
                </c:pt>
                <c:pt idx="344">
                  <c:v>55.3203630943461</c:v>
                </c:pt>
                <c:pt idx="345">
                  <c:v>55.2216665687159</c:v>
                </c:pt>
                <c:pt idx="346">
                  <c:v>55.1231204819091</c:v>
                </c:pt>
                <c:pt idx="347">
                  <c:v>55.0247246046184</c:v>
                </c:pt>
                <c:pt idx="348">
                  <c:v>54.926478707886</c:v>
                </c:pt>
                <c:pt idx="349">
                  <c:v>54.828382563103</c:v>
                </c:pt>
                <c:pt idx="350">
                  <c:v>54.730435942009</c:v>
                </c:pt>
                <c:pt idx="351">
                  <c:v>54.6326386166915</c:v>
                </c:pt>
                <c:pt idx="352">
                  <c:v>54.5349903595855</c:v>
                </c:pt>
                <c:pt idx="353">
                  <c:v>54.4374909434729</c:v>
                </c:pt>
                <c:pt idx="354">
                  <c:v>54.3401401414817</c:v>
                </c:pt>
                <c:pt idx="355">
                  <c:v>54.2429377270858</c:v>
                </c:pt>
                <c:pt idx="356">
                  <c:v>54.1458834741047</c:v>
                </c:pt>
                <c:pt idx="357">
                  <c:v>54.0489771567021</c:v>
                </c:pt>
                <c:pt idx="358">
                  <c:v>53.9522185493864</c:v>
                </c:pt>
                <c:pt idx="359">
                  <c:v>53.8556074270095</c:v>
                </c:pt>
                <c:pt idx="360">
                  <c:v>53.7591435647666</c:v>
                </c:pt>
                <c:pt idx="361">
                  <c:v>53.6628267381953</c:v>
                </c:pt>
                <c:pt idx="362">
                  <c:v>53.5666567231757</c:v>
                </c:pt>
                <c:pt idx="363">
                  <c:v>53.4706332959292</c:v>
                </c:pt>
                <c:pt idx="364">
                  <c:v>53.3747562330184</c:v>
                </c:pt>
                <c:pt idx="365">
                  <c:v>53.2790253113467</c:v>
                </c:pt>
                <c:pt idx="366">
                  <c:v>53.1834403081572</c:v>
                </c:pt>
                <c:pt idx="367">
                  <c:v>53.0880010010328</c:v>
                </c:pt>
                <c:pt idx="368">
                  <c:v>52.9927071678952</c:v>
                </c:pt>
                <c:pt idx="369">
                  <c:v>52.8975585870048</c:v>
                </c:pt>
                <c:pt idx="370">
                  <c:v>52.80255503696</c:v>
                </c:pt>
                <c:pt idx="371">
                  <c:v>52.7076962966964</c:v>
                </c:pt>
                <c:pt idx="372">
                  <c:v>52.6129821454869</c:v>
                </c:pt>
                <c:pt idx="373">
                  <c:v>52.5184123629406</c:v>
                </c:pt>
                <c:pt idx="374">
                  <c:v>52.4239867290027</c:v>
                </c:pt>
                <c:pt idx="375">
                  <c:v>52.3297050239537</c:v>
                </c:pt>
                <c:pt idx="376">
                  <c:v>52.235567028409</c:v>
                </c:pt>
                <c:pt idx="377">
                  <c:v>52.1415725233185</c:v>
                </c:pt>
                <c:pt idx="378">
                  <c:v>52.047721289966</c:v>
                </c:pt>
                <c:pt idx="379">
                  <c:v>51.9540131099685</c:v>
                </c:pt>
                <c:pt idx="380">
                  <c:v>51.8604477652761</c:v>
                </c:pt>
                <c:pt idx="381">
                  <c:v>51.767025038171</c:v>
                </c:pt>
                <c:pt idx="382">
                  <c:v>51.6737447112676</c:v>
                </c:pt>
                <c:pt idx="383">
                  <c:v>51.5806065675114</c:v>
                </c:pt>
                <c:pt idx="384">
                  <c:v>51.4876103901787</c:v>
                </c:pt>
                <c:pt idx="385">
                  <c:v>51.3947559628764</c:v>
                </c:pt>
                <c:pt idx="386">
                  <c:v>51.3020430695411</c:v>
                </c:pt>
                <c:pt idx="387">
                  <c:v>51.2094714944385</c:v>
                </c:pt>
                <c:pt idx="388">
                  <c:v>51.1170410221636</c:v>
                </c:pt>
                <c:pt idx="389">
                  <c:v>51.0247514376394</c:v>
                </c:pt>
                <c:pt idx="390">
                  <c:v>50.9326025261168</c:v>
                </c:pt>
                <c:pt idx="391">
                  <c:v>50.8405940731742</c:v>
                </c:pt>
                <c:pt idx="392">
                  <c:v>50.7487258647165</c:v>
                </c:pt>
                <c:pt idx="393">
                  <c:v>50.6569976869752</c:v>
                </c:pt>
                <c:pt idx="394">
                  <c:v>50.5654093265077</c:v>
                </c:pt>
                <c:pt idx="395">
                  <c:v>50.4739605701964</c:v>
                </c:pt>
                <c:pt idx="396">
                  <c:v>50.3826512052489</c:v>
                </c:pt>
                <c:pt idx="397">
                  <c:v>50.2914810191969</c:v>
                </c:pt>
                <c:pt idx="398">
                  <c:v>50.2004497998961</c:v>
                </c:pt>
                <c:pt idx="399">
                  <c:v>50.1095573355256</c:v>
                </c:pt>
                <c:pt idx="400">
                  <c:v>50.0188034145871</c:v>
                </c:pt>
                <c:pt idx="401">
                  <c:v>49.9281878259051</c:v>
                </c:pt>
                <c:pt idx="402">
                  <c:v>49.8377103586256</c:v>
                </c:pt>
                <c:pt idx="403">
                  <c:v>49.7473708022163</c:v>
                </c:pt>
                <c:pt idx="404">
                  <c:v>49.6571689464655</c:v>
                </c:pt>
                <c:pt idx="405">
                  <c:v>49.5671045814821</c:v>
                </c:pt>
                <c:pt idx="406">
                  <c:v>49.4771774976949</c:v>
                </c:pt>
                <c:pt idx="407">
                  <c:v>49.3873874858522</c:v>
                </c:pt>
                <c:pt idx="408">
                  <c:v>49.2977343370212</c:v>
                </c:pt>
                <c:pt idx="409">
                  <c:v>49.2082178425874</c:v>
                </c:pt>
                <c:pt idx="410">
                  <c:v>49.1188377942547</c:v>
                </c:pt>
                <c:pt idx="411">
                  <c:v>49.0295939840441</c:v>
                </c:pt>
                <c:pt idx="412">
                  <c:v>48.9404862042937</c:v>
                </c:pt>
                <c:pt idx="413">
                  <c:v>48.8515142476582</c:v>
                </c:pt>
                <c:pt idx="414">
                  <c:v>48.7626779071085</c:v>
                </c:pt>
                <c:pt idx="415">
                  <c:v>48.6739769759307</c:v>
                </c:pt>
                <c:pt idx="416">
                  <c:v>48.5854112477262</c:v>
                </c:pt>
                <c:pt idx="417">
                  <c:v>48.4969805164111</c:v>
                </c:pt>
                <c:pt idx="418">
                  <c:v>48.4086845762154</c:v>
                </c:pt>
                <c:pt idx="419">
                  <c:v>48.3205232216829</c:v>
                </c:pt>
                <c:pt idx="420">
                  <c:v>48.2324962476706</c:v>
                </c:pt>
                <c:pt idx="421">
                  <c:v>48.144603449348</c:v>
                </c:pt>
                <c:pt idx="422">
                  <c:v>48.0568446221969</c:v>
                </c:pt>
                <c:pt idx="423">
                  <c:v>47.969219562011</c:v>
                </c:pt>
                <c:pt idx="424">
                  <c:v>47.8817280648951</c:v>
                </c:pt>
                <c:pt idx="425">
                  <c:v>47.7943699272648</c:v>
                </c:pt>
                <c:pt idx="426">
                  <c:v>47.7071449458459</c:v>
                </c:pt>
                <c:pt idx="427">
                  <c:v>47.6200529176744</c:v>
                </c:pt>
                <c:pt idx="428">
                  <c:v>47.5330936400953</c:v>
                </c:pt>
                <c:pt idx="429">
                  <c:v>47.4462669107627</c:v>
                </c:pt>
                <c:pt idx="430">
                  <c:v>47.359572527639</c:v>
                </c:pt>
                <c:pt idx="431">
                  <c:v>47.2730102889947</c:v>
                </c:pt>
                <c:pt idx="432">
                  <c:v>47.1865799934078</c:v>
                </c:pt>
                <c:pt idx="433">
                  <c:v>47.100281439763</c:v>
                </c:pt>
                <c:pt idx="434">
                  <c:v>47.014114427252</c:v>
                </c:pt>
                <c:pt idx="435">
                  <c:v>46.9280787553722</c:v>
                </c:pt>
                <c:pt idx="436">
                  <c:v>46.8421742239269</c:v>
                </c:pt>
                <c:pt idx="437">
                  <c:v>46.7564006330244</c:v>
                </c:pt>
                <c:pt idx="438">
                  <c:v>46.6707577830777</c:v>
                </c:pt>
                <c:pt idx="439">
                  <c:v>46.5852454748041</c:v>
                </c:pt>
                <c:pt idx="440">
                  <c:v>46.4998635092246</c:v>
                </c:pt>
                <c:pt idx="441">
                  <c:v>46.4146116876635</c:v>
                </c:pt>
                <c:pt idx="442">
                  <c:v>46.3294898117478</c:v>
                </c:pt>
                <c:pt idx="443">
                  <c:v>46.2444976834072</c:v>
                </c:pt>
                <c:pt idx="444">
                  <c:v>46.1596351048729</c:v>
                </c:pt>
                <c:pt idx="445">
                  <c:v>46.074901878678</c:v>
                </c:pt>
                <c:pt idx="446">
                  <c:v>45.9902978076562</c:v>
                </c:pt>
                <c:pt idx="447">
                  <c:v>45.9058226949418</c:v>
                </c:pt>
                <c:pt idx="448">
                  <c:v>45.8214763439695</c:v>
                </c:pt>
                <c:pt idx="449">
                  <c:v>45.7372585584732</c:v>
                </c:pt>
                <c:pt idx="450">
                  <c:v>45.6531691424862</c:v>
                </c:pt>
                <c:pt idx="451">
                  <c:v>45.5692079003404</c:v>
                </c:pt>
                <c:pt idx="452">
                  <c:v>45.485374636666</c:v>
                </c:pt>
                <c:pt idx="453">
                  <c:v>45.401669156391</c:v>
                </c:pt>
                <c:pt idx="454">
                  <c:v>45.3180912647407</c:v>
                </c:pt>
                <c:pt idx="455">
                  <c:v>45.2346407672373</c:v>
                </c:pt>
                <c:pt idx="456">
                  <c:v>45.1513174696994</c:v>
                </c:pt>
                <c:pt idx="457">
                  <c:v>45.0681211782418</c:v>
                </c:pt>
                <c:pt idx="458">
                  <c:v>44.9850516992744</c:v>
                </c:pt>
                <c:pt idx="459">
                  <c:v>44.9021088395026</c:v>
                </c:pt>
                <c:pt idx="460">
                  <c:v>44.8192924059262</c:v>
                </c:pt>
                <c:pt idx="461">
                  <c:v>44.7366022058393</c:v>
                </c:pt>
                <c:pt idx="462">
                  <c:v>44.6540380468297</c:v>
                </c:pt>
                <c:pt idx="463">
                  <c:v>44.5715997367783</c:v>
                </c:pt>
                <c:pt idx="464">
                  <c:v>44.4892870838592</c:v>
                </c:pt>
                <c:pt idx="465">
                  <c:v>44.4070998965386</c:v>
                </c:pt>
                <c:pt idx="466">
                  <c:v>44.3250379835747</c:v>
                </c:pt>
                <c:pt idx="467">
                  <c:v>44.2431011540174</c:v>
                </c:pt>
                <c:pt idx="468">
                  <c:v>44.1612892172073</c:v>
                </c:pt>
                <c:pt idx="469">
                  <c:v>44.079601982776</c:v>
                </c:pt>
                <c:pt idx="470">
                  <c:v>43.9980392606449</c:v>
                </c:pt>
                <c:pt idx="471">
                  <c:v>43.9166008610255</c:v>
                </c:pt>
                <c:pt idx="472">
                  <c:v>43.8352865944183</c:v>
                </c:pt>
                <c:pt idx="473">
                  <c:v>43.7540962716128</c:v>
                </c:pt>
                <c:pt idx="474">
                  <c:v>43.6730297036867</c:v>
                </c:pt>
                <c:pt idx="475">
                  <c:v>43.592086702006</c:v>
                </c:pt>
                <c:pt idx="476">
                  <c:v>43.511267078224</c:v>
                </c:pt>
                <c:pt idx="477">
                  <c:v>43.4305706442811</c:v>
                </c:pt>
                <c:pt idx="478">
                  <c:v>43.3499972124043</c:v>
                </c:pt>
                <c:pt idx="479">
                  <c:v>43.2695465951071</c:v>
                </c:pt>
                <c:pt idx="480">
                  <c:v>43.1892186051884</c:v>
                </c:pt>
                <c:pt idx="481">
                  <c:v>43.1090130557327</c:v>
                </c:pt>
                <c:pt idx="482">
                  <c:v>43.0289297601093</c:v>
                </c:pt>
                <c:pt idx="483">
                  <c:v>42.948968531972</c:v>
                </c:pt>
                <c:pt idx="484">
                  <c:v>42.8691291852586</c:v>
                </c:pt>
                <c:pt idx="485">
                  <c:v>42.7894115341906</c:v>
                </c:pt>
                <c:pt idx="486">
                  <c:v>42.7098153932726</c:v>
                </c:pt>
                <c:pt idx="487">
                  <c:v>42.630340577292</c:v>
                </c:pt>
                <c:pt idx="488">
                  <c:v>42.5509869013185</c:v>
                </c:pt>
                <c:pt idx="489">
                  <c:v>42.4717541807035</c:v>
                </c:pt>
                <c:pt idx="490">
                  <c:v>42.3926422310801</c:v>
                </c:pt>
                <c:pt idx="491">
                  <c:v>42.3136508683623</c:v>
                </c:pt>
                <c:pt idx="492">
                  <c:v>42.2347799087448</c:v>
                </c:pt>
                <c:pt idx="493">
                  <c:v>42.1560291687023</c:v>
                </c:pt>
                <c:pt idx="494">
                  <c:v>42.0773984649894</c:v>
                </c:pt>
                <c:pt idx="495">
                  <c:v>41.9988876146398</c:v>
                </c:pt>
                <c:pt idx="496">
                  <c:v>41.9204964349664</c:v>
                </c:pt>
                <c:pt idx="497">
                  <c:v>41.8422247435604</c:v>
                </c:pt>
                <c:pt idx="498">
                  <c:v>41.7640723582908</c:v>
                </c:pt>
                <c:pt idx="499">
                  <c:v>41.6860390973047</c:v>
                </c:pt>
                <c:pt idx="500">
                  <c:v>41.608124779026</c:v>
                </c:pt>
                <c:pt idx="501">
                  <c:v>41.5303292221555</c:v>
                </c:pt>
                <c:pt idx="502">
                  <c:v>41.4526522456704</c:v>
                </c:pt>
                <c:pt idx="503">
                  <c:v>41.3750936688237</c:v>
                </c:pt>
                <c:pt idx="504">
                  <c:v>41.2976533111441</c:v>
                </c:pt>
                <c:pt idx="505">
                  <c:v>41.2203309924352</c:v>
                </c:pt>
                <c:pt idx="506">
                  <c:v>41.1431265327753</c:v>
                </c:pt>
                <c:pt idx="507">
                  <c:v>41.0660397525169</c:v>
                </c:pt>
                <c:pt idx="508">
                  <c:v>40.9890704722866</c:v>
                </c:pt>
                <c:pt idx="509">
                  <c:v>40.9122185129841</c:v>
                </c:pt>
                <c:pt idx="510">
                  <c:v>40.8354836957822</c:v>
                </c:pt>
                <c:pt idx="511">
                  <c:v>40.7588658421263</c:v>
                </c:pt>
                <c:pt idx="512">
                  <c:v>40.682364773734</c:v>
                </c:pt>
                <c:pt idx="513">
                  <c:v>40.6059803125945</c:v>
                </c:pt>
                <c:pt idx="514">
                  <c:v>40.5297122809686</c:v>
                </c:pt>
                <c:pt idx="515">
                  <c:v>40.4535605013877</c:v>
                </c:pt>
                <c:pt idx="516">
                  <c:v>40.3775247966539</c:v>
                </c:pt>
                <c:pt idx="517">
                  <c:v>40.3016049898394</c:v>
                </c:pt>
                <c:pt idx="518">
                  <c:v>40.2258009042859</c:v>
                </c:pt>
                <c:pt idx="519">
                  <c:v>40.1501123636047</c:v>
                </c:pt>
                <c:pt idx="520">
                  <c:v>40.0745391916758</c:v>
                </c:pt>
                <c:pt idx="521">
                  <c:v>39.9990812126474</c:v>
                </c:pt>
                <c:pt idx="522">
                  <c:v>39.9237382509361</c:v>
                </c:pt>
                <c:pt idx="523">
                  <c:v>39.848510131226</c:v>
                </c:pt>
                <c:pt idx="524">
                  <c:v>39.7733966784684</c:v>
                </c:pt>
                <c:pt idx="525">
                  <c:v>39.6983977178815</c:v>
                </c:pt>
                <c:pt idx="526">
                  <c:v>39.6235130749499</c:v>
                </c:pt>
                <c:pt idx="527">
                  <c:v>39.548742575424</c:v>
                </c:pt>
                <c:pt idx="528">
                  <c:v>39.4740860453201</c:v>
                </c:pt>
                <c:pt idx="529">
                  <c:v>39.3995433109196</c:v>
                </c:pt>
                <c:pt idx="530">
                  <c:v>39.3251141987685</c:v>
                </c:pt>
                <c:pt idx="531">
                  <c:v>39.2507985356775</c:v>
                </c:pt>
                <c:pt idx="532">
                  <c:v>39.1765961487211</c:v>
                </c:pt>
                <c:pt idx="533">
                  <c:v>39.1025068652373</c:v>
                </c:pt>
                <c:pt idx="534">
                  <c:v>39.0285305128275</c:v>
                </c:pt>
                <c:pt idx="535">
                  <c:v>38.9546669193557</c:v>
                </c:pt>
                <c:pt idx="536">
                  <c:v>38.8809159129485</c:v>
                </c:pt>
                <c:pt idx="537">
                  <c:v>38.8072773219942</c:v>
                </c:pt>
                <c:pt idx="538">
                  <c:v>38.7337509751428</c:v>
                </c:pt>
                <c:pt idx="539">
                  <c:v>38.6603367013056</c:v>
                </c:pt>
                <c:pt idx="540">
                  <c:v>38.5870343296544</c:v>
                </c:pt>
                <c:pt idx="541">
                  <c:v>38.5138436896218</c:v>
                </c:pt>
                <c:pt idx="542">
                  <c:v>38.4407646109</c:v>
                </c:pt>
                <c:pt idx="543">
                  <c:v>38.3677969234409</c:v>
                </c:pt>
                <c:pt idx="544">
                  <c:v>38.2949404574558</c:v>
                </c:pt>
                <c:pt idx="545">
                  <c:v>38.2221950434145</c:v>
                </c:pt>
                <c:pt idx="546">
                  <c:v>38.1495605120454</c:v>
                </c:pt>
                <c:pt idx="547">
                  <c:v>38.0770366943349</c:v>
                </c:pt>
                <c:pt idx="548">
                  <c:v>38.0046234215269</c:v>
                </c:pt>
                <c:pt idx="549">
                  <c:v>37.9323205251227</c:v>
                </c:pt>
                <c:pt idx="550">
                  <c:v>37.8601278368803</c:v>
                </c:pt>
                <c:pt idx="551">
                  <c:v>37.7880451888142</c:v>
                </c:pt>
                <c:pt idx="552">
                  <c:v>37.7160724131949</c:v>
                </c:pt>
                <c:pt idx="553">
                  <c:v>37.6442093425487</c:v>
                </c:pt>
                <c:pt idx="554">
                  <c:v>37.572455809657</c:v>
                </c:pt>
                <c:pt idx="555">
                  <c:v>37.5008116475562</c:v>
                </c:pt>
                <c:pt idx="556">
                  <c:v>37.4292766895371</c:v>
                </c:pt>
                <c:pt idx="557">
                  <c:v>37.3578507691448</c:v>
                </c:pt>
                <c:pt idx="558">
                  <c:v>37.2865337201778</c:v>
                </c:pt>
                <c:pt idx="559">
                  <c:v>37.2153253766883</c:v>
                </c:pt>
                <c:pt idx="560">
                  <c:v>37.1442255729811</c:v>
                </c:pt>
                <c:pt idx="561">
                  <c:v>37.0732341436138</c:v>
                </c:pt>
                <c:pt idx="562">
                  <c:v>37.0023509233962</c:v>
                </c:pt>
                <c:pt idx="563">
                  <c:v>36.9315757473897</c:v>
                </c:pt>
                <c:pt idx="564">
                  <c:v>36.8609084509072</c:v>
                </c:pt>
                <c:pt idx="565">
                  <c:v>36.7903488695126</c:v>
                </c:pt>
                <c:pt idx="566">
                  <c:v>36.7198968390206</c:v>
                </c:pt>
                <c:pt idx="567">
                  <c:v>36.6495521954959</c:v>
                </c:pt>
                <c:pt idx="568">
                  <c:v>36.5793147752533</c:v>
                </c:pt>
                <c:pt idx="569">
                  <c:v>36.509184414857</c:v>
                </c:pt>
                <c:pt idx="570">
                  <c:v>36.4391609511202</c:v>
                </c:pt>
                <c:pt idx="571">
                  <c:v>36.3692442211052</c:v>
                </c:pt>
                <c:pt idx="572">
                  <c:v>36.2994340621223</c:v>
                </c:pt>
                <c:pt idx="573">
                  <c:v>36.2297303117299</c:v>
                </c:pt>
                <c:pt idx="574">
                  <c:v>36.160132807734</c:v>
                </c:pt>
                <c:pt idx="575">
                  <c:v>36.0906413881879</c:v>
                </c:pt>
                <c:pt idx="576">
                  <c:v>36.0212558913917</c:v>
                </c:pt>
                <c:pt idx="577">
                  <c:v>35.9519761558919</c:v>
                </c:pt>
                <c:pt idx="578">
                  <c:v>35.8828020204811</c:v>
                </c:pt>
                <c:pt idx="579">
                  <c:v>35.8137333241978</c:v>
                </c:pt>
                <c:pt idx="580">
                  <c:v>35.7447699063256</c:v>
                </c:pt>
                <c:pt idx="581">
                  <c:v>35.6759116063933</c:v>
                </c:pt>
                <c:pt idx="582">
                  <c:v>35.6071582641741</c:v>
                </c:pt>
                <c:pt idx="583">
                  <c:v>35.5385097196856</c:v>
                </c:pt>
                <c:pt idx="584">
                  <c:v>35.4699658131892</c:v>
                </c:pt>
                <c:pt idx="585">
                  <c:v>35.4015263851896</c:v>
                </c:pt>
                <c:pt idx="586">
                  <c:v>35.333191276435</c:v>
                </c:pt>
                <c:pt idx="587">
                  <c:v>35.2649603279159</c:v>
                </c:pt>
                <c:pt idx="588">
                  <c:v>35.1968333808654</c:v>
                </c:pt>
                <c:pt idx="589">
                  <c:v>35.1288102767587</c:v>
                </c:pt>
                <c:pt idx="590">
                  <c:v>35.0608908573125</c:v>
                </c:pt>
                <c:pt idx="591">
                  <c:v>34.9930749644847</c:v>
                </c:pt>
                <c:pt idx="592">
                  <c:v>34.9253624404743</c:v>
                </c:pt>
                <c:pt idx="593">
                  <c:v>34.8577531277205</c:v>
                </c:pt>
                <c:pt idx="594">
                  <c:v>34.790246868903</c:v>
                </c:pt>
                <c:pt idx="595">
                  <c:v>34.7228435069412</c:v>
                </c:pt>
                <c:pt idx="596">
                  <c:v>34.6555428849939</c:v>
                </c:pt>
                <c:pt idx="597">
                  <c:v>34.5883448464588</c:v>
                </c:pt>
                <c:pt idx="598">
                  <c:v>34.5212492349727</c:v>
                </c:pt>
                <c:pt idx="599">
                  <c:v>34.4542558944103</c:v>
                </c:pt>
                <c:pt idx="600">
                  <c:v>34.3873646688846</c:v>
                </c:pt>
                <c:pt idx="601">
                  <c:v>34.320575402746</c:v>
                </c:pt>
                <c:pt idx="602">
                  <c:v>34.2538879405823</c:v>
                </c:pt>
                <c:pt idx="603">
                  <c:v>34.1873021272181</c:v>
                </c:pt>
                <c:pt idx="604">
                  <c:v>34.1208178077146</c:v>
                </c:pt>
                <c:pt idx="605">
                  <c:v>34.054434827369</c:v>
                </c:pt>
                <c:pt idx="606">
                  <c:v>33.9881530317146</c:v>
                </c:pt>
                <c:pt idx="607">
                  <c:v>33.9219722665198</c:v>
                </c:pt>
                <c:pt idx="608">
                  <c:v>33.8558923777884</c:v>
                </c:pt>
                <c:pt idx="609">
                  <c:v>33.7899132117588</c:v>
                </c:pt>
                <c:pt idx="610">
                  <c:v>33.7240346149036</c:v>
                </c:pt>
                <c:pt idx="611">
                  <c:v>33.6582564339297</c:v>
                </c:pt>
                <c:pt idx="612">
                  <c:v>33.5925785157776</c:v>
                </c:pt>
                <c:pt idx="613">
                  <c:v>33.5270007076209</c:v>
                </c:pt>
                <c:pt idx="614">
                  <c:v>33.4615228568664</c:v>
                </c:pt>
                <c:pt idx="615">
                  <c:v>33.3961448111532</c:v>
                </c:pt>
                <c:pt idx="616">
                  <c:v>33.3308664183531</c:v>
                </c:pt>
                <c:pt idx="617">
                  <c:v>33.2656875265692</c:v>
                </c:pt>
                <c:pt idx="618">
                  <c:v>33.2006079841366</c:v>
                </c:pt>
                <c:pt idx="619">
                  <c:v>33.1356276396214</c:v>
                </c:pt>
                <c:pt idx="620">
                  <c:v>33.0707463418205</c:v>
                </c:pt>
                <c:pt idx="621">
                  <c:v>33.0059639397612</c:v>
                </c:pt>
                <c:pt idx="622">
                  <c:v>32.9412802827012</c:v>
                </c:pt>
                <c:pt idx="623">
                  <c:v>32.8766952201277</c:v>
                </c:pt>
                <c:pt idx="624">
                  <c:v>32.8122086017574</c:v>
                </c:pt>
                <c:pt idx="625">
                  <c:v>32.747820277536</c:v>
                </c:pt>
                <c:pt idx="626">
                  <c:v>32.6835300976382</c:v>
                </c:pt>
                <c:pt idx="627">
                  <c:v>32.6193379124667</c:v>
                </c:pt>
                <c:pt idx="628">
                  <c:v>32.5552435726525</c:v>
                </c:pt>
                <c:pt idx="629">
                  <c:v>32.4912469290542</c:v>
                </c:pt>
                <c:pt idx="630">
                  <c:v>32.4273478327576</c:v>
                </c:pt>
                <c:pt idx="631">
                  <c:v>32.3635461350756</c:v>
                </c:pt>
                <c:pt idx="632">
                  <c:v>32.2998416875478</c:v>
                </c:pt>
                <c:pt idx="633">
                  <c:v>32.2362343419399</c:v>
                </c:pt>
                <c:pt idx="634">
                  <c:v>32.1727239502439</c:v>
                </c:pt>
                <c:pt idx="635">
                  <c:v>32.1093103646769</c:v>
                </c:pt>
                <c:pt idx="636">
                  <c:v>32.0459934376816</c:v>
                </c:pt>
                <c:pt idx="637">
                  <c:v>31.9827730219257</c:v>
                </c:pt>
                <c:pt idx="638">
                  <c:v>31.9196489703011</c:v>
                </c:pt>
                <c:pt idx="639">
                  <c:v>31.8566211359243</c:v>
                </c:pt>
                <c:pt idx="640">
                  <c:v>31.7936893721354</c:v>
                </c:pt>
                <c:pt idx="641">
                  <c:v>31.7308535324983</c:v>
                </c:pt>
                <c:pt idx="642">
                  <c:v>31.6681134707999</c:v>
                </c:pt>
                <c:pt idx="643">
                  <c:v>31.6054690410501</c:v>
                </c:pt>
                <c:pt idx="644">
                  <c:v>31.5429200974813</c:v>
                </c:pt>
                <c:pt idx="645">
                  <c:v>31.4804664945479</c:v>
                </c:pt>
                <c:pt idx="646">
                  <c:v>31.4181080869266</c:v>
                </c:pt>
                <c:pt idx="647">
                  <c:v>31.3558447295151</c:v>
                </c:pt>
                <c:pt idx="648">
                  <c:v>31.2936762774325</c:v>
                </c:pt>
                <c:pt idx="649">
                  <c:v>31.2316025860189</c:v>
                </c:pt>
                <c:pt idx="650">
                  <c:v>31.1696235108345</c:v>
                </c:pt>
                <c:pt idx="651">
                  <c:v>31.1077389076601</c:v>
                </c:pt>
                <c:pt idx="652">
                  <c:v>31.0459486324961</c:v>
                </c:pt>
                <c:pt idx="653">
                  <c:v>30.9842525415623</c:v>
                </c:pt>
                <c:pt idx="654">
                  <c:v>30.9226504912978</c:v>
                </c:pt>
                <c:pt idx="655">
                  <c:v>30.8611423383606</c:v>
                </c:pt>
                <c:pt idx="656">
                  <c:v>30.799727939627</c:v>
                </c:pt>
                <c:pt idx="657">
                  <c:v>30.7384071521915</c:v>
                </c:pt>
                <c:pt idx="658">
                  <c:v>30.6771798333665</c:v>
                </c:pt>
                <c:pt idx="659">
                  <c:v>30.616045840682</c:v>
                </c:pt>
                <c:pt idx="660">
                  <c:v>30.5550050318848</c:v>
                </c:pt>
                <c:pt idx="661">
                  <c:v>30.4940572649389</c:v>
                </c:pt>
                <c:pt idx="662">
                  <c:v>30.4332023980247</c:v>
                </c:pt>
                <c:pt idx="663">
                  <c:v>30.3724402895385</c:v>
                </c:pt>
                <c:pt idx="664">
                  <c:v>30.3117707980928</c:v>
                </c:pt>
                <c:pt idx="665">
                  <c:v>30.2511937825155</c:v>
                </c:pt>
                <c:pt idx="666">
                  <c:v>30.1907091018496</c:v>
                </c:pt>
                <c:pt idx="667">
                  <c:v>30.130316615353</c:v>
                </c:pt>
                <c:pt idx="668">
                  <c:v>30.0700161824982</c:v>
                </c:pt>
                <c:pt idx="669">
                  <c:v>30.0098076629718</c:v>
                </c:pt>
                <c:pt idx="670">
                  <c:v>29.9496909166743</c:v>
                </c:pt>
                <c:pt idx="671">
                  <c:v>29.8896658037197</c:v>
                </c:pt>
                <c:pt idx="672">
                  <c:v>29.8297321844354</c:v>
                </c:pt>
                <c:pt idx="673">
                  <c:v>29.7698899193615</c:v>
                </c:pt>
                <c:pt idx="674">
                  <c:v>29.7101388692508</c:v>
                </c:pt>
                <c:pt idx="675">
                  <c:v>29.6504788950682</c:v>
                </c:pt>
                <c:pt idx="676">
                  <c:v>29.5909098579907</c:v>
                </c:pt>
                <c:pt idx="677">
                  <c:v>29.5314316194068</c:v>
                </c:pt>
                <c:pt idx="678">
                  <c:v>29.4720440409163</c:v>
                </c:pt>
                <c:pt idx="679">
                  <c:v>29.41274698433</c:v>
                </c:pt>
                <c:pt idx="680">
                  <c:v>29.3535403116693</c:v>
                </c:pt>
                <c:pt idx="681">
                  <c:v>29.2944238851658</c:v>
                </c:pt>
                <c:pt idx="682">
                  <c:v>29.2353975672613</c:v>
                </c:pt>
                <c:pt idx="683">
                  <c:v>29.1764612206072</c:v>
                </c:pt>
                <c:pt idx="684">
                  <c:v>29.1176147080642</c:v>
                </c:pt>
                <c:pt idx="685">
                  <c:v>29.0588578927021</c:v>
                </c:pt>
                <c:pt idx="686">
                  <c:v>29.0001906377993</c:v>
                </c:pt>
                <c:pt idx="687">
                  <c:v>28.9416128068427</c:v>
                </c:pt>
                <c:pt idx="688">
                  <c:v>28.8831242635274</c:v>
                </c:pt>
                <c:pt idx="689">
                  <c:v>28.824724871756</c:v>
                </c:pt>
                <c:pt idx="690">
                  <c:v>28.7664144956387</c:v>
                </c:pt>
                <c:pt idx="691">
                  <c:v>28.7081929994928</c:v>
                </c:pt>
                <c:pt idx="692">
                  <c:v>28.6500602478425</c:v>
                </c:pt>
                <c:pt idx="693">
                  <c:v>28.5920161054183</c:v>
                </c:pt>
                <c:pt idx="694">
                  <c:v>28.5340604371571</c:v>
                </c:pt>
                <c:pt idx="695">
                  <c:v>28.4761931082016</c:v>
                </c:pt>
                <c:pt idx="696">
                  <c:v>28.4184139839</c:v>
                </c:pt>
                <c:pt idx="697">
                  <c:v>28.3607229298057</c:v>
                </c:pt>
                <c:pt idx="698">
                  <c:v>28.3031198116772</c:v>
                </c:pt>
                <c:pt idx="699">
                  <c:v>28.2456044954776</c:v>
                </c:pt>
                <c:pt idx="700">
                  <c:v>28.1881768473741</c:v>
                </c:pt>
                <c:pt idx="701">
                  <c:v>28.130836733738</c:v>
                </c:pt>
                <c:pt idx="702">
                  <c:v>28.0735840211445</c:v>
                </c:pt>
                <c:pt idx="703">
                  <c:v>28.0164185763719</c:v>
                </c:pt>
                <c:pt idx="704">
                  <c:v>27.9593402664016</c:v>
                </c:pt>
                <c:pt idx="705">
                  <c:v>27.9023489584179</c:v>
                </c:pt>
                <c:pt idx="706">
                  <c:v>27.8454445198074</c:v>
                </c:pt>
                <c:pt idx="707">
                  <c:v>27.7886268181589</c:v>
                </c:pt>
                <c:pt idx="708">
                  <c:v>27.731895721263</c:v>
                </c:pt>
                <c:pt idx="709">
                  <c:v>27.6752510971118</c:v>
                </c:pt>
                <c:pt idx="710">
                  <c:v>27.6186928138988</c:v>
                </c:pt>
                <c:pt idx="711">
                  <c:v>27.5622207400182</c:v>
                </c:pt>
                <c:pt idx="712">
                  <c:v>27.5058347440647</c:v>
                </c:pt>
                <c:pt idx="713">
                  <c:v>27.4495346948337</c:v>
                </c:pt>
                <c:pt idx="714">
                  <c:v>27.3933204613202</c:v>
                </c:pt>
                <c:pt idx="715">
                  <c:v>27.3371919127192</c:v>
                </c:pt>
                <c:pt idx="716">
                  <c:v>27.2811489184246</c:v>
                </c:pt>
                <c:pt idx="717">
                  <c:v>27.22519134803</c:v>
                </c:pt>
                <c:pt idx="718">
                  <c:v>27.1693190713273</c:v>
                </c:pt>
                <c:pt idx="719">
                  <c:v>27.1135319583071</c:v>
                </c:pt>
                <c:pt idx="720">
                  <c:v>27.0578298791581</c:v>
                </c:pt>
                <c:pt idx="721">
                  <c:v>27.0022127042668</c:v>
                </c:pt>
                <c:pt idx="722">
                  <c:v>26.9466803042174</c:v>
                </c:pt>
                <c:pt idx="723">
                  <c:v>26.8912325497912</c:v>
                </c:pt>
                <c:pt idx="724">
                  <c:v>26.8358693119667</c:v>
                </c:pt>
                <c:pt idx="725">
                  <c:v>26.7805904619188</c:v>
                </c:pt>
                <c:pt idx="726">
                  <c:v>26.7253958710189</c:v>
                </c:pt>
                <c:pt idx="727">
                  <c:v>26.6702854108345</c:v>
                </c:pt>
                <c:pt idx="728">
                  <c:v>26.6152589531288</c:v>
                </c:pt>
                <c:pt idx="729">
                  <c:v>26.5603163698604</c:v>
                </c:pt>
                <c:pt idx="730">
                  <c:v>26.5054575331832</c:v>
                </c:pt>
                <c:pt idx="731">
                  <c:v>26.4506823154459</c:v>
                </c:pt>
                <c:pt idx="732">
                  <c:v>26.3959905891918</c:v>
                </c:pt>
                <c:pt idx="733">
                  <c:v>26.3413822271584</c:v>
                </c:pt>
                <c:pt idx="734">
                  <c:v>26.2868571022773</c:v>
                </c:pt>
                <c:pt idx="735">
                  <c:v>26.2324150876737</c:v>
                </c:pt>
                <c:pt idx="736">
                  <c:v>26.1780560566663</c:v>
                </c:pt>
                <c:pt idx="737">
                  <c:v>26.1237798827667</c:v>
                </c:pt>
                <c:pt idx="738">
                  <c:v>26.0695864396795</c:v>
                </c:pt>
                <c:pt idx="739">
                  <c:v>26.0154756013017</c:v>
                </c:pt>
                <c:pt idx="740">
                  <c:v>25.9614472417224</c:v>
                </c:pt>
                <c:pt idx="741">
                  <c:v>25.907501235223</c:v>
                </c:pt>
                <c:pt idx="742">
                  <c:v>25.853637456276</c:v>
                </c:pt>
                <c:pt idx="743">
                  <c:v>25.7998557795458</c:v>
                </c:pt>
                <c:pt idx="744">
                  <c:v>25.7461560798873</c:v>
                </c:pt>
                <c:pt idx="745">
                  <c:v>25.6925382323466</c:v>
                </c:pt>
                <c:pt idx="746">
                  <c:v>25.63900211216</c:v>
                </c:pt>
                <c:pt idx="747">
                  <c:v>25.585547594754</c:v>
                </c:pt>
                <c:pt idx="748">
                  <c:v>25.5321745557452</c:v>
                </c:pt>
                <c:pt idx="749">
                  <c:v>25.4788828709394</c:v>
                </c:pt>
                <c:pt idx="750">
                  <c:v>25.4256724163321</c:v>
                </c:pt>
                <c:pt idx="751">
                  <c:v>25.3725430681075</c:v>
                </c:pt>
                <c:pt idx="752">
                  <c:v>25.3194947026388</c:v>
                </c:pt>
                <c:pt idx="753">
                  <c:v>25.2665271964874</c:v>
                </c:pt>
                <c:pt idx="754">
                  <c:v>25.213640426403</c:v>
                </c:pt>
                <c:pt idx="755">
                  <c:v>25.1608342693231</c:v>
                </c:pt>
                <c:pt idx="756">
                  <c:v>25.1081086023729</c:v>
                </c:pt>
                <c:pt idx="757">
                  <c:v>25.0554633028647</c:v>
                </c:pt>
                <c:pt idx="758">
                  <c:v>25.0028982482979</c:v>
                </c:pt>
                <c:pt idx="759">
                  <c:v>24.9504133163586</c:v>
                </c:pt>
                <c:pt idx="760">
                  <c:v>24.8980083849195</c:v>
                </c:pt>
                <c:pt idx="761">
                  <c:v>24.8456833320392</c:v>
                </c:pt>
                <c:pt idx="762">
                  <c:v>24.7934380359623</c:v>
                </c:pt>
                <c:pt idx="763">
                  <c:v>24.7412723751189</c:v>
                </c:pt>
                <c:pt idx="764">
                  <c:v>24.6891862281247</c:v>
                </c:pt>
                <c:pt idx="765">
                  <c:v>24.6371794737799</c:v>
                </c:pt>
                <c:pt idx="766">
                  <c:v>24.58525199107</c:v>
                </c:pt>
                <c:pt idx="767">
                  <c:v>24.5334036591645</c:v>
                </c:pt>
                <c:pt idx="768">
                  <c:v>24.4816343574174</c:v>
                </c:pt>
                <c:pt idx="769">
                  <c:v>24.4299439653664</c:v>
                </c:pt>
                <c:pt idx="770">
                  <c:v>24.378332362733</c:v>
                </c:pt>
                <c:pt idx="771">
                  <c:v>24.3267994294217</c:v>
                </c:pt>
                <c:pt idx="772">
                  <c:v>24.2753450455204</c:v>
                </c:pt>
                <c:pt idx="773">
                  <c:v>24.2239690912996</c:v>
                </c:pt>
                <c:pt idx="774">
                  <c:v>24.1726714472124</c:v>
                </c:pt>
                <c:pt idx="775">
                  <c:v>24.1214519938941</c:v>
                </c:pt>
                <c:pt idx="776">
                  <c:v>24.0703106121618</c:v>
                </c:pt>
                <c:pt idx="777">
                  <c:v>24.0192471830145</c:v>
                </c:pt>
                <c:pt idx="778">
                  <c:v>23.9682615876323</c:v>
                </c:pt>
                <c:pt idx="779">
                  <c:v>23.9173537073768</c:v>
                </c:pt>
                <c:pt idx="780">
                  <c:v>23.86652342379</c:v>
                </c:pt>
                <c:pt idx="781">
                  <c:v>23.8157706185948</c:v>
                </c:pt>
                <c:pt idx="782">
                  <c:v>23.7650951736941</c:v>
                </c:pt>
                <c:pt idx="783">
                  <c:v>23.7144969711712</c:v>
                </c:pt>
                <c:pt idx="784">
                  <c:v>23.6639758932887</c:v>
                </c:pt>
                <c:pt idx="785">
                  <c:v>23.613531822489</c:v>
                </c:pt>
                <c:pt idx="786">
                  <c:v>23.5631646413935</c:v>
                </c:pt>
                <c:pt idx="787">
                  <c:v>23.5128742328025</c:v>
                </c:pt>
                <c:pt idx="788">
                  <c:v>23.4626604796951</c:v>
                </c:pt>
                <c:pt idx="789">
                  <c:v>23.4125232652287</c:v>
                </c:pt>
                <c:pt idx="790">
                  <c:v>23.3624624727387</c:v>
                </c:pt>
                <c:pt idx="791">
                  <c:v>23.3124779857384</c:v>
                </c:pt>
                <c:pt idx="792">
                  <c:v>23.2625696879187</c:v>
                </c:pt>
                <c:pt idx="793">
                  <c:v>23.2127374631477</c:v>
                </c:pt>
                <c:pt idx="794">
                  <c:v>23.1629811954706</c:v>
                </c:pt>
                <c:pt idx="795">
                  <c:v>23.1133007691093</c:v>
                </c:pt>
                <c:pt idx="796">
                  <c:v>23.0636960684622</c:v>
                </c:pt>
                <c:pt idx="797">
                  <c:v>23.0141669781038</c:v>
                </c:pt>
                <c:pt idx="798">
                  <c:v>22.9647133827847</c:v>
                </c:pt>
                <c:pt idx="799">
                  <c:v>22.9153351674311</c:v>
                </c:pt>
                <c:pt idx="800">
                  <c:v>22.8660322171446</c:v>
                </c:pt>
                <c:pt idx="801">
                  <c:v>22.8168044172019</c:v>
                </c:pt>
                <c:pt idx="802">
                  <c:v>22.7676516530546</c:v>
                </c:pt>
                <c:pt idx="803">
                  <c:v>22.7185738103288</c:v>
                </c:pt>
                <c:pt idx="804">
                  <c:v>22.6695707748253</c:v>
                </c:pt>
                <c:pt idx="805">
                  <c:v>22.6206424325184</c:v>
                </c:pt>
                <c:pt idx="806">
                  <c:v>22.5717886695567</c:v>
                </c:pt>
                <c:pt idx="807">
                  <c:v>22.5230093722621</c:v>
                </c:pt>
                <c:pt idx="808">
                  <c:v>22.4743044271298</c:v>
                </c:pt>
                <c:pt idx="809">
                  <c:v>22.425673720828</c:v>
                </c:pt>
                <c:pt idx="810">
                  <c:v>22.3771171401978</c:v>
                </c:pt>
                <c:pt idx="811">
                  <c:v>22.3286345722525</c:v>
                </c:pt>
                <c:pt idx="812">
                  <c:v>22.2802259041779</c:v>
                </c:pt>
                <c:pt idx="813">
                  <c:v>22.2318910233316</c:v>
                </c:pt>
                <c:pt idx="814">
                  <c:v>22.183629817243</c:v>
                </c:pt>
                <c:pt idx="815">
                  <c:v>22.1354421736127</c:v>
                </c:pt>
                <c:pt idx="816">
                  <c:v>22.0873279803128</c:v>
                </c:pt>
                <c:pt idx="817">
                  <c:v>22.0392871253861</c:v>
                </c:pt>
                <c:pt idx="818">
                  <c:v>21.9913194970462</c:v>
                </c:pt>
                <c:pt idx="819">
                  <c:v>21.9434249836768</c:v>
                </c:pt>
                <c:pt idx="820">
                  <c:v>21.8956034738321</c:v>
                </c:pt>
                <c:pt idx="821">
                  <c:v>21.8478548562359</c:v>
                </c:pt>
                <c:pt idx="822">
                  <c:v>21.8001790197817</c:v>
                </c:pt>
                <c:pt idx="823">
                  <c:v>21.7525758535325</c:v>
                </c:pt>
                <c:pt idx="824">
                  <c:v>21.7050452467202</c:v>
                </c:pt>
                <c:pt idx="825">
                  <c:v>21.6575870887456</c:v>
                </c:pt>
                <c:pt idx="826">
                  <c:v>21.610201269178</c:v>
                </c:pt>
                <c:pt idx="827">
                  <c:v>21.5628876777553</c:v>
                </c:pt>
                <c:pt idx="828">
                  <c:v>21.5156462043831</c:v>
                </c:pt>
                <c:pt idx="829">
                  <c:v>21.468476739135</c:v>
                </c:pt>
                <c:pt idx="830">
                  <c:v>21.4213791722523</c:v>
                </c:pt>
                <c:pt idx="831">
                  <c:v>21.3743533941433</c:v>
                </c:pt>
                <c:pt idx="832">
                  <c:v>21.3273992953836</c:v>
                </c:pt>
                <c:pt idx="833">
                  <c:v>21.2805167667154</c:v>
                </c:pt>
                <c:pt idx="834">
                  <c:v>21.2337056990476</c:v>
                </c:pt>
                <c:pt idx="835">
                  <c:v>21.1869659834552</c:v>
                </c:pt>
                <c:pt idx="836">
                  <c:v>21.1402975111794</c:v>
                </c:pt>
                <c:pt idx="837">
                  <c:v>21.0937001736271</c:v>
                </c:pt>
                <c:pt idx="838">
                  <c:v>21.0471738623707</c:v>
                </c:pt>
                <c:pt idx="839">
                  <c:v>21.000718469148</c:v>
                </c:pt>
                <c:pt idx="840">
                  <c:v>20.9543338858616</c:v>
                </c:pt>
                <c:pt idx="841">
                  <c:v>20.9080200045791</c:v>
                </c:pt>
                <c:pt idx="842">
                  <c:v>20.8617767175324</c:v>
                </c:pt>
                <c:pt idx="843">
                  <c:v>20.8156039171179</c:v>
                </c:pt>
                <c:pt idx="844">
                  <c:v>20.7695014958958</c:v>
                </c:pt>
                <c:pt idx="845">
                  <c:v>20.7234693465902</c:v>
                </c:pt>
                <c:pt idx="846">
                  <c:v>20.6775073620886</c:v>
                </c:pt>
                <c:pt idx="847">
                  <c:v>20.631615435442</c:v>
                </c:pt>
                <c:pt idx="848">
                  <c:v>20.5857934598641</c:v>
                </c:pt>
                <c:pt idx="849">
                  <c:v>20.5400413287316</c:v>
                </c:pt>
                <c:pt idx="850">
                  <c:v>20.4943589355836</c:v>
                </c:pt>
                <c:pt idx="851">
                  <c:v>20.4487461741215</c:v>
                </c:pt>
                <c:pt idx="852">
                  <c:v>20.4032029382089</c:v>
                </c:pt>
                <c:pt idx="853">
                  <c:v>20.3577291218709</c:v>
                </c:pt>
                <c:pt idx="854">
                  <c:v>20.3123246192942</c:v>
                </c:pt>
                <c:pt idx="855">
                  <c:v>20.266989324827</c:v>
                </c:pt>
                <c:pt idx="856">
                  <c:v>20.2217231329784</c:v>
                </c:pt>
                <c:pt idx="857">
                  <c:v>20.1765259384181</c:v>
                </c:pt>
                <c:pt idx="858">
                  <c:v>20.1313976359767</c:v>
                </c:pt>
                <c:pt idx="859">
                  <c:v>20.0863381206448</c:v>
                </c:pt>
                <c:pt idx="860">
                  <c:v>20.0413472875733</c:v>
                </c:pt>
                <c:pt idx="861">
                  <c:v>19.9964250320728</c:v>
                </c:pt>
                <c:pt idx="862">
                  <c:v>19.9515712496135</c:v>
                </c:pt>
                <c:pt idx="863">
                  <c:v>19.9067858358249</c:v>
                </c:pt>
                <c:pt idx="864">
                  <c:v>19.8620686864956</c:v>
                </c:pt>
                <c:pt idx="865">
                  <c:v>19.817419697573</c:v>
                </c:pt>
                <c:pt idx="866">
                  <c:v>19.7728387651633</c:v>
                </c:pt>
                <c:pt idx="867">
                  <c:v>19.7283257855308</c:v>
                </c:pt>
                <c:pt idx="868">
                  <c:v>19.683880655098</c:v>
                </c:pt>
                <c:pt idx="869">
                  <c:v>19.6395032704455</c:v>
                </c:pt>
                <c:pt idx="870">
                  <c:v>19.5951935283111</c:v>
                </c:pt>
                <c:pt idx="871">
                  <c:v>19.5509513255905</c:v>
                </c:pt>
                <c:pt idx="872">
                  <c:v>19.5067765593362</c:v>
                </c:pt>
                <c:pt idx="873">
                  <c:v>19.4626691267576</c:v>
                </c:pt>
                <c:pt idx="874">
                  <c:v>19.4186289252211</c:v>
                </c:pt>
                <c:pt idx="875">
                  <c:v>19.3746558522493</c:v>
                </c:pt>
                <c:pt idx="876">
                  <c:v>19.3307498055209</c:v>
                </c:pt>
                <c:pt idx="877">
                  <c:v>19.2869106828709</c:v>
                </c:pt>
                <c:pt idx="878">
                  <c:v>19.2431383822898</c:v>
                </c:pt>
                <c:pt idx="879">
                  <c:v>19.1994328019235</c:v>
                </c:pt>
                <c:pt idx="880">
                  <c:v>19.1557938400734</c:v>
                </c:pt>
                <c:pt idx="881">
                  <c:v>19.1122213951958</c:v>
                </c:pt>
                <c:pt idx="882">
                  <c:v>19.0687153659017</c:v>
                </c:pt>
                <c:pt idx="883">
                  <c:v>19.0252756509567</c:v>
                </c:pt>
                <c:pt idx="884">
                  <c:v>18.9819021492808</c:v>
                </c:pt>
                <c:pt idx="885">
                  <c:v>18.938594759948</c:v>
                </c:pt>
                <c:pt idx="886">
                  <c:v>18.895353382186</c:v>
                </c:pt>
                <c:pt idx="887">
                  <c:v>18.8521779153763</c:v>
                </c:pt>
                <c:pt idx="888">
                  <c:v>18.8090682590538</c:v>
                </c:pt>
                <c:pt idx="889">
                  <c:v>18.7660243129063</c:v>
                </c:pt>
                <c:pt idx="890">
                  <c:v>18.7230459767747</c:v>
                </c:pt>
                <c:pt idx="891">
                  <c:v>18.6801331506525</c:v>
                </c:pt>
                <c:pt idx="892">
                  <c:v>18.6372857346856</c:v>
                </c:pt>
                <c:pt idx="893">
                  <c:v>18.5945036291722</c:v>
                </c:pt>
                <c:pt idx="894">
                  <c:v>18.5517867345624</c:v>
                </c:pt>
                <c:pt idx="895">
                  <c:v>18.509134951458</c:v>
                </c:pt>
                <c:pt idx="896">
                  <c:v>18.4665481806125</c:v>
                </c:pt>
                <c:pt idx="897">
                  <c:v>18.4240263229304</c:v>
                </c:pt>
                <c:pt idx="898">
                  <c:v>18.3815692794674</c:v>
                </c:pt>
                <c:pt idx="899">
                  <c:v>18.3391769514301</c:v>
                </c:pt>
                <c:pt idx="900">
                  <c:v>18.2968492401755</c:v>
                </c:pt>
                <c:pt idx="901">
                  <c:v>18.2545860472111</c:v>
                </c:pt>
                <c:pt idx="902">
                  <c:v>18.2123872741944</c:v>
                </c:pt>
                <c:pt idx="903">
                  <c:v>18.170252822933</c:v>
                </c:pt>
                <c:pt idx="904">
                  <c:v>18.1281825953839</c:v>
                </c:pt>
                <c:pt idx="905">
                  <c:v>18.0861764936538</c:v>
                </c:pt>
                <c:pt idx="906">
                  <c:v>18.0442344199984</c:v>
                </c:pt>
                <c:pt idx="907">
                  <c:v>18.0023562768226</c:v>
                </c:pt>
                <c:pt idx="908">
                  <c:v>17.9605419666799</c:v>
                </c:pt>
                <c:pt idx="909">
                  <c:v>17.9187913922724</c:v>
                </c:pt>
                <c:pt idx="910">
                  <c:v>17.8771044564505</c:v>
                </c:pt>
                <c:pt idx="911">
                  <c:v>17.8354810622125</c:v>
                </c:pt>
                <c:pt idx="912">
                  <c:v>17.793921112705</c:v>
                </c:pt>
                <c:pt idx="913">
                  <c:v>17.7524245112218</c:v>
                </c:pt>
                <c:pt idx="914">
                  <c:v>17.7109911612042</c:v>
                </c:pt>
                <c:pt idx="915">
                  <c:v>17.6696209662409</c:v>
                </c:pt>
                <c:pt idx="916">
                  <c:v>17.6283138300673</c:v>
                </c:pt>
                <c:pt idx="917">
                  <c:v>17.5870696565657</c:v>
                </c:pt>
                <c:pt idx="918">
                  <c:v>17.5458883497647</c:v>
                </c:pt>
                <c:pt idx="919">
                  <c:v>17.5047698138394</c:v>
                </c:pt>
                <c:pt idx="920">
                  <c:v>17.463713953111</c:v>
                </c:pt>
                <c:pt idx="921">
                  <c:v>17.4227206720462</c:v>
                </c:pt>
                <c:pt idx="922">
                  <c:v>17.3817898752577</c:v>
                </c:pt>
                <c:pt idx="923">
                  <c:v>17.3409214675034</c:v>
                </c:pt>
                <c:pt idx="924">
                  <c:v>17.3001153536863</c:v>
                </c:pt>
                <c:pt idx="925">
                  <c:v>17.2593714388546</c:v>
                </c:pt>
                <c:pt idx="926">
                  <c:v>17.2186896282011</c:v>
                </c:pt>
                <c:pt idx="927">
                  <c:v>17.178069827063</c:v>
                </c:pt>
                <c:pt idx="928">
                  <c:v>17.1375119409219</c:v>
                </c:pt>
                <c:pt idx="929">
                  <c:v>17.0970158754035</c:v>
                </c:pt>
                <c:pt idx="930">
                  <c:v>17.0565815362774</c:v>
                </c:pt>
                <c:pt idx="931">
                  <c:v>17.0162088294565</c:v>
                </c:pt>
                <c:pt idx="932">
                  <c:v>16.9758976609976</c:v>
                </c:pt>
                <c:pt idx="933">
                  <c:v>16.9356479371004</c:v>
                </c:pt>
                <c:pt idx="934">
                  <c:v>16.8954595641075</c:v>
                </c:pt>
                <c:pt idx="935">
                  <c:v>16.8553324485045</c:v>
                </c:pt>
                <c:pt idx="936">
                  <c:v>16.8152664969194</c:v>
                </c:pt>
                <c:pt idx="937">
                  <c:v>16.7752616161225</c:v>
                </c:pt>
                <c:pt idx="938">
                  <c:v>16.7353177130263</c:v>
                </c:pt>
                <c:pt idx="939">
                  <c:v>16.6954346946852</c:v>
                </c:pt>
                <c:pt idx="940">
                  <c:v>16.655612468295</c:v>
                </c:pt>
                <c:pt idx="941">
                  <c:v>16.6158509411935</c:v>
                </c:pt>
                <c:pt idx="942">
                  <c:v>16.5761500208591</c:v>
                </c:pt>
                <c:pt idx="943">
                  <c:v>16.5365096149117</c:v>
                </c:pt>
                <c:pt idx="944">
                  <c:v>16.4969296311118</c:v>
                </c:pt>
                <c:pt idx="945">
                  <c:v>16.4574099773606</c:v>
                </c:pt>
                <c:pt idx="946">
                  <c:v>16.4179505616996</c:v>
                </c:pt>
                <c:pt idx="947">
                  <c:v>16.3785512923105</c:v>
                </c:pt>
                <c:pt idx="948">
                  <c:v>16.3392120775149</c:v>
                </c:pt>
                <c:pt idx="949">
                  <c:v>16.2999328257743</c:v>
                </c:pt>
                <c:pt idx="950">
                  <c:v>16.2607134456896</c:v>
                </c:pt>
                <c:pt idx="951">
                  <c:v>16.2215538460009</c:v>
                </c:pt>
                <c:pt idx="952">
                  <c:v>16.1824539355877</c:v>
                </c:pt>
                <c:pt idx="953">
                  <c:v>16.1434136234682</c:v>
                </c:pt>
                <c:pt idx="954">
                  <c:v>16.1044328187992</c:v>
                </c:pt>
                <c:pt idx="955">
                  <c:v>16.0655114308762</c:v>
                </c:pt>
                <c:pt idx="956">
                  <c:v>16.0266493691328</c:v>
                </c:pt>
                <c:pt idx="957">
                  <c:v>15.9878465431407</c:v>
                </c:pt>
                <c:pt idx="958">
                  <c:v>15.9491028626094</c:v>
                </c:pt>
                <c:pt idx="959">
                  <c:v>15.9104182373861</c:v>
                </c:pt>
                <c:pt idx="960">
                  <c:v>15.8717925774553</c:v>
                </c:pt>
                <c:pt idx="961">
                  <c:v>15.8332257929387</c:v>
                </c:pt>
                <c:pt idx="962">
                  <c:v>15.7947177940952</c:v>
                </c:pt>
                <c:pt idx="963">
                  <c:v>15.7562684913204</c:v>
                </c:pt>
                <c:pt idx="964">
                  <c:v>15.7178777951462</c:v>
                </c:pt>
                <c:pt idx="965">
                  <c:v>15.6795456162413</c:v>
                </c:pt>
                <c:pt idx="966">
                  <c:v>15.6412718654103</c:v>
                </c:pt>
                <c:pt idx="967">
                  <c:v>15.6030564535938</c:v>
                </c:pt>
                <c:pt idx="968">
                  <c:v>15.5648992918682</c:v>
                </c:pt>
                <c:pt idx="969">
                  <c:v>15.5268002914455</c:v>
                </c:pt>
                <c:pt idx="970">
                  <c:v>15.4887593636729</c:v>
                </c:pt>
                <c:pt idx="971">
                  <c:v>15.4507764200327</c:v>
                </c:pt>
                <c:pt idx="972">
                  <c:v>15.4128513721424</c:v>
                </c:pt>
                <c:pt idx="973">
                  <c:v>15.3749841317538</c:v>
                </c:pt>
                <c:pt idx="974">
                  <c:v>15.3371746107536</c:v>
                </c:pt>
                <c:pt idx="975">
                  <c:v>15.2994227211625</c:v>
                </c:pt>
                <c:pt idx="976">
                  <c:v>15.2617283751356</c:v>
                </c:pt>
                <c:pt idx="977">
                  <c:v>15.2240914849617</c:v>
                </c:pt>
                <c:pt idx="978">
                  <c:v>15.1865119630633</c:v>
                </c:pt>
                <c:pt idx="979">
                  <c:v>15.1489897219965</c:v>
                </c:pt>
                <c:pt idx="980">
                  <c:v>15.1115246744505</c:v>
                </c:pt>
                <c:pt idx="981">
                  <c:v>15.0741167332478</c:v>
                </c:pt>
                <c:pt idx="982">
                  <c:v>15.0367658113437</c:v>
                </c:pt>
                <c:pt idx="983">
                  <c:v>14.9994718218261</c:v>
                </c:pt>
                <c:pt idx="984">
                  <c:v>14.9622346779154</c:v>
                </c:pt>
                <c:pt idx="985">
                  <c:v>14.9250542929645</c:v>
                </c:pt>
                <c:pt idx="986">
                  <c:v>14.887930580458</c:v>
                </c:pt>
                <c:pt idx="987">
                  <c:v>14.8508634540126</c:v>
                </c:pt>
                <c:pt idx="988">
                  <c:v>14.8138528273766</c:v>
                </c:pt>
                <c:pt idx="989">
                  <c:v>14.7768986144299</c:v>
                </c:pt>
                <c:pt idx="990">
                  <c:v>14.7400007291835</c:v>
                </c:pt>
                <c:pt idx="991">
                  <c:v>14.7031590857796</c:v>
                </c:pt>
                <c:pt idx="992">
                  <c:v>14.666373598491</c:v>
                </c:pt>
                <c:pt idx="993">
                  <c:v>14.6296441817216</c:v>
                </c:pt>
                <c:pt idx="994">
                  <c:v>14.5929707500055</c:v>
                </c:pt>
                <c:pt idx="995">
                  <c:v>14.5563532180071</c:v>
                </c:pt>
                <c:pt idx="996">
                  <c:v>14.5197915005208</c:v>
                </c:pt>
                <c:pt idx="997">
                  <c:v>14.483285512471</c:v>
                </c:pt>
                <c:pt idx="998">
                  <c:v>14.4468351689119</c:v>
                </c:pt>
                <c:pt idx="999">
                  <c:v>14.4104403850268</c:v>
                </c:pt>
                <c:pt idx="1000">
                  <c:v>14.37410107612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V$14:$V$1014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</c:numCache>
            </c:numRef>
          </c:xVal>
          <c:yVal>
            <c:numRef>
              <c:f>Calculations!$AA$14:$AA$1014</c:f>
              <c:numCache>
                <c:formatCode>General</c:formatCode>
                <c:ptCount val="1001"/>
                <c:pt idx="0">
                  <c:v>36.4744462586692</c:v>
                </c:pt>
                <c:pt idx="1">
                  <c:v>36.4033938232074</c:v>
                </c:pt>
                <c:pt idx="2">
                  <c:v>36.3324496898842</c:v>
                </c:pt>
                <c:pt idx="3">
                  <c:v>36.2616136936193</c:v>
                </c:pt>
                <c:pt idx="4">
                  <c:v>36.1908856695841</c:v>
                </c:pt>
                <c:pt idx="5">
                  <c:v>36.1202654532012</c:v>
                </c:pt>
                <c:pt idx="6">
                  <c:v>36.0497528801442</c:v>
                </c:pt>
                <c:pt idx="7">
                  <c:v>35.9793477863368</c:v>
                </c:pt>
                <c:pt idx="8">
                  <c:v>35.9090500079533</c:v>
                </c:pt>
                <c:pt idx="9">
                  <c:v>35.8388593814174</c:v>
                </c:pt>
                <c:pt idx="10">
                  <c:v>35.7687757434021</c:v>
                </c:pt>
                <c:pt idx="11">
                  <c:v>35.6987989308295</c:v>
                </c:pt>
                <c:pt idx="12">
                  <c:v>35.6289287808703</c:v>
                </c:pt>
                <c:pt idx="13">
                  <c:v>35.5591651309433</c:v>
                </c:pt>
                <c:pt idx="14">
                  <c:v>35.489507818715</c:v>
                </c:pt>
                <c:pt idx="15">
                  <c:v>35.4199566820996</c:v>
                </c:pt>
                <c:pt idx="16">
                  <c:v>35.3505115592582</c:v>
                </c:pt>
                <c:pt idx="17">
                  <c:v>35.2811722885986</c:v>
                </c:pt>
                <c:pt idx="18">
                  <c:v>35.2119387087749</c:v>
                </c:pt>
                <c:pt idx="19">
                  <c:v>35.1428106586871</c:v>
                </c:pt>
                <c:pt idx="20">
                  <c:v>35.073787977481</c:v>
                </c:pt>
                <c:pt idx="21">
                  <c:v>35.0048705045472</c:v>
                </c:pt>
                <c:pt idx="22">
                  <c:v>34.9360580795214</c:v>
                </c:pt>
                <c:pt idx="23">
                  <c:v>34.8673505422837</c:v>
                </c:pt>
                <c:pt idx="24">
                  <c:v>34.7987477329581</c:v>
                </c:pt>
                <c:pt idx="25">
                  <c:v>34.7302494919123</c:v>
                </c:pt>
                <c:pt idx="26">
                  <c:v>34.6618556597577</c:v>
                </c:pt>
                <c:pt idx="27">
                  <c:v>34.5935660773481</c:v>
                </c:pt>
                <c:pt idx="28">
                  <c:v>34.5253805857803</c:v>
                </c:pt>
                <c:pt idx="29">
                  <c:v>34.4572990263931</c:v>
                </c:pt>
                <c:pt idx="30">
                  <c:v>34.3893212407672</c:v>
                </c:pt>
                <c:pt idx="31">
                  <c:v>34.3214470707248</c:v>
                </c:pt>
                <c:pt idx="32">
                  <c:v>34.2536763583291</c:v>
                </c:pt>
                <c:pt idx="33">
                  <c:v>34.1860089458842</c:v>
                </c:pt>
                <c:pt idx="34">
                  <c:v>34.1184446759344</c:v>
                </c:pt>
                <c:pt idx="35">
                  <c:v>34.0509833912641</c:v>
                </c:pt>
                <c:pt idx="36">
                  <c:v>33.9836249348973</c:v>
                </c:pt>
                <c:pt idx="37">
                  <c:v>33.9163691500973</c:v>
                </c:pt>
                <c:pt idx="38">
                  <c:v>33.8492158803663</c:v>
                </c:pt>
                <c:pt idx="39">
                  <c:v>33.782164969445</c:v>
                </c:pt>
                <c:pt idx="40">
                  <c:v>33.7152162613124</c:v>
                </c:pt>
                <c:pt idx="41">
                  <c:v>33.6483696001852</c:v>
                </c:pt>
                <c:pt idx="42">
                  <c:v>33.5816248305175</c:v>
                </c:pt>
                <c:pt idx="43">
                  <c:v>33.5149817970007</c:v>
                </c:pt>
                <c:pt idx="44">
                  <c:v>33.4484403445628</c:v>
                </c:pt>
                <c:pt idx="45">
                  <c:v>33.3820003183681</c:v>
                </c:pt>
                <c:pt idx="46">
                  <c:v>33.3156615638169</c:v>
                </c:pt>
                <c:pt idx="47">
                  <c:v>33.2494239265455</c:v>
                </c:pt>
                <c:pt idx="48">
                  <c:v>33.183287252425</c:v>
                </c:pt>
                <c:pt idx="49">
                  <c:v>33.1172513875618</c:v>
                </c:pt>
                <c:pt idx="50">
                  <c:v>33.0513161782967</c:v>
                </c:pt>
                <c:pt idx="51">
                  <c:v>32.9854814712046</c:v>
                </c:pt>
                <c:pt idx="52">
                  <c:v>32.9197471130946</c:v>
                </c:pt>
                <c:pt idx="53">
                  <c:v>32.8541129510091</c:v>
                </c:pt>
                <c:pt idx="54">
                  <c:v>32.7885788322235</c:v>
                </c:pt>
                <c:pt idx="55">
                  <c:v>32.7231446042462</c:v>
                </c:pt>
                <c:pt idx="56">
                  <c:v>32.6578101148181</c:v>
                </c:pt>
                <c:pt idx="57">
                  <c:v>32.592575211912</c:v>
                </c:pt>
                <c:pt idx="58">
                  <c:v>32.5274397437324</c:v>
                </c:pt>
                <c:pt idx="59">
                  <c:v>32.4624035587154</c:v>
                </c:pt>
                <c:pt idx="60">
                  <c:v>32.3974665055279</c:v>
                </c:pt>
                <c:pt idx="61">
                  <c:v>32.3326284330677</c:v>
                </c:pt>
                <c:pt idx="62">
                  <c:v>32.2678891904626</c:v>
                </c:pt>
                <c:pt idx="63">
                  <c:v>32.2032486270706</c:v>
                </c:pt>
                <c:pt idx="64">
                  <c:v>32.1387065924794</c:v>
                </c:pt>
                <c:pt idx="65">
                  <c:v>32.0742629365057</c:v>
                </c:pt>
                <c:pt idx="66">
                  <c:v>32.0099175091952</c:v>
                </c:pt>
                <c:pt idx="67">
                  <c:v>31.9456701608223</c:v>
                </c:pt>
                <c:pt idx="68">
                  <c:v>31.8815207418896</c:v>
                </c:pt>
                <c:pt idx="69">
                  <c:v>31.8174691031275</c:v>
                </c:pt>
                <c:pt idx="70">
                  <c:v>31.7535150954938</c:v>
                </c:pt>
                <c:pt idx="71">
                  <c:v>31.6896585701737</c:v>
                </c:pt>
                <c:pt idx="72">
                  <c:v>31.6258993785792</c:v>
                </c:pt>
                <c:pt idx="73">
                  <c:v>31.5622373723486</c:v>
                </c:pt>
                <c:pt idx="74">
                  <c:v>31.4986724033466</c:v>
                </c:pt>
                <c:pt idx="75">
                  <c:v>31.4352043236635</c:v>
                </c:pt>
                <c:pt idx="76">
                  <c:v>31.3718329856152</c:v>
                </c:pt>
                <c:pt idx="77">
                  <c:v>31.3085582417426</c:v>
                </c:pt>
                <c:pt idx="78">
                  <c:v>31.2453799448113</c:v>
                </c:pt>
                <c:pt idx="79">
                  <c:v>31.1822979478115</c:v>
                </c:pt>
                <c:pt idx="80">
                  <c:v>31.1193121039574</c:v>
                </c:pt>
                <c:pt idx="81">
                  <c:v>31.056422266687</c:v>
                </c:pt>
                <c:pt idx="82">
                  <c:v>30.9936282896616</c:v>
                </c:pt>
                <c:pt idx="83">
                  <c:v>30.9309300267655</c:v>
                </c:pt>
                <c:pt idx="84">
                  <c:v>30.8683273321059</c:v>
                </c:pt>
                <c:pt idx="85">
                  <c:v>30.8058200600123</c:v>
                </c:pt>
                <c:pt idx="86">
                  <c:v>30.7434080650362</c:v>
                </c:pt>
                <c:pt idx="87">
                  <c:v>30.6810912019508</c:v>
                </c:pt>
                <c:pt idx="88">
                  <c:v>30.6188693257508</c:v>
                </c:pt>
                <c:pt idx="89">
                  <c:v>30.5567422916517</c:v>
                </c:pt>
                <c:pt idx="90">
                  <c:v>30.4947099550899</c:v>
                </c:pt>
                <c:pt idx="91">
                  <c:v>30.432772171722</c:v>
                </c:pt>
                <c:pt idx="92">
                  <c:v>30.3709287974247</c:v>
                </c:pt>
                <c:pt idx="93">
                  <c:v>30.3091796882944</c:v>
                </c:pt>
                <c:pt idx="94">
                  <c:v>30.2475247006467</c:v>
                </c:pt>
                <c:pt idx="95">
                  <c:v>30.1859636910164</c:v>
                </c:pt>
                <c:pt idx="96">
                  <c:v>30.1244965161569</c:v>
                </c:pt>
                <c:pt idx="97">
                  <c:v>30.0631230330399</c:v>
                </c:pt>
                <c:pt idx="98">
                  <c:v>30.0018430988552</c:v>
                </c:pt>
                <c:pt idx="99">
                  <c:v>29.9406565710102</c:v>
                </c:pt>
                <c:pt idx="100">
                  <c:v>29.8795633071296</c:v>
                </c:pt>
                <c:pt idx="101">
                  <c:v>29.8185631650553</c:v>
                </c:pt>
                <c:pt idx="102">
                  <c:v>29.7576560028457</c:v>
                </c:pt>
                <c:pt idx="103">
                  <c:v>29.6968416787757</c:v>
                </c:pt>
                <c:pt idx="104">
                  <c:v>29.6361200513361</c:v>
                </c:pt>
                <c:pt idx="105">
                  <c:v>29.5754909792335</c:v>
                </c:pt>
                <c:pt idx="106">
                  <c:v>29.5149543213898</c:v>
                </c:pt>
                <c:pt idx="107">
                  <c:v>29.454509936942</c:v>
                </c:pt>
                <c:pt idx="108">
                  <c:v>29.3941576852418</c:v>
                </c:pt>
                <c:pt idx="109">
                  <c:v>29.3338974258552</c:v>
                </c:pt>
                <c:pt idx="110">
                  <c:v>29.2737290185622</c:v>
                </c:pt>
                <c:pt idx="111">
                  <c:v>29.2136523233569</c:v>
                </c:pt>
                <c:pt idx="112">
                  <c:v>29.1536672004464</c:v>
                </c:pt>
                <c:pt idx="113">
                  <c:v>29.093773510251</c:v>
                </c:pt>
                <c:pt idx="114">
                  <c:v>29.0339711134039</c:v>
                </c:pt>
                <c:pt idx="115">
                  <c:v>28.9742598707505</c:v>
                </c:pt>
                <c:pt idx="116">
                  <c:v>28.9146396433485</c:v>
                </c:pt>
                <c:pt idx="117">
                  <c:v>28.8551102924673</c:v>
                </c:pt>
                <c:pt idx="118">
                  <c:v>28.7956716795878</c:v>
                </c:pt>
                <c:pt idx="119">
                  <c:v>28.7363236664019</c:v>
                </c:pt>
                <c:pt idx="120">
                  <c:v>28.6770661148126</c:v>
                </c:pt>
                <c:pt idx="121">
                  <c:v>28.617898886933</c:v>
                </c:pt>
                <c:pt idx="122">
                  <c:v>28.5588218450868</c:v>
                </c:pt>
                <c:pt idx="123">
                  <c:v>28.4998348518072</c:v>
                </c:pt>
                <c:pt idx="124">
                  <c:v>28.4409377698372</c:v>
                </c:pt>
                <c:pt idx="125">
                  <c:v>28.3821304621288</c:v>
                </c:pt>
                <c:pt idx="126">
                  <c:v>28.3234127918431</c:v>
                </c:pt>
                <c:pt idx="127">
                  <c:v>28.2647846223496</c:v>
                </c:pt>
                <c:pt idx="128">
                  <c:v>28.2062458172261</c:v>
                </c:pt>
                <c:pt idx="129">
                  <c:v>28.1477962402585</c:v>
                </c:pt>
                <c:pt idx="130">
                  <c:v>28.0894357554401</c:v>
                </c:pt>
                <c:pt idx="131">
                  <c:v>28.0311642269716</c:v>
                </c:pt>
                <c:pt idx="132">
                  <c:v>27.9729815192607</c:v>
                </c:pt>
                <c:pt idx="133">
                  <c:v>27.9148874969219</c:v>
                </c:pt>
                <c:pt idx="134">
                  <c:v>27.8568820247759</c:v>
                </c:pt>
                <c:pt idx="135">
                  <c:v>27.7989649678494</c:v>
                </c:pt>
                <c:pt idx="136">
                  <c:v>27.741136191375</c:v>
                </c:pt>
                <c:pt idx="137">
                  <c:v>27.6833955607906</c:v>
                </c:pt>
                <c:pt idx="138">
                  <c:v>27.6257429417392</c:v>
                </c:pt>
                <c:pt idx="139">
                  <c:v>27.5681782000688</c:v>
                </c:pt>
                <c:pt idx="140">
                  <c:v>27.5107012018317</c:v>
                </c:pt>
                <c:pt idx="141">
                  <c:v>27.4533118132843</c:v>
                </c:pt>
                <c:pt idx="142">
                  <c:v>27.396009900887</c:v>
                </c:pt>
                <c:pt idx="143">
                  <c:v>27.3387953313037</c:v>
                </c:pt>
                <c:pt idx="144">
                  <c:v>27.2816679714015</c:v>
                </c:pt>
                <c:pt idx="145">
                  <c:v>27.2246276882507</c:v>
                </c:pt>
                <c:pt idx="146">
                  <c:v>27.1676743491237</c:v>
                </c:pt>
                <c:pt idx="147">
                  <c:v>27.1108078214957</c:v>
                </c:pt>
                <c:pt idx="148">
                  <c:v>27.0540279730436</c:v>
                </c:pt>
                <c:pt idx="149">
                  <c:v>26.9973346716461</c:v>
                </c:pt>
                <c:pt idx="150">
                  <c:v>26.9407277853834</c:v>
                </c:pt>
                <c:pt idx="151">
                  <c:v>26.8842071825365</c:v>
                </c:pt>
                <c:pt idx="152">
                  <c:v>26.8277727315875</c:v>
                </c:pt>
                <c:pt idx="153">
                  <c:v>26.7714243012187</c:v>
                </c:pt>
                <c:pt idx="154">
                  <c:v>26.7151617603128</c:v>
                </c:pt>
                <c:pt idx="155">
                  <c:v>26.658984977952</c:v>
                </c:pt>
                <c:pt idx="156">
                  <c:v>26.6028938234185</c:v>
                </c:pt>
                <c:pt idx="157">
                  <c:v>26.5468881661934</c:v>
                </c:pt>
                <c:pt idx="158">
                  <c:v>26.4909678759569</c:v>
                </c:pt>
                <c:pt idx="159">
                  <c:v>26.4351328225879</c:v>
                </c:pt>
                <c:pt idx="160">
                  <c:v>26.3793828761634</c:v>
                </c:pt>
                <c:pt idx="161">
                  <c:v>26.3237179069586</c:v>
                </c:pt>
                <c:pt idx="162">
                  <c:v>26.2681377854465</c:v>
                </c:pt>
                <c:pt idx="163">
                  <c:v>26.2126423822975</c:v>
                </c:pt>
                <c:pt idx="164">
                  <c:v>26.1572315683789</c:v>
                </c:pt>
                <c:pt idx="165">
                  <c:v>26.1019052147552</c:v>
                </c:pt>
                <c:pt idx="166">
                  <c:v>26.0466631926871</c:v>
                </c:pt>
                <c:pt idx="167">
                  <c:v>25.9915053736317</c:v>
                </c:pt>
                <c:pt idx="168">
                  <c:v>25.9364316292421</c:v>
                </c:pt>
                <c:pt idx="169">
                  <c:v>25.8814418313669</c:v>
                </c:pt>
                <c:pt idx="170">
                  <c:v>25.82653585205</c:v>
                </c:pt>
                <c:pt idx="171">
                  <c:v>25.7717135635305</c:v>
                </c:pt>
                <c:pt idx="172">
                  <c:v>25.7169748382421</c:v>
                </c:pt>
                <c:pt idx="173">
                  <c:v>25.6623195488131</c:v>
                </c:pt>
                <c:pt idx="174">
                  <c:v>25.6077475680657</c:v>
                </c:pt>
                <c:pt idx="175">
                  <c:v>25.5532587690163</c:v>
                </c:pt>
                <c:pt idx="176">
                  <c:v>25.4988530248744</c:v>
                </c:pt>
                <c:pt idx="177">
                  <c:v>25.4445302090432</c:v>
                </c:pt>
                <c:pt idx="178">
                  <c:v>25.3902901951186</c:v>
                </c:pt>
                <c:pt idx="179">
                  <c:v>25.3361328568894</c:v>
                </c:pt>
                <c:pt idx="180">
                  <c:v>25.2820580683364</c:v>
                </c:pt>
                <c:pt idx="181">
                  <c:v>25.2280657036328</c:v>
                </c:pt>
                <c:pt idx="182">
                  <c:v>25.1741556371436</c:v>
                </c:pt>
                <c:pt idx="183">
                  <c:v>25.1203277434251</c:v>
                </c:pt>
                <c:pt idx="184">
                  <c:v>25.066581897225</c:v>
                </c:pt>
                <c:pt idx="185">
                  <c:v>25.0129179734818</c:v>
                </c:pt>
                <c:pt idx="186">
                  <c:v>24.9593358473247</c:v>
                </c:pt>
                <c:pt idx="187">
                  <c:v>24.9058353940731</c:v>
                </c:pt>
                <c:pt idx="188">
                  <c:v>24.8524164892366</c:v>
                </c:pt>
                <c:pt idx="189">
                  <c:v>24.7990790085145</c:v>
                </c:pt>
                <c:pt idx="190">
                  <c:v>24.7458228277956</c:v>
                </c:pt>
                <c:pt idx="191">
                  <c:v>24.6926478231577</c:v>
                </c:pt>
                <c:pt idx="192">
                  <c:v>24.6395538708678</c:v>
                </c:pt>
                <c:pt idx="193">
                  <c:v>24.5865408473812</c:v>
                </c:pt>
                <c:pt idx="194">
                  <c:v>24.5336086293417</c:v>
                </c:pt>
                <c:pt idx="195">
                  <c:v>24.4807570935811</c:v>
                </c:pt>
                <c:pt idx="196">
                  <c:v>24.4279861171189</c:v>
                </c:pt>
                <c:pt idx="197">
                  <c:v>24.375295577162</c:v>
                </c:pt>
                <c:pt idx="198">
                  <c:v>24.3226853511046</c:v>
                </c:pt>
                <c:pt idx="199">
                  <c:v>24.2701553165276</c:v>
                </c:pt>
                <c:pt idx="200">
                  <c:v>24.2177053511988</c:v>
                </c:pt>
                <c:pt idx="201">
                  <c:v>24.165335333072</c:v>
                </c:pt>
                <c:pt idx="202">
                  <c:v>24.1130451402871</c:v>
                </c:pt>
                <c:pt idx="203">
                  <c:v>24.06083465117</c:v>
                </c:pt>
                <c:pt idx="204">
                  <c:v>24.0087037442316</c:v>
                </c:pt>
                <c:pt idx="205">
                  <c:v>23.9566522981685</c:v>
                </c:pt>
                <c:pt idx="206">
                  <c:v>23.9046801918618</c:v>
                </c:pt>
                <c:pt idx="207">
                  <c:v>23.8527873043774</c:v>
                </c:pt>
                <c:pt idx="208">
                  <c:v>23.8009735149655</c:v>
                </c:pt>
                <c:pt idx="209">
                  <c:v>23.7492387030603</c:v>
                </c:pt>
                <c:pt idx="210">
                  <c:v>23.6975827482798</c:v>
                </c:pt>
                <c:pt idx="211">
                  <c:v>23.6460055304256</c:v>
                </c:pt>
                <c:pt idx="212">
                  <c:v>23.5945069294825</c:v>
                </c:pt>
                <c:pt idx="213">
                  <c:v>23.5430868256179</c:v>
                </c:pt>
                <c:pt idx="214">
                  <c:v>23.4917450991823</c:v>
                </c:pt>
                <c:pt idx="215">
                  <c:v>23.4404816307084</c:v>
                </c:pt>
                <c:pt idx="216">
                  <c:v>23.3892963009109</c:v>
                </c:pt>
                <c:pt idx="217">
                  <c:v>23.3381889906865</c:v>
                </c:pt>
                <c:pt idx="218">
                  <c:v>23.2871595811133</c:v>
                </c:pt>
                <c:pt idx="219">
                  <c:v>23.2362079534507</c:v>
                </c:pt>
                <c:pt idx="220">
                  <c:v>23.1853339891392</c:v>
                </c:pt>
                <c:pt idx="221">
                  <c:v>23.1345375697999</c:v>
                </c:pt>
                <c:pt idx="222">
                  <c:v>23.0838185772343</c:v>
                </c:pt>
                <c:pt idx="223">
                  <c:v>23.0331768934242</c:v>
                </c:pt>
                <c:pt idx="224">
                  <c:v>22.9826124005313</c:v>
                </c:pt>
                <c:pt idx="225">
                  <c:v>22.9321249808966</c:v>
                </c:pt>
                <c:pt idx="226">
                  <c:v>22.881714517041</c:v>
                </c:pt>
                <c:pt idx="227">
                  <c:v>22.8313808916639</c:v>
                </c:pt>
                <c:pt idx="228">
                  <c:v>22.7811239876438</c:v>
                </c:pt>
                <c:pt idx="229">
                  <c:v>22.7309436880378</c:v>
                </c:pt>
                <c:pt idx="230">
                  <c:v>22.680839876081</c:v>
                </c:pt>
                <c:pt idx="231">
                  <c:v>22.6308124351866</c:v>
                </c:pt>
                <c:pt idx="232">
                  <c:v>22.5808612489456</c:v>
                </c:pt>
                <c:pt idx="233">
                  <c:v>22.5309862011262</c:v>
                </c:pt>
                <c:pt idx="234">
                  <c:v>22.4811871756741</c:v>
                </c:pt>
                <c:pt idx="235">
                  <c:v>22.4314640567116</c:v>
                </c:pt>
                <c:pt idx="236">
                  <c:v>22.3818167285377</c:v>
                </c:pt>
                <c:pt idx="237">
                  <c:v>22.3322450756278</c:v>
                </c:pt>
                <c:pt idx="238">
                  <c:v>22.2827489826335</c:v>
                </c:pt>
                <c:pt idx="239">
                  <c:v>22.2333283343821</c:v>
                </c:pt>
                <c:pt idx="240">
                  <c:v>22.1839830158763</c:v>
                </c:pt>
                <c:pt idx="241">
                  <c:v>22.1347129122943</c:v>
                </c:pt>
                <c:pt idx="242">
                  <c:v>22.0855179089894</c:v>
                </c:pt>
                <c:pt idx="243">
                  <c:v>22.0363978914894</c:v>
                </c:pt>
                <c:pt idx="244">
                  <c:v>21.9873527454966</c:v>
                </c:pt>
                <c:pt idx="245">
                  <c:v>21.9383823568878</c:v>
                </c:pt>
                <c:pt idx="246">
                  <c:v>21.8894866117135</c:v>
                </c:pt>
                <c:pt idx="247">
                  <c:v>21.840665396198</c:v>
                </c:pt>
                <c:pt idx="248">
                  <c:v>21.7919185967389</c:v>
                </c:pt>
                <c:pt idx="249">
                  <c:v>21.743246099907</c:v>
                </c:pt>
                <c:pt idx="250">
                  <c:v>21.6946477924462</c:v>
                </c:pt>
                <c:pt idx="251">
                  <c:v>21.6461235612727</c:v>
                </c:pt>
                <c:pt idx="252">
                  <c:v>21.5976732934754</c:v>
                </c:pt>
                <c:pt idx="253">
                  <c:v>21.549296876315</c:v>
                </c:pt>
                <c:pt idx="254">
                  <c:v>21.5009941972242</c:v>
                </c:pt>
                <c:pt idx="255">
                  <c:v>21.4527651438074</c:v>
                </c:pt>
                <c:pt idx="256">
                  <c:v>21.40460960384</c:v>
                </c:pt>
                <c:pt idx="257">
                  <c:v>21.3565274652688</c:v>
                </c:pt>
                <c:pt idx="258">
                  <c:v>21.3085186162111</c:v>
                </c:pt>
                <c:pt idx="259">
                  <c:v>21.260582944955</c:v>
                </c:pt>
                <c:pt idx="260">
                  <c:v>21.2127203399587</c:v>
                </c:pt>
                <c:pt idx="261">
                  <c:v>21.1649306898506</c:v>
                </c:pt>
                <c:pt idx="262">
                  <c:v>21.1172138834285</c:v>
                </c:pt>
                <c:pt idx="263">
                  <c:v>21.0695698096601</c:v>
                </c:pt>
                <c:pt idx="264">
                  <c:v>21.0219983576821</c:v>
                </c:pt>
                <c:pt idx="265">
                  <c:v>20.9744994168004</c:v>
                </c:pt>
                <c:pt idx="266">
                  <c:v>20.9270728764893</c:v>
                </c:pt>
                <c:pt idx="267">
                  <c:v>20.8797186263919</c:v>
                </c:pt>
                <c:pt idx="268">
                  <c:v>20.8324365563193</c:v>
                </c:pt>
                <c:pt idx="269">
                  <c:v>20.7852265562507</c:v>
                </c:pt>
                <c:pt idx="270">
                  <c:v>20.7380885163328</c:v>
                </c:pt>
                <c:pt idx="271">
                  <c:v>20.6910223268799</c:v>
                </c:pt>
                <c:pt idx="272">
                  <c:v>20.6440278783736</c:v>
                </c:pt>
                <c:pt idx="273">
                  <c:v>20.5971050614622</c:v>
                </c:pt>
                <c:pt idx="274">
                  <c:v>20.5502537669607</c:v>
                </c:pt>
                <c:pt idx="275">
                  <c:v>20.5034738858507</c:v>
                </c:pt>
                <c:pt idx="276">
                  <c:v>20.4567653092798</c:v>
                </c:pt>
                <c:pt idx="277">
                  <c:v>20.4101279285617</c:v>
                </c:pt>
                <c:pt idx="278">
                  <c:v>20.3635616351756</c:v>
                </c:pt>
                <c:pt idx="279">
                  <c:v>20.3170663207661</c:v>
                </c:pt>
                <c:pt idx="280">
                  <c:v>20.2706418771431</c:v>
                </c:pt>
                <c:pt idx="281">
                  <c:v>20.2242881962813</c:v>
                </c:pt>
                <c:pt idx="282">
                  <c:v>20.1780051703202</c:v>
                </c:pt>
                <c:pt idx="283">
                  <c:v>20.1317926915635</c:v>
                </c:pt>
                <c:pt idx="284">
                  <c:v>20.0856506524792</c:v>
                </c:pt>
                <c:pt idx="285">
                  <c:v>20.0395789456992</c:v>
                </c:pt>
                <c:pt idx="286">
                  <c:v>19.993577464019</c:v>
                </c:pt>
                <c:pt idx="287">
                  <c:v>19.9476461003975</c:v>
                </c:pt>
                <c:pt idx="288">
                  <c:v>19.9017847479568</c:v>
                </c:pt>
                <c:pt idx="289">
                  <c:v>19.8559932999819</c:v>
                </c:pt>
                <c:pt idx="290">
                  <c:v>19.8102716499206</c:v>
                </c:pt>
                <c:pt idx="291">
                  <c:v>19.7646196913827</c:v>
                </c:pt>
                <c:pt idx="292">
                  <c:v>19.7190373181407</c:v>
                </c:pt>
                <c:pt idx="293">
                  <c:v>19.6735244241287</c:v>
                </c:pt>
                <c:pt idx="294">
                  <c:v>19.6280809034424</c:v>
                </c:pt>
                <c:pt idx="295">
                  <c:v>19.5827066503392</c:v>
                </c:pt>
                <c:pt idx="296">
                  <c:v>19.5374015592374</c:v>
                </c:pt>
                <c:pt idx="297">
                  <c:v>19.4921655247165</c:v>
                </c:pt>
                <c:pt idx="298">
                  <c:v>19.4469984415165</c:v>
                </c:pt>
                <c:pt idx="299">
                  <c:v>19.4019002045378</c:v>
                </c:pt>
                <c:pt idx="300">
                  <c:v>19.3568707088413</c:v>
                </c:pt>
                <c:pt idx="301">
                  <c:v>19.3119098496476</c:v>
                </c:pt>
                <c:pt idx="302">
                  <c:v>19.2670175223369</c:v>
                </c:pt>
                <c:pt idx="303">
                  <c:v>19.2221936224492</c:v>
                </c:pt>
                <c:pt idx="304">
                  <c:v>19.1774380456835</c:v>
                </c:pt>
                <c:pt idx="305">
                  <c:v>19.1327506878978</c:v>
                </c:pt>
                <c:pt idx="306">
                  <c:v>19.0881314451089</c:v>
                </c:pt>
                <c:pt idx="307">
                  <c:v>19.0435802134921</c:v>
                </c:pt>
                <c:pt idx="308">
                  <c:v>18.9990968893808</c:v>
                </c:pt>
                <c:pt idx="309">
                  <c:v>18.9546813692668</c:v>
                </c:pt>
                <c:pt idx="310">
                  <c:v>18.9103335497992</c:v>
                </c:pt>
                <c:pt idx="311">
                  <c:v>18.8660533277849</c:v>
                </c:pt>
                <c:pt idx="312">
                  <c:v>18.821840600188</c:v>
                </c:pt>
                <c:pt idx="313">
                  <c:v>18.7776952641298</c:v>
                </c:pt>
                <c:pt idx="314">
                  <c:v>18.7336172168883</c:v>
                </c:pt>
                <c:pt idx="315">
                  <c:v>18.6896063558979</c:v>
                </c:pt>
                <c:pt idx="316">
                  <c:v>18.6456625787497</c:v>
                </c:pt>
                <c:pt idx="317">
                  <c:v>18.6017857831907</c:v>
                </c:pt>
                <c:pt idx="318">
                  <c:v>18.5579758671237</c:v>
                </c:pt>
                <c:pt idx="319">
                  <c:v>18.5142327286073</c:v>
                </c:pt>
                <c:pt idx="320">
                  <c:v>18.4705562658553</c:v>
                </c:pt>
                <c:pt idx="321">
                  <c:v>18.4269463772367</c:v>
                </c:pt>
                <c:pt idx="322">
                  <c:v>18.3834029612755</c:v>
                </c:pt>
                <c:pt idx="323">
                  <c:v>18.3399259166504</c:v>
                </c:pt>
                <c:pt idx="324">
                  <c:v>18.2965151421943</c:v>
                </c:pt>
                <c:pt idx="325">
                  <c:v>18.2531705368945</c:v>
                </c:pt>
                <c:pt idx="326">
                  <c:v>18.2098919998923</c:v>
                </c:pt>
                <c:pt idx="327">
                  <c:v>18.1666794304826</c:v>
                </c:pt>
                <c:pt idx="328">
                  <c:v>18.1235327281139</c:v>
                </c:pt>
                <c:pt idx="329">
                  <c:v>18.080451792388</c:v>
                </c:pt>
                <c:pt idx="330">
                  <c:v>18.0374365230595</c:v>
                </c:pt>
                <c:pt idx="331">
                  <c:v>17.9944868200361</c:v>
                </c:pt>
                <c:pt idx="332">
                  <c:v>17.9516025833779</c:v>
                </c:pt>
                <c:pt idx="333">
                  <c:v>17.9087837132974</c:v>
                </c:pt>
                <c:pt idx="334">
                  <c:v>17.8660301101591</c:v>
                </c:pt>
                <c:pt idx="335">
                  <c:v>17.8233416744794</c:v>
                </c:pt>
                <c:pt idx="336">
                  <c:v>17.7807183069265</c:v>
                </c:pt>
                <c:pt idx="337">
                  <c:v>17.7381599083198</c:v>
                </c:pt>
                <c:pt idx="338">
                  <c:v>17.6956663796299</c:v>
                </c:pt>
                <c:pt idx="339">
                  <c:v>17.6532376219786</c:v>
                </c:pt>
                <c:pt idx="340">
                  <c:v>17.6108735366381</c:v>
                </c:pt>
                <c:pt idx="341">
                  <c:v>17.5685740250311</c:v>
                </c:pt>
                <c:pt idx="342">
                  <c:v>17.5263389887309</c:v>
                </c:pt>
                <c:pt idx="343">
                  <c:v>17.4841683294604</c:v>
                </c:pt>
                <c:pt idx="344">
                  <c:v>17.4420619490926</c:v>
                </c:pt>
                <c:pt idx="345">
                  <c:v>17.4000197496499</c:v>
                </c:pt>
                <c:pt idx="346">
                  <c:v>17.3580416333042</c:v>
                </c:pt>
                <c:pt idx="347">
                  <c:v>17.3161275023763</c:v>
                </c:pt>
                <c:pt idx="348">
                  <c:v>17.2742772593361</c:v>
                </c:pt>
                <c:pt idx="349">
                  <c:v>17.232490806802</c:v>
                </c:pt>
                <c:pt idx="350">
                  <c:v>17.1907680475409</c:v>
                </c:pt>
                <c:pt idx="351">
                  <c:v>17.149108884468</c:v>
                </c:pt>
                <c:pt idx="352">
                  <c:v>17.1075132206464</c:v>
                </c:pt>
                <c:pt idx="353">
                  <c:v>17.0659809592868</c:v>
                </c:pt>
                <c:pt idx="354">
                  <c:v>17.0245120037478</c:v>
                </c:pt>
                <c:pt idx="355">
                  <c:v>16.9831062575349</c:v>
                </c:pt>
                <c:pt idx="356">
                  <c:v>16.9417636243009</c:v>
                </c:pt>
                <c:pt idx="357">
                  <c:v>16.9004840078455</c:v>
                </c:pt>
                <c:pt idx="358">
                  <c:v>16.859267312115</c:v>
                </c:pt>
                <c:pt idx="359">
                  <c:v>16.818113441202</c:v>
                </c:pt>
                <c:pt idx="360">
                  <c:v>16.7770222993453</c:v>
                </c:pt>
                <c:pt idx="361">
                  <c:v>16.7359937909298</c:v>
                </c:pt>
                <c:pt idx="362">
                  <c:v>16.6950278204862</c:v>
                </c:pt>
                <c:pt idx="363">
                  <c:v>16.6541242926903</c:v>
                </c:pt>
                <c:pt idx="364">
                  <c:v>16.6132831123637</c:v>
                </c:pt>
                <c:pt idx="365">
                  <c:v>16.5725041844729</c:v>
                </c:pt>
                <c:pt idx="366">
                  <c:v>16.531787414129</c:v>
                </c:pt>
                <c:pt idx="367">
                  <c:v>16.4911327065881</c:v>
                </c:pt>
                <c:pt idx="368">
                  <c:v>16.4505399672506</c:v>
                </c:pt>
                <c:pt idx="369">
                  <c:v>16.410009101661</c:v>
                </c:pt>
                <c:pt idx="370">
                  <c:v>16.3695400155078</c:v>
                </c:pt>
                <c:pt idx="371">
                  <c:v>16.3291326146233</c:v>
                </c:pt>
                <c:pt idx="372">
                  <c:v>16.2887868049834</c:v>
                </c:pt>
                <c:pt idx="373">
                  <c:v>16.2485024927073</c:v>
                </c:pt>
                <c:pt idx="374">
                  <c:v>16.208279584057</c:v>
                </c:pt>
                <c:pt idx="375">
                  <c:v>16.1681179854378</c:v>
                </c:pt>
                <c:pt idx="376">
                  <c:v>16.1280176033975</c:v>
                </c:pt>
                <c:pt idx="377">
                  <c:v>16.0879783446263</c:v>
                </c:pt>
                <c:pt idx="378">
                  <c:v>16.0480001159566</c:v>
                </c:pt>
                <c:pt idx="379">
                  <c:v>16.0080828243629</c:v>
                </c:pt>
                <c:pt idx="380">
                  <c:v>15.9682263769615</c:v>
                </c:pt>
                <c:pt idx="381">
                  <c:v>15.9284306810102</c:v>
                </c:pt>
                <c:pt idx="382">
                  <c:v>15.8886956439082</c:v>
                </c:pt>
                <c:pt idx="383">
                  <c:v>15.849021173196</c:v>
                </c:pt>
                <c:pt idx="384">
                  <c:v>15.8094071765546</c:v>
                </c:pt>
                <c:pt idx="385">
                  <c:v>15.7698535618063</c:v>
                </c:pt>
                <c:pt idx="386">
                  <c:v>15.7303602369134</c:v>
                </c:pt>
                <c:pt idx="387">
                  <c:v>15.6909271099787</c:v>
                </c:pt>
                <c:pt idx="388">
                  <c:v>15.6515540892452</c:v>
                </c:pt>
                <c:pt idx="389">
                  <c:v>15.6122410830956</c:v>
                </c:pt>
                <c:pt idx="390">
                  <c:v>15.5729880000522</c:v>
                </c:pt>
                <c:pt idx="391">
                  <c:v>15.5337947487768</c:v>
                </c:pt>
                <c:pt idx="392">
                  <c:v>15.4946612380706</c:v>
                </c:pt>
                <c:pt idx="393">
                  <c:v>15.4555873768735</c:v>
                </c:pt>
                <c:pt idx="394">
                  <c:v>15.4165730742644</c:v>
                </c:pt>
                <c:pt idx="395">
                  <c:v>15.3776182394607</c:v>
                </c:pt>
                <c:pt idx="396">
                  <c:v>15.3387227818182</c:v>
                </c:pt>
                <c:pt idx="397">
                  <c:v>15.2998866108309</c:v>
                </c:pt>
                <c:pt idx="398">
                  <c:v>15.2611096361308</c:v>
                </c:pt>
                <c:pt idx="399">
                  <c:v>15.2223917674875</c:v>
                </c:pt>
                <c:pt idx="400">
                  <c:v>15.1837329148081</c:v>
                </c:pt>
                <c:pt idx="401">
                  <c:v>15.1451329881374</c:v>
                </c:pt>
                <c:pt idx="402">
                  <c:v>15.1065918976568</c:v>
                </c:pt>
                <c:pt idx="403">
                  <c:v>15.068109553685</c:v>
                </c:pt>
                <c:pt idx="404">
                  <c:v>15.0296858666771</c:v>
                </c:pt>
                <c:pt idx="405">
                  <c:v>14.991320747225</c:v>
                </c:pt>
                <c:pt idx="406">
                  <c:v>14.9530141060567</c:v>
                </c:pt>
                <c:pt idx="407">
                  <c:v>14.9147658540362</c:v>
                </c:pt>
                <c:pt idx="408">
                  <c:v>14.8765759021635</c:v>
                </c:pt>
                <c:pt idx="409">
                  <c:v>14.8384441615742</c:v>
                </c:pt>
                <c:pt idx="410">
                  <c:v>14.8003705435395</c:v>
                </c:pt>
                <c:pt idx="411">
                  <c:v>14.7623549594655</c:v>
                </c:pt>
                <c:pt idx="412">
                  <c:v>14.7243973208938</c:v>
                </c:pt>
                <c:pt idx="413">
                  <c:v>14.6864975395004</c:v>
                </c:pt>
                <c:pt idx="414">
                  <c:v>14.6486555270962</c:v>
                </c:pt>
                <c:pt idx="415">
                  <c:v>14.6108711956264</c:v>
                </c:pt>
                <c:pt idx="416">
                  <c:v>14.5731444571704</c:v>
                </c:pt>
                <c:pt idx="417">
                  <c:v>14.5354752239419</c:v>
                </c:pt>
                <c:pt idx="418">
                  <c:v>14.497863408288</c:v>
                </c:pt>
                <c:pt idx="419">
                  <c:v>14.4603089226896</c:v>
                </c:pt>
                <c:pt idx="420">
                  <c:v>14.422811679761</c:v>
                </c:pt>
                <c:pt idx="421">
                  <c:v>14.3853715922497</c:v>
                </c:pt>
                <c:pt idx="422">
                  <c:v>14.3479885730362</c:v>
                </c:pt>
                <c:pt idx="423">
                  <c:v>14.3106625351338</c:v>
                </c:pt>
                <c:pt idx="424">
                  <c:v>14.2733933916882</c:v>
                </c:pt>
                <c:pt idx="425">
                  <c:v>14.2361810559779</c:v>
                </c:pt>
                <c:pt idx="426">
                  <c:v>14.1990254414132</c:v>
                </c:pt>
                <c:pt idx="427">
                  <c:v>14.1619264615365</c:v>
                </c:pt>
                <c:pt idx="428">
                  <c:v>14.124884030022</c:v>
                </c:pt>
                <c:pt idx="429">
                  <c:v>14.0878980606756</c:v>
                </c:pt>
                <c:pt idx="430">
                  <c:v>14.0509684674343</c:v>
                </c:pt>
                <c:pt idx="431">
                  <c:v>14.0140951643667</c:v>
                </c:pt>
                <c:pt idx="432">
                  <c:v>13.9772780656719</c:v>
                </c:pt>
                <c:pt idx="433">
                  <c:v>13.9405170856802</c:v>
                </c:pt>
                <c:pt idx="434">
                  <c:v>13.9038121388521</c:v>
                </c:pt>
                <c:pt idx="435">
                  <c:v>13.8671631397789</c:v>
                </c:pt>
                <c:pt idx="436">
                  <c:v>13.8305700031817</c:v>
                </c:pt>
                <c:pt idx="437">
                  <c:v>13.7940326439118</c:v>
                </c:pt>
                <c:pt idx="438">
                  <c:v>13.7575509769503</c:v>
                </c:pt>
                <c:pt idx="439">
                  <c:v>13.7211249174079</c:v>
                </c:pt>
                <c:pt idx="440">
                  <c:v>13.6847543805244</c:v>
                </c:pt>
                <c:pt idx="441">
                  <c:v>13.6484392816692</c:v>
                </c:pt>
                <c:pt idx="442">
                  <c:v>13.6121795363405</c:v>
                </c:pt>
                <c:pt idx="443">
                  <c:v>13.5759750601653</c:v>
                </c:pt>
                <c:pt idx="444">
                  <c:v>13.5398257688992</c:v>
                </c:pt>
                <c:pt idx="445">
                  <c:v>13.5037315784263</c:v>
                </c:pt>
                <c:pt idx="446">
                  <c:v>13.4676924047588</c:v>
                </c:pt>
                <c:pt idx="447">
                  <c:v>13.4317081640371</c:v>
                </c:pt>
                <c:pt idx="448">
                  <c:v>13.3957787725291</c:v>
                </c:pt>
                <c:pt idx="449">
                  <c:v>13.3599041466307</c:v>
                </c:pt>
                <c:pt idx="450">
                  <c:v>13.324084202865</c:v>
                </c:pt>
                <c:pt idx="451">
                  <c:v>13.2883188578824</c:v>
                </c:pt>
                <c:pt idx="452">
                  <c:v>13.2526080284604</c:v>
                </c:pt>
                <c:pt idx="453">
                  <c:v>13.2169516315032</c:v>
                </c:pt>
                <c:pt idx="454">
                  <c:v>13.1813495840418</c:v>
                </c:pt>
                <c:pt idx="455">
                  <c:v>13.1458018032336</c:v>
                </c:pt>
                <c:pt idx="456">
                  <c:v>13.1103082063624</c:v>
                </c:pt>
                <c:pt idx="457">
                  <c:v>13.0748687108379</c:v>
                </c:pt>
                <c:pt idx="458">
                  <c:v>13.0394832341958</c:v>
                </c:pt>
                <c:pt idx="459">
                  <c:v>13.0041516940974</c:v>
                </c:pt>
                <c:pt idx="460">
                  <c:v>12.9688740083297</c:v>
                </c:pt>
                <c:pt idx="461">
                  <c:v>12.9336500948048</c:v>
                </c:pt>
                <c:pt idx="462">
                  <c:v>12.89847987156</c:v>
                </c:pt>
                <c:pt idx="463">
                  <c:v>12.8633632567575</c:v>
                </c:pt>
                <c:pt idx="464">
                  <c:v>12.8283001686844</c:v>
                </c:pt>
                <c:pt idx="465">
                  <c:v>12.7932905257522</c:v>
                </c:pt>
                <c:pt idx="466">
                  <c:v>12.7583342464967</c:v>
                </c:pt>
                <c:pt idx="467">
                  <c:v>12.7234312495781</c:v>
                </c:pt>
                <c:pt idx="468">
                  <c:v>12.6885814537803</c:v>
                </c:pt>
                <c:pt idx="469">
                  <c:v>12.6537847780113</c:v>
                </c:pt>
                <c:pt idx="470">
                  <c:v>12.6190411413024</c:v>
                </c:pt>
                <c:pt idx="471">
                  <c:v>12.5843504628086</c:v>
                </c:pt>
                <c:pt idx="472">
                  <c:v>12.549712661808</c:v>
                </c:pt>
                <c:pt idx="473">
                  <c:v>12.5151276577016</c:v>
                </c:pt>
                <c:pt idx="474">
                  <c:v>12.4805953700135</c:v>
                </c:pt>
                <c:pt idx="475">
                  <c:v>12.4461157183903</c:v>
                </c:pt>
                <c:pt idx="476">
                  <c:v>12.4116886226011</c:v>
                </c:pt>
                <c:pt idx="477">
                  <c:v>12.3773140025375</c:v>
                </c:pt>
                <c:pt idx="478">
                  <c:v>12.3429917782128</c:v>
                </c:pt>
                <c:pt idx="479">
                  <c:v>12.3087218697626</c:v>
                </c:pt>
                <c:pt idx="480">
                  <c:v>12.2745041974441</c:v>
                </c:pt>
                <c:pt idx="481">
                  <c:v>12.240338681636</c:v>
                </c:pt>
                <c:pt idx="482">
                  <c:v>12.2062252428383</c:v>
                </c:pt>
                <c:pt idx="483">
                  <c:v>12.1721638016725</c:v>
                </c:pt>
                <c:pt idx="484">
                  <c:v>12.1381542788806</c:v>
                </c:pt>
                <c:pt idx="485">
                  <c:v>12.1041965953259</c:v>
                </c:pt>
                <c:pt idx="486">
                  <c:v>12.070290671992</c:v>
                </c:pt>
                <c:pt idx="487">
                  <c:v>12.036436429983</c:v>
                </c:pt>
                <c:pt idx="488">
                  <c:v>12.0026337905234</c:v>
                </c:pt>
                <c:pt idx="489">
                  <c:v>11.9688826749577</c:v>
                </c:pt>
                <c:pt idx="490">
                  <c:v>11.9351830047502</c:v>
                </c:pt>
                <c:pt idx="491">
                  <c:v>11.901534701485</c:v>
                </c:pt>
                <c:pt idx="492">
                  <c:v>11.8679376868656</c:v>
                </c:pt>
                <c:pt idx="493">
                  <c:v>11.8343918827151</c:v>
                </c:pt>
                <c:pt idx="494">
                  <c:v>11.8008972109756</c:v>
                </c:pt>
                <c:pt idx="495">
                  <c:v>11.7674535937081</c:v>
                </c:pt>
                <c:pt idx="496">
                  <c:v>11.7340609530925</c:v>
                </c:pt>
                <c:pt idx="497">
                  <c:v>11.7007192114273</c:v>
                </c:pt>
                <c:pt idx="498">
                  <c:v>11.6674282911296</c:v>
                </c:pt>
                <c:pt idx="499">
                  <c:v>11.6341881147344</c:v>
                </c:pt>
                <c:pt idx="500">
                  <c:v>11.600998604895</c:v>
                </c:pt>
                <c:pt idx="501">
                  <c:v>11.5678596843827</c:v>
                </c:pt>
                <c:pt idx="502">
                  <c:v>11.5347712760862</c:v>
                </c:pt>
                <c:pt idx="503">
                  <c:v>11.5017333030121</c:v>
                </c:pt>
                <c:pt idx="504">
                  <c:v>11.4687456882842</c:v>
                </c:pt>
                <c:pt idx="505">
                  <c:v>11.4358083551433</c:v>
                </c:pt>
                <c:pt idx="506">
                  <c:v>11.4029212269474</c:v>
                </c:pt>
                <c:pt idx="507">
                  <c:v>11.3700842271714</c:v>
                </c:pt>
                <c:pt idx="508">
                  <c:v>11.3372972794066</c:v>
                </c:pt>
                <c:pt idx="509">
                  <c:v>11.3045603073609</c:v>
                </c:pt>
                <c:pt idx="510">
                  <c:v>11.2718732348587</c:v>
                </c:pt>
                <c:pt idx="511">
                  <c:v>11.23923598584</c:v>
                </c:pt>
                <c:pt idx="512">
                  <c:v>11.2066484843612</c:v>
                </c:pt>
                <c:pt idx="513">
                  <c:v>11.1741106545942</c:v>
                </c:pt>
                <c:pt idx="514">
                  <c:v>11.1416224208266</c:v>
                </c:pt>
                <c:pt idx="515">
                  <c:v>11.1091837074615</c:v>
                </c:pt>
                <c:pt idx="516">
                  <c:v>11.0767944390169</c:v>
                </c:pt>
                <c:pt idx="517">
                  <c:v>11.0444545401262</c:v>
                </c:pt>
                <c:pt idx="518">
                  <c:v>11.0121639355375</c:v>
                </c:pt>
                <c:pt idx="519">
                  <c:v>10.9799225501136</c:v>
                </c:pt>
                <c:pt idx="520">
                  <c:v>10.9477303088318</c:v>
                </c:pt>
                <c:pt idx="521">
                  <c:v>10.915587136784</c:v>
                </c:pt>
                <c:pt idx="522">
                  <c:v>10.883492959176</c:v>
                </c:pt>
                <c:pt idx="523">
                  <c:v>10.8514477013277</c:v>
                </c:pt>
                <c:pt idx="524">
                  <c:v>10.8194512886729</c:v>
                </c:pt>
                <c:pt idx="525">
                  <c:v>10.7875036467589</c:v>
                </c:pt>
                <c:pt idx="526">
                  <c:v>10.7556047012467</c:v>
                </c:pt>
                <c:pt idx="527">
                  <c:v>10.7237543779103</c:v>
                </c:pt>
                <c:pt idx="528">
                  <c:v>10.6919526026373</c:v>
                </c:pt>
                <c:pt idx="529">
                  <c:v>10.6601993014277</c:v>
                </c:pt>
                <c:pt idx="530">
                  <c:v>10.6284944003948</c:v>
                </c:pt>
                <c:pt idx="531">
                  <c:v>10.5968378257643</c:v>
                </c:pt>
                <c:pt idx="532">
                  <c:v>10.5652295038743</c:v>
                </c:pt>
                <c:pt idx="533">
                  <c:v>10.5336693611752</c:v>
                </c:pt>
                <c:pt idx="534">
                  <c:v>10.5021573242297</c:v>
                </c:pt>
                <c:pt idx="535">
                  <c:v>10.4706933197122</c:v>
                </c:pt>
                <c:pt idx="536">
                  <c:v>10.4392772744089</c:v>
                </c:pt>
                <c:pt idx="537">
                  <c:v>10.4079091152178</c:v>
                </c:pt>
                <c:pt idx="538">
                  <c:v>10.3765887691481</c:v>
                </c:pt>
                <c:pt idx="539">
                  <c:v>10.3453161633203</c:v>
                </c:pt>
                <c:pt idx="540">
                  <c:v>10.3140912249661</c:v>
                </c:pt>
                <c:pt idx="541">
                  <c:v>10.282913881428</c:v>
                </c:pt>
                <c:pt idx="542">
                  <c:v>10.2517840601593</c:v>
                </c:pt>
                <c:pt idx="543">
                  <c:v>10.2207016887238</c:v>
                </c:pt>
                <c:pt idx="544">
                  <c:v>10.189666694796</c:v>
                </c:pt>
                <c:pt idx="545">
                  <c:v>10.1586790061602</c:v>
                </c:pt>
                <c:pt idx="546">
                  <c:v>10.127738550711</c:v>
                </c:pt>
                <c:pt idx="547">
                  <c:v>10.0968452564531</c:v>
                </c:pt>
                <c:pt idx="548">
                  <c:v>10.0659990515006</c:v>
                </c:pt>
                <c:pt idx="549">
                  <c:v>10.0351998640773</c:v>
                </c:pt>
                <c:pt idx="550">
                  <c:v>10.0044476225165</c:v>
                </c:pt>
                <c:pt idx="551">
                  <c:v>9.97374225526069</c:v>
                </c:pt>
                <c:pt idx="552">
                  <c:v>9.94308369086131</c:v>
                </c:pt>
                <c:pt idx="553">
                  <c:v>9.91247185797884</c:v>
                </c:pt>
                <c:pt idx="554">
                  <c:v>9.88190668538247</c:v>
                </c:pt>
                <c:pt idx="555">
                  <c:v>9.85138810194994</c:v>
                </c:pt>
                <c:pt idx="556">
                  <c:v>9.82091603666742</c:v>
                </c:pt>
                <c:pt idx="557">
                  <c:v>9.79049041862932</c:v>
                </c:pt>
                <c:pt idx="558">
                  <c:v>9.76011117703811</c:v>
                </c:pt>
                <c:pt idx="559">
                  <c:v>9.72977824120421</c:v>
                </c:pt>
                <c:pt idx="560">
                  <c:v>9.69949154054575</c:v>
                </c:pt>
                <c:pt idx="561">
                  <c:v>9.66925100458846</c:v>
                </c:pt>
                <c:pt idx="562">
                  <c:v>9.63905656296551</c:v>
                </c:pt>
                <c:pt idx="563">
                  <c:v>9.6089081454173</c:v>
                </c:pt>
                <c:pt idx="564">
                  <c:v>9.57880568179133</c:v>
                </c:pt>
                <c:pt idx="565">
                  <c:v>9.54874910204203</c:v>
                </c:pt>
                <c:pt idx="566">
                  <c:v>9.51873833623062</c:v>
                </c:pt>
                <c:pt idx="567">
                  <c:v>9.48877331452489</c:v>
                </c:pt>
                <c:pt idx="568">
                  <c:v>9.4588539671991</c:v>
                </c:pt>
                <c:pt idx="569">
                  <c:v>9.42898022463377</c:v>
                </c:pt>
                <c:pt idx="570">
                  <c:v>9.39915201731554</c:v>
                </c:pt>
                <c:pt idx="571">
                  <c:v>9.36936927583703</c:v>
                </c:pt>
                <c:pt idx="572">
                  <c:v>9.33963193089662</c:v>
                </c:pt>
                <c:pt idx="573">
                  <c:v>9.30993991329836</c:v>
                </c:pt>
                <c:pt idx="574">
                  <c:v>9.28029315395173</c:v>
                </c:pt>
                <c:pt idx="575">
                  <c:v>9.25069158387156</c:v>
                </c:pt>
                <c:pt idx="576">
                  <c:v>9.22113513417781</c:v>
                </c:pt>
                <c:pt idx="577">
                  <c:v>9.19162373609544</c:v>
                </c:pt>
                <c:pt idx="578">
                  <c:v>9.16215732095423</c:v>
                </c:pt>
                <c:pt idx="579">
                  <c:v>9.13273582018865</c:v>
                </c:pt>
                <c:pt idx="580">
                  <c:v>9.10335916533766</c:v>
                </c:pt>
                <c:pt idx="581">
                  <c:v>9.07402728804458</c:v>
                </c:pt>
                <c:pt idx="582">
                  <c:v>9.04474012005693</c:v>
                </c:pt>
                <c:pt idx="583">
                  <c:v>9.01549759322626</c:v>
                </c:pt>
                <c:pt idx="584">
                  <c:v>8.986299639508</c:v>
                </c:pt>
                <c:pt idx="585">
                  <c:v>8.95714619096128</c:v>
                </c:pt>
                <c:pt idx="586">
                  <c:v>8.92803717974882</c:v>
                </c:pt>
                <c:pt idx="587">
                  <c:v>8.8989725381367</c:v>
                </c:pt>
                <c:pt idx="588">
                  <c:v>8.86995219849428</c:v>
                </c:pt>
                <c:pt idx="589">
                  <c:v>8.840976093294</c:v>
                </c:pt>
                <c:pt idx="590">
                  <c:v>8.8120441551112</c:v>
                </c:pt>
                <c:pt idx="591">
                  <c:v>8.78315631662404</c:v>
                </c:pt>
                <c:pt idx="592">
                  <c:v>8.75431251061327</c:v>
                </c:pt>
                <c:pt idx="593">
                  <c:v>8.72551266996208</c:v>
                </c:pt>
                <c:pt idx="594">
                  <c:v>8.696756727656</c:v>
                </c:pt>
                <c:pt idx="595">
                  <c:v>8.66804461678268</c:v>
                </c:pt>
                <c:pt idx="596">
                  <c:v>8.63937627053179</c:v>
                </c:pt>
                <c:pt idx="597">
                  <c:v>8.6107516221948</c:v>
                </c:pt>
                <c:pt idx="598">
                  <c:v>8.58217060516489</c:v>
                </c:pt>
                <c:pt idx="599">
                  <c:v>8.55363315293675</c:v>
                </c:pt>
                <c:pt idx="600">
                  <c:v>8.52513919910645</c:v>
                </c:pt>
                <c:pt idx="601">
                  <c:v>8.49668867737127</c:v>
                </c:pt>
                <c:pt idx="602">
                  <c:v>8.46828152152956</c:v>
                </c:pt>
                <c:pt idx="603">
                  <c:v>8.43991766548057</c:v>
                </c:pt>
                <c:pt idx="604">
                  <c:v>8.41159704322431</c:v>
                </c:pt>
                <c:pt idx="605">
                  <c:v>8.38331958886139</c:v>
                </c:pt>
                <c:pt idx="606">
                  <c:v>8.35508523659287</c:v>
                </c:pt>
                <c:pt idx="607">
                  <c:v>8.32689392072009</c:v>
                </c:pt>
                <c:pt idx="608">
                  <c:v>8.29874557564455</c:v>
                </c:pt>
                <c:pt idx="609">
                  <c:v>8.27064013586774</c:v>
                </c:pt>
                <c:pt idx="610">
                  <c:v>8.24257753599096</c:v>
                </c:pt>
                <c:pt idx="611">
                  <c:v>8.21455771071523</c:v>
                </c:pt>
                <c:pt idx="612">
                  <c:v>8.18658059484107</c:v>
                </c:pt>
                <c:pt idx="613">
                  <c:v>8.15864612326841</c:v>
                </c:pt>
                <c:pt idx="614">
                  <c:v>8.13075423099638</c:v>
                </c:pt>
                <c:pt idx="615">
                  <c:v>8.10290485312322</c:v>
                </c:pt>
                <c:pt idx="616">
                  <c:v>8.07509792484607</c:v>
                </c:pt>
                <c:pt idx="617">
                  <c:v>8.04733338146086</c:v>
                </c:pt>
                <c:pt idx="618">
                  <c:v>8.01961115836214</c:v>
                </c:pt>
                <c:pt idx="619">
                  <c:v>7.99193119104294</c:v>
                </c:pt>
                <c:pt idx="620">
                  <c:v>7.9642934150946</c:v>
                </c:pt>
                <c:pt idx="621">
                  <c:v>7.93669776620666</c:v>
                </c:pt>
                <c:pt idx="622">
                  <c:v>7.90914418016668</c:v>
                </c:pt>
                <c:pt idx="623">
                  <c:v>7.88163259286007</c:v>
                </c:pt>
                <c:pt idx="624">
                  <c:v>7.85416294026999</c:v>
                </c:pt>
                <c:pt idx="625">
                  <c:v>7.82673515847719</c:v>
                </c:pt>
                <c:pt idx="626">
                  <c:v>7.79934918365982</c:v>
                </c:pt>
                <c:pt idx="627">
                  <c:v>7.77200495209334</c:v>
                </c:pt>
                <c:pt idx="628">
                  <c:v>7.7447024001503</c:v>
                </c:pt>
                <c:pt idx="629">
                  <c:v>7.71744146430029</c:v>
                </c:pt>
                <c:pt idx="630">
                  <c:v>7.69022208110969</c:v>
                </c:pt>
                <c:pt idx="631">
                  <c:v>7.6630441872416</c:v>
                </c:pt>
                <c:pt idx="632">
                  <c:v>7.63590771945564</c:v>
                </c:pt>
                <c:pt idx="633">
                  <c:v>7.60881261460784</c:v>
                </c:pt>
                <c:pt idx="634">
                  <c:v>7.58175880965047</c:v>
                </c:pt>
                <c:pt idx="635">
                  <c:v>7.5547462416319</c:v>
                </c:pt>
                <c:pt idx="636">
                  <c:v>7.52777484769646</c:v>
                </c:pt>
                <c:pt idx="637">
                  <c:v>7.50084456508429</c:v>
                </c:pt>
                <c:pt idx="638">
                  <c:v>7.47395533113117</c:v>
                </c:pt>
                <c:pt idx="639">
                  <c:v>7.44710708326843</c:v>
                </c:pt>
                <c:pt idx="640">
                  <c:v>7.42029975902275</c:v>
                </c:pt>
                <c:pt idx="641">
                  <c:v>7.39353329601603</c:v>
                </c:pt>
                <c:pt idx="642">
                  <c:v>7.36680763196528</c:v>
                </c:pt>
                <c:pt idx="643">
                  <c:v>7.3401227046824</c:v>
                </c:pt>
                <c:pt idx="644">
                  <c:v>7.31347845207413</c:v>
                </c:pt>
                <c:pt idx="645">
                  <c:v>7.28687481214182</c:v>
                </c:pt>
                <c:pt idx="646">
                  <c:v>7.26031172298132</c:v>
                </c:pt>
                <c:pt idx="647">
                  <c:v>7.23378912278288</c:v>
                </c:pt>
                <c:pt idx="648">
                  <c:v>7.20730694983091</c:v>
                </c:pt>
                <c:pt idx="649">
                  <c:v>7.18086514250394</c:v>
                </c:pt>
                <c:pt idx="650">
                  <c:v>7.15446363927438</c:v>
                </c:pt>
                <c:pt idx="651">
                  <c:v>7.12810237870845</c:v>
                </c:pt>
                <c:pt idx="652">
                  <c:v>7.10178129946602</c:v>
                </c:pt>
                <c:pt idx="653">
                  <c:v>7.07550034030044</c:v>
                </c:pt>
                <c:pt idx="654">
                  <c:v>7.04925944005841</c:v>
                </c:pt>
                <c:pt idx="655">
                  <c:v>7.02305853767987</c:v>
                </c:pt>
                <c:pt idx="656">
                  <c:v>6.99689757219781</c:v>
                </c:pt>
                <c:pt idx="657">
                  <c:v>6.97077648273815</c:v>
                </c:pt>
                <c:pt idx="658">
                  <c:v>6.94469520851961</c:v>
                </c:pt>
                <c:pt idx="659">
                  <c:v>6.91865368885354</c:v>
                </c:pt>
                <c:pt idx="660">
                  <c:v>6.89265186314381</c:v>
                </c:pt>
                <c:pt idx="661">
                  <c:v>6.86668967088665</c:v>
                </c:pt>
                <c:pt idx="662">
                  <c:v>6.8407670516705</c:v>
                </c:pt>
                <c:pt idx="663">
                  <c:v>6.81488394517591</c:v>
                </c:pt>
                <c:pt idx="664">
                  <c:v>6.78904029117535</c:v>
                </c:pt>
                <c:pt idx="665">
                  <c:v>6.76323602953309</c:v>
                </c:pt>
                <c:pt idx="666">
                  <c:v>6.73747110020508</c:v>
                </c:pt>
                <c:pt idx="667">
                  <c:v>6.71174544323878</c:v>
                </c:pt>
                <c:pt idx="668">
                  <c:v>6.68605899877303</c:v>
                </c:pt>
                <c:pt idx="669">
                  <c:v>6.66041170703794</c:v>
                </c:pt>
                <c:pt idx="670">
                  <c:v>6.63480350835468</c:v>
                </c:pt>
                <c:pt idx="671">
                  <c:v>6.60923434313543</c:v>
                </c:pt>
                <c:pt idx="672">
                  <c:v>6.58370415188317</c:v>
                </c:pt>
                <c:pt idx="673">
                  <c:v>6.55821287519157</c:v>
                </c:pt>
                <c:pt idx="674">
                  <c:v>6.53276045374487</c:v>
                </c:pt>
                <c:pt idx="675">
                  <c:v>6.5073468283177</c:v>
                </c:pt>
                <c:pt idx="676">
                  <c:v>6.48197193977498</c:v>
                </c:pt>
                <c:pt idx="677">
                  <c:v>6.45663572907175</c:v>
                </c:pt>
                <c:pt idx="678">
                  <c:v>6.43133813725307</c:v>
                </c:pt>
                <c:pt idx="679">
                  <c:v>6.40607910545386</c:v>
                </c:pt>
                <c:pt idx="680">
                  <c:v>6.38085857489874</c:v>
                </c:pt>
                <c:pt idx="681">
                  <c:v>6.35567648690195</c:v>
                </c:pt>
                <c:pt idx="682">
                  <c:v>6.33053278286717</c:v>
                </c:pt>
                <c:pt idx="683">
                  <c:v>6.30542740428739</c:v>
                </c:pt>
                <c:pt idx="684">
                  <c:v>6.28036029274479</c:v>
                </c:pt>
                <c:pt idx="685">
                  <c:v>6.25533138991058</c:v>
                </c:pt>
                <c:pt idx="686">
                  <c:v>6.2303406375449</c:v>
                </c:pt>
                <c:pt idx="687">
                  <c:v>6.20538797749664</c:v>
                </c:pt>
                <c:pt idx="688">
                  <c:v>6.18047335170334</c:v>
                </c:pt>
                <c:pt idx="689">
                  <c:v>6.15559670219103</c:v>
                </c:pt>
                <c:pt idx="690">
                  <c:v>6.13075797107413</c:v>
                </c:pt>
                <c:pt idx="691">
                  <c:v>6.10595710055527</c:v>
                </c:pt>
                <c:pt idx="692">
                  <c:v>6.08119403292519</c:v>
                </c:pt>
                <c:pt idx="693">
                  <c:v>6.05646871056258</c:v>
                </c:pt>
                <c:pt idx="694">
                  <c:v>6.03178107593399</c:v>
                </c:pt>
                <c:pt idx="695">
                  <c:v>6.00713107159362</c:v>
                </c:pt>
                <c:pt idx="696">
                  <c:v>5.98251864018328</c:v>
                </c:pt>
                <c:pt idx="697">
                  <c:v>5.95794372443217</c:v>
                </c:pt>
                <c:pt idx="698">
                  <c:v>5.93340626715682</c:v>
                </c:pt>
                <c:pt idx="699">
                  <c:v>5.90890621126088</c:v>
                </c:pt>
                <c:pt idx="700">
                  <c:v>5.88444349973507</c:v>
                </c:pt>
                <c:pt idx="701">
                  <c:v>5.86001807565698</c:v>
                </c:pt>
                <c:pt idx="702">
                  <c:v>5.83562988219098</c:v>
                </c:pt>
                <c:pt idx="703">
                  <c:v>5.81127886258807</c:v>
                </c:pt>
                <c:pt idx="704">
                  <c:v>5.78696496018574</c:v>
                </c:pt>
                <c:pt idx="705">
                  <c:v>5.76268811840786</c:v>
                </c:pt>
                <c:pt idx="706">
                  <c:v>5.73844828076453</c:v>
                </c:pt>
                <c:pt idx="707">
                  <c:v>5.71424539085196</c:v>
                </c:pt>
                <c:pt idx="708">
                  <c:v>5.69007939235231</c:v>
                </c:pt>
                <c:pt idx="709">
                  <c:v>5.66595022903363</c:v>
                </c:pt>
                <c:pt idx="710">
                  <c:v>5.64185784474964</c:v>
                </c:pt>
                <c:pt idx="711">
                  <c:v>5.61780218343966</c:v>
                </c:pt>
                <c:pt idx="712">
                  <c:v>5.59378318912846</c:v>
                </c:pt>
                <c:pt idx="713">
                  <c:v>5.56980080592612</c:v>
                </c:pt>
                <c:pt idx="714">
                  <c:v>5.54585497802792</c:v>
                </c:pt>
                <c:pt idx="715">
                  <c:v>5.52194564971421</c:v>
                </c:pt>
                <c:pt idx="716">
                  <c:v>5.49807276535024</c:v>
                </c:pt>
                <c:pt idx="717">
                  <c:v>5.47423626938611</c:v>
                </c:pt>
                <c:pt idx="718">
                  <c:v>5.45043610635653</c:v>
                </c:pt>
                <c:pt idx="719">
                  <c:v>5.42667222088082</c:v>
                </c:pt>
                <c:pt idx="720">
                  <c:v>5.40294455766266</c:v>
                </c:pt>
                <c:pt idx="721">
                  <c:v>5.37925306149005</c:v>
                </c:pt>
                <c:pt idx="722">
                  <c:v>5.35559767723512</c:v>
                </c:pt>
                <c:pt idx="723">
                  <c:v>5.33197834985406</c:v>
                </c:pt>
                <c:pt idx="724">
                  <c:v>5.30839502438693</c:v>
                </c:pt>
                <c:pt idx="725">
                  <c:v>5.28484764595759</c:v>
                </c:pt>
                <c:pt idx="726">
                  <c:v>5.26133615977353</c:v>
                </c:pt>
                <c:pt idx="727">
                  <c:v>5.23786051112576</c:v>
                </c:pt>
                <c:pt idx="728">
                  <c:v>5.21442064538867</c:v>
                </c:pt>
                <c:pt idx="729">
                  <c:v>5.19101650801994</c:v>
                </c:pt>
                <c:pt idx="730">
                  <c:v>5.16764804456037</c:v>
                </c:pt>
                <c:pt idx="731">
                  <c:v>5.14431520063377</c:v>
                </c:pt>
                <c:pt idx="732">
                  <c:v>5.12101792194683</c:v>
                </c:pt>
                <c:pt idx="733">
                  <c:v>5.097756154289</c:v>
                </c:pt>
                <c:pt idx="734">
                  <c:v>5.07452984353236</c:v>
                </c:pt>
                <c:pt idx="735">
                  <c:v>5.05133893563151</c:v>
                </c:pt>
                <c:pt idx="736">
                  <c:v>5.02818337662341</c:v>
                </c:pt>
                <c:pt idx="737">
                  <c:v>5.00506311262727</c:v>
                </c:pt>
                <c:pt idx="738">
                  <c:v>4.98197808984445</c:v>
                </c:pt>
                <c:pt idx="739">
                  <c:v>4.9589282545583</c:v>
                </c:pt>
                <c:pt idx="740">
                  <c:v>4.93591355313403</c:v>
                </c:pt>
                <c:pt idx="741">
                  <c:v>4.91293393201865</c:v>
                </c:pt>
                <c:pt idx="742">
                  <c:v>4.88998933774075</c:v>
                </c:pt>
                <c:pt idx="743">
                  <c:v>4.86707971691045</c:v>
                </c:pt>
                <c:pt idx="744">
                  <c:v>4.84420501621925</c:v>
                </c:pt>
                <c:pt idx="745">
                  <c:v>4.82136518243989</c:v>
                </c:pt>
                <c:pt idx="746">
                  <c:v>4.79856016242626</c:v>
                </c:pt>
                <c:pt idx="747">
                  <c:v>4.77578990311325</c:v>
                </c:pt>
                <c:pt idx="748">
                  <c:v>4.75305435151662</c:v>
                </c:pt>
                <c:pt idx="749">
                  <c:v>4.73035345473293</c:v>
                </c:pt>
                <c:pt idx="750">
                  <c:v>4.70768715993934</c:v>
                </c:pt>
                <c:pt idx="751">
                  <c:v>4.68505541439355</c:v>
                </c:pt>
                <c:pt idx="752">
                  <c:v>4.66245816543363</c:v>
                </c:pt>
                <c:pt idx="753">
                  <c:v>4.63989536047795</c:v>
                </c:pt>
                <c:pt idx="754">
                  <c:v>4.617366947025</c:v>
                </c:pt>
                <c:pt idx="755">
                  <c:v>4.59487287265331</c:v>
                </c:pt>
                <c:pt idx="756">
                  <c:v>4.57241308502132</c:v>
                </c:pt>
                <c:pt idx="757">
                  <c:v>4.54998753186723</c:v>
                </c:pt>
                <c:pt idx="758">
                  <c:v>4.52759616100892</c:v>
                </c:pt>
                <c:pt idx="759">
                  <c:v>4.5052389203438</c:v>
                </c:pt>
                <c:pt idx="760">
                  <c:v>4.4829157578487</c:v>
                </c:pt>
                <c:pt idx="761">
                  <c:v>4.46062662157976</c:v>
                </c:pt>
                <c:pt idx="762">
                  <c:v>4.43837145967226</c:v>
                </c:pt>
                <c:pt idx="763">
                  <c:v>4.41615022034058</c:v>
                </c:pt>
                <c:pt idx="764">
                  <c:v>4.39396285187799</c:v>
                </c:pt>
                <c:pt idx="765">
                  <c:v>4.37180930265662</c:v>
                </c:pt>
                <c:pt idx="766">
                  <c:v>4.34968952112725</c:v>
                </c:pt>
                <c:pt idx="767">
                  <c:v>4.32760345581927</c:v>
                </c:pt>
                <c:pt idx="768">
                  <c:v>4.30555105534051</c:v>
                </c:pt>
                <c:pt idx="769">
                  <c:v>4.28353226837712</c:v>
                </c:pt>
                <c:pt idx="770">
                  <c:v>4.26154704369349</c:v>
                </c:pt>
                <c:pt idx="771">
                  <c:v>4.23959533013209</c:v>
                </c:pt>
                <c:pt idx="772">
                  <c:v>4.21767707661339</c:v>
                </c:pt>
                <c:pt idx="773">
                  <c:v>4.19579223213568</c:v>
                </c:pt>
                <c:pt idx="774">
                  <c:v>4.17394074577502</c:v>
                </c:pt>
                <c:pt idx="775">
                  <c:v>4.15212256668508</c:v>
                </c:pt>
                <c:pt idx="776">
                  <c:v>4.13033764409704</c:v>
                </c:pt>
                <c:pt idx="777">
                  <c:v>4.10858592731946</c:v>
                </c:pt>
                <c:pt idx="778">
                  <c:v>4.08686736573816</c:v>
                </c:pt>
                <c:pt idx="779">
                  <c:v>4.06518190881612</c:v>
                </c:pt>
                <c:pt idx="780">
                  <c:v>4.04352950609335</c:v>
                </c:pt>
                <c:pt idx="781">
                  <c:v>4.02191010718676</c:v>
                </c:pt>
                <c:pt idx="782">
                  <c:v>4.00032366179009</c:v>
                </c:pt>
                <c:pt idx="783">
                  <c:v>3.97877011967371</c:v>
                </c:pt>
                <c:pt idx="784">
                  <c:v>3.9572494306846</c:v>
                </c:pt>
                <c:pt idx="785">
                  <c:v>3.93576154474615</c:v>
                </c:pt>
                <c:pt idx="786">
                  <c:v>3.91430641185812</c:v>
                </c:pt>
                <c:pt idx="787">
                  <c:v>3.89288398209643</c:v>
                </c:pt>
                <c:pt idx="788">
                  <c:v>3.87149420561315</c:v>
                </c:pt>
                <c:pt idx="789">
                  <c:v>3.8501370326363</c:v>
                </c:pt>
                <c:pt idx="790">
                  <c:v>3.82881241346976</c:v>
                </c:pt>
                <c:pt idx="791">
                  <c:v>3.80752029849319</c:v>
                </c:pt>
                <c:pt idx="792">
                  <c:v>3.78626063816186</c:v>
                </c:pt>
                <c:pt idx="793">
                  <c:v>3.76503338300656</c:v>
                </c:pt>
                <c:pt idx="794">
                  <c:v>3.74383848363349</c:v>
                </c:pt>
                <c:pt idx="795">
                  <c:v>3.72267589072415</c:v>
                </c:pt>
                <c:pt idx="796">
                  <c:v>3.70154555503518</c:v>
                </c:pt>
                <c:pt idx="797">
                  <c:v>3.68044742739832</c:v>
                </c:pt>
                <c:pt idx="798">
                  <c:v>3.65938145872023</c:v>
                </c:pt>
                <c:pt idx="799">
                  <c:v>3.63834759998241</c:v>
                </c:pt>
                <c:pt idx="800">
                  <c:v>3.61734580224107</c:v>
                </c:pt>
                <c:pt idx="801">
                  <c:v>3.59637601662703</c:v>
                </c:pt>
                <c:pt idx="802">
                  <c:v>3.57543819434559</c:v>
                </c:pt>
                <c:pt idx="803">
                  <c:v>3.55453228667643</c:v>
                </c:pt>
                <c:pt idx="804">
                  <c:v>3.53365824497351</c:v>
                </c:pt>
                <c:pt idx="805">
                  <c:v>3.51281602066491</c:v>
                </c:pt>
                <c:pt idx="806">
                  <c:v>3.49200556525276</c:v>
                </c:pt>
                <c:pt idx="807">
                  <c:v>3.47122683031311</c:v>
                </c:pt>
                <c:pt idx="808">
                  <c:v>3.45047976749583</c:v>
                </c:pt>
                <c:pt idx="809">
                  <c:v>3.42976432852447</c:v>
                </c:pt>
                <c:pt idx="810">
                  <c:v>3.4090804651962</c:v>
                </c:pt>
                <c:pt idx="811">
                  <c:v>3.38842812938161</c:v>
                </c:pt>
                <c:pt idx="812">
                  <c:v>3.3678072730247</c:v>
                </c:pt>
                <c:pt idx="813">
                  <c:v>3.34721784814269</c:v>
                </c:pt>
                <c:pt idx="814">
                  <c:v>3.32665980682596</c:v>
                </c:pt>
                <c:pt idx="815">
                  <c:v>3.3061331012379</c:v>
                </c:pt>
                <c:pt idx="816">
                  <c:v>3.28563768361483</c:v>
                </c:pt>
                <c:pt idx="817">
                  <c:v>3.26517350626585</c:v>
                </c:pt>
                <c:pt idx="818">
                  <c:v>3.24474052157277</c:v>
                </c:pt>
                <c:pt idx="819">
                  <c:v>3.22433868198999</c:v>
                </c:pt>
                <c:pt idx="820">
                  <c:v>3.20396794004438</c:v>
                </c:pt>
                <c:pt idx="821">
                  <c:v>3.18362824833514</c:v>
                </c:pt>
                <c:pt idx="822">
                  <c:v>3.16331955953376</c:v>
                </c:pt>
                <c:pt idx="823">
                  <c:v>3.14304182638385</c:v>
                </c:pt>
                <c:pt idx="824">
                  <c:v>3.12279500170106</c:v>
                </c:pt>
                <c:pt idx="825">
                  <c:v>3.10257903837295</c:v>
                </c:pt>
                <c:pt idx="826">
                  <c:v>3.08239388935891</c:v>
                </c:pt>
                <c:pt idx="827">
                  <c:v>3.06223950769001</c:v>
                </c:pt>
                <c:pt idx="828">
                  <c:v>3.04211584646893</c:v>
                </c:pt>
                <c:pt idx="829">
                  <c:v>3.02202285886983</c:v>
                </c:pt>
                <c:pt idx="830">
                  <c:v>3.00196049813823</c:v>
                </c:pt>
                <c:pt idx="831">
                  <c:v>2.98192871759094</c:v>
                </c:pt>
                <c:pt idx="832">
                  <c:v>2.9619274706159</c:v>
                </c:pt>
                <c:pt idx="833">
                  <c:v>2.94195671067213</c:v>
                </c:pt>
                <c:pt idx="834">
                  <c:v>2.92201639128955</c:v>
                </c:pt>
                <c:pt idx="835">
                  <c:v>2.90210646606897</c:v>
                </c:pt>
                <c:pt idx="836">
                  <c:v>2.88222688868186</c:v>
                </c:pt>
                <c:pt idx="837">
                  <c:v>2.86237761287035</c:v>
                </c:pt>
                <c:pt idx="838">
                  <c:v>2.84255859244706</c:v>
                </c:pt>
                <c:pt idx="839">
                  <c:v>2.82276978129502</c:v>
                </c:pt>
                <c:pt idx="840">
                  <c:v>2.80301113336755</c:v>
                </c:pt>
                <c:pt idx="841">
                  <c:v>2.78328260268817</c:v>
                </c:pt>
                <c:pt idx="842">
                  <c:v>2.76358414335045</c:v>
                </c:pt>
                <c:pt idx="843">
                  <c:v>2.74391570951796</c:v>
                </c:pt>
                <c:pt idx="844">
                  <c:v>2.72427725542412</c:v>
                </c:pt>
                <c:pt idx="845">
                  <c:v>2.70466873537213</c:v>
                </c:pt>
                <c:pt idx="846">
                  <c:v>2.68509010373483</c:v>
                </c:pt>
                <c:pt idx="847">
                  <c:v>2.6655413149546</c:v>
                </c:pt>
                <c:pt idx="848">
                  <c:v>2.64602232354327</c:v>
                </c:pt>
                <c:pt idx="849">
                  <c:v>2.62653308408201</c:v>
                </c:pt>
                <c:pt idx="850">
                  <c:v>2.60707355122122</c:v>
                </c:pt>
                <c:pt idx="851">
                  <c:v>2.58764367968042</c:v>
                </c:pt>
                <c:pt idx="852">
                  <c:v>2.56824342424814</c:v>
                </c:pt>
                <c:pt idx="853">
                  <c:v>2.54887273978184</c:v>
                </c:pt>
                <c:pt idx="854">
                  <c:v>2.52953158120778</c:v>
                </c:pt>
                <c:pt idx="855">
                  <c:v>2.51021990352093</c:v>
                </c:pt>
                <c:pt idx="856">
                  <c:v>2.49093766178485</c:v>
                </c:pt>
                <c:pt idx="857">
                  <c:v>2.47168481113161</c:v>
                </c:pt>
                <c:pt idx="858">
                  <c:v>2.45246130676165</c:v>
                </c:pt>
                <c:pt idx="859">
                  <c:v>2.4332671039437</c:v>
                </c:pt>
                <c:pt idx="860">
                  <c:v>2.41410215801469</c:v>
                </c:pt>
                <c:pt idx="861">
                  <c:v>2.39496642437962</c:v>
                </c:pt>
                <c:pt idx="862">
                  <c:v>2.37585985851145</c:v>
                </c:pt>
                <c:pt idx="863">
                  <c:v>2.35678241595102</c:v>
                </c:pt>
                <c:pt idx="864">
                  <c:v>2.33773405230694</c:v>
                </c:pt>
                <c:pt idx="865">
                  <c:v>2.31871472325549</c:v>
                </c:pt>
                <c:pt idx="866">
                  <c:v>2.2997243845405</c:v>
                </c:pt>
                <c:pt idx="867">
                  <c:v>2.28076299197325</c:v>
                </c:pt>
                <c:pt idx="868">
                  <c:v>2.26183050143239</c:v>
                </c:pt>
                <c:pt idx="869">
                  <c:v>2.24292686886383</c:v>
                </c:pt>
                <c:pt idx="870">
                  <c:v>2.2240520502806</c:v>
                </c:pt>
                <c:pt idx="871">
                  <c:v>2.2052060017628</c:v>
                </c:pt>
                <c:pt idx="872">
                  <c:v>2.18638867945748</c:v>
                </c:pt>
                <c:pt idx="873">
                  <c:v>2.16760003957851</c:v>
                </c:pt>
                <c:pt idx="874">
                  <c:v>2.14884003840652</c:v>
                </c:pt>
                <c:pt idx="875">
                  <c:v>2.13010863228878</c:v>
                </c:pt>
                <c:pt idx="876">
                  <c:v>2.11140577763908</c:v>
                </c:pt>
                <c:pt idx="877">
                  <c:v>2.09273143093766</c:v>
                </c:pt>
                <c:pt idx="878">
                  <c:v>2.0740855487311</c:v>
                </c:pt>
                <c:pt idx="879">
                  <c:v>2.05546808763221</c:v>
                </c:pt>
                <c:pt idx="880">
                  <c:v>2.03687900431992</c:v>
                </c:pt>
                <c:pt idx="881">
                  <c:v>2.01831825553922</c:v>
                </c:pt>
                <c:pt idx="882">
                  <c:v>1.999785798101</c:v>
                </c:pt>
                <c:pt idx="883">
                  <c:v>1.981281588882</c:v>
                </c:pt>
                <c:pt idx="884">
                  <c:v>1.96280558482469</c:v>
                </c:pt>
                <c:pt idx="885">
                  <c:v>1.94435774293717</c:v>
                </c:pt>
                <c:pt idx="886">
                  <c:v>1.92593802029307</c:v>
                </c:pt>
                <c:pt idx="887">
                  <c:v>1.90754637403144</c:v>
                </c:pt>
                <c:pt idx="888">
                  <c:v>1.88918276135668</c:v>
                </c:pt>
                <c:pt idx="889">
                  <c:v>1.87084713953841</c:v>
                </c:pt>
                <c:pt idx="890">
                  <c:v>1.85253946591138</c:v>
                </c:pt>
                <c:pt idx="891">
                  <c:v>1.83425969787539</c:v>
                </c:pt>
                <c:pt idx="892">
                  <c:v>1.81600779289514</c:v>
                </c:pt>
                <c:pt idx="893">
                  <c:v>1.7977837085002</c:v>
                </c:pt>
                <c:pt idx="894">
                  <c:v>1.77958740228486</c:v>
                </c:pt>
                <c:pt idx="895">
                  <c:v>1.76141883190805</c:v>
                </c:pt>
                <c:pt idx="896">
                  <c:v>1.74327795509323</c:v>
                </c:pt>
                <c:pt idx="897">
                  <c:v>1.72516472962831</c:v>
                </c:pt>
                <c:pt idx="898">
                  <c:v>1.70707911336554</c:v>
                </c:pt>
                <c:pt idx="899">
                  <c:v>1.68902106422141</c:v>
                </c:pt>
                <c:pt idx="900">
                  <c:v>1.67099054017657</c:v>
                </c:pt>
                <c:pt idx="901">
                  <c:v>1.65298749927569</c:v>
                </c:pt>
                <c:pt idx="902">
                  <c:v>1.63501189962743</c:v>
                </c:pt>
                <c:pt idx="903">
                  <c:v>1.61706369940427</c:v>
                </c:pt>
                <c:pt idx="904">
                  <c:v>1.59914285684245</c:v>
                </c:pt>
                <c:pt idx="905">
                  <c:v>1.58124933024189</c:v>
                </c:pt>
                <c:pt idx="906">
                  <c:v>1.56338307796606</c:v>
                </c:pt>
                <c:pt idx="907">
                  <c:v>1.54554405844187</c:v>
                </c:pt>
                <c:pt idx="908">
                  <c:v>1.52773223015965</c:v>
                </c:pt>
                <c:pt idx="909">
                  <c:v>1.50994755167295</c:v>
                </c:pt>
                <c:pt idx="910">
                  <c:v>1.49218998159852</c:v>
                </c:pt>
                <c:pt idx="911">
                  <c:v>1.47445947861619</c:v>
                </c:pt>
                <c:pt idx="912">
                  <c:v>1.45675600146877</c:v>
                </c:pt>
                <c:pt idx="913">
                  <c:v>1.43907950896196</c:v>
                </c:pt>
                <c:pt idx="914">
                  <c:v>1.42142995996423</c:v>
                </c:pt>
                <c:pt idx="915">
                  <c:v>1.40380731340677</c:v>
                </c:pt>
                <c:pt idx="916">
                  <c:v>1.38621152828336</c:v>
                </c:pt>
                <c:pt idx="917">
                  <c:v>1.36864256365028</c:v>
                </c:pt>
                <c:pt idx="918">
                  <c:v>1.35110037862622</c:v>
                </c:pt>
                <c:pt idx="919">
                  <c:v>1.3335849323922</c:v>
                </c:pt>
                <c:pt idx="920">
                  <c:v>1.31609618419143</c:v>
                </c:pt>
                <c:pt idx="921">
                  <c:v>1.29863409332927</c:v>
                </c:pt>
                <c:pt idx="922">
                  <c:v>1.28119861917308</c:v>
                </c:pt>
                <c:pt idx="923">
                  <c:v>1.2637897211522</c:v>
                </c:pt>
                <c:pt idx="924">
                  <c:v>1.24640735875775</c:v>
                </c:pt>
                <c:pt idx="925">
                  <c:v>1.22905149154265</c:v>
                </c:pt>
                <c:pt idx="926">
                  <c:v>1.21172207912145</c:v>
                </c:pt>
                <c:pt idx="927">
                  <c:v>1.19441908117025</c:v>
                </c:pt>
                <c:pt idx="928">
                  <c:v>1.17714245742662</c:v>
                </c:pt>
                <c:pt idx="929">
                  <c:v>1.15989216768951</c:v>
                </c:pt>
                <c:pt idx="930">
                  <c:v>1.14266817181913</c:v>
                </c:pt>
                <c:pt idx="931">
                  <c:v>1.12547042973689</c:v>
                </c:pt>
                <c:pt idx="932">
                  <c:v>1.10829890142527</c:v>
                </c:pt>
                <c:pt idx="933">
                  <c:v>1.09115354692777</c:v>
                </c:pt>
                <c:pt idx="934">
                  <c:v>1.07403432634879</c:v>
                </c:pt>
                <c:pt idx="935">
                  <c:v>1.05694119985351</c:v>
                </c:pt>
                <c:pt idx="936">
                  <c:v>1.03987412766788</c:v>
                </c:pt>
                <c:pt idx="937">
                  <c:v>1.02283307007843</c:v>
                </c:pt>
                <c:pt idx="938">
                  <c:v>1.00581798743225</c:v>
                </c:pt>
                <c:pt idx="939">
                  <c:v>0.988828840136856</c:v>
                </c:pt>
                <c:pt idx="940">
                  <c:v>0.971865588660127</c:v>
                </c:pt>
                <c:pt idx="941">
                  <c:v>0.95492819353019</c:v>
                </c:pt>
                <c:pt idx="942">
                  <c:v>0.93801661533534</c:v>
                </c:pt>
                <c:pt idx="943">
                  <c:v>0.921130814723945</c:v>
                </c:pt>
                <c:pt idx="944">
                  <c:v>0.904270752404356</c:v>
                </c:pt>
                <c:pt idx="945">
                  <c:v>0.887436389144812</c:v>
                </c:pt>
                <c:pt idx="946">
                  <c:v>0.870627685773354</c:v>
                </c:pt>
                <c:pt idx="947">
                  <c:v>0.85384460317773</c:v>
                </c:pt>
                <c:pt idx="948">
                  <c:v>0.837087102305305</c:v>
                </c:pt>
                <c:pt idx="949">
                  <c:v>0.82035514416297</c:v>
                </c:pt>
                <c:pt idx="950">
                  <c:v>0.803648689817053</c:v>
                </c:pt>
                <c:pt idx="951">
                  <c:v>0.786967700393226</c:v>
                </c:pt>
                <c:pt idx="952">
                  <c:v>0.770312137076414</c:v>
                </c:pt>
                <c:pt idx="953">
                  <c:v>0.753681961110708</c:v>
                </c:pt>
                <c:pt idx="954">
                  <c:v>0.737077133799272</c:v>
                </c:pt>
                <c:pt idx="955">
                  <c:v>0.720497616504255</c:v>
                </c:pt>
                <c:pt idx="956">
                  <c:v>0.703943370646699</c:v>
                </c:pt>
                <c:pt idx="957">
                  <c:v>0.68741435770645</c:v>
                </c:pt>
                <c:pt idx="958">
                  <c:v>0.670910539222069</c:v>
                </c:pt>
                <c:pt idx="959">
                  <c:v>0.654431876790744</c:v>
                </c:pt>
                <c:pt idx="960">
                  <c:v>0.637978332068195</c:v>
                </c:pt>
                <c:pt idx="961">
                  <c:v>0.62154986676859</c:v>
                </c:pt>
                <c:pt idx="962">
                  <c:v>0.605146442664457</c:v>
                </c:pt>
                <c:pt idx="963">
                  <c:v>0.588768021586589</c:v>
                </c:pt>
                <c:pt idx="964">
                  <c:v>0.57241456542396</c:v>
                </c:pt>
                <c:pt idx="965">
                  <c:v>0.556086036123636</c:v>
                </c:pt>
                <c:pt idx="966">
                  <c:v>0.539782395690683</c:v>
                </c:pt>
                <c:pt idx="967">
                  <c:v>0.523503606188083</c:v>
                </c:pt>
                <c:pt idx="968">
                  <c:v>0.507249629736643</c:v>
                </c:pt>
                <c:pt idx="969">
                  <c:v>0.491020428514908</c:v>
                </c:pt>
                <c:pt idx="970">
                  <c:v>0.474815964759073</c:v>
                </c:pt>
                <c:pt idx="971">
                  <c:v>0.458636200762894</c:v>
                </c:pt>
                <c:pt idx="972">
                  <c:v>0.4424810988776</c:v>
                </c:pt>
                <c:pt idx="973">
                  <c:v>0.426350621511808</c:v>
                </c:pt>
                <c:pt idx="974">
                  <c:v>0.410244731131434</c:v>
                </c:pt>
                <c:pt idx="975">
                  <c:v>0.394163390259605</c:v>
                </c:pt>
                <c:pt idx="976">
                  <c:v>0.378106561476571</c:v>
                </c:pt>
                <c:pt idx="977">
                  <c:v>0.362074207419623</c:v>
                </c:pt>
                <c:pt idx="978">
                  <c:v>0.346066290782997</c:v>
                </c:pt>
                <c:pt idx="979">
                  <c:v>0.330082774317798</c:v>
                </c:pt>
                <c:pt idx="980">
                  <c:v>0.314123620831905</c:v>
                </c:pt>
                <c:pt idx="981">
                  <c:v>0.298188793189887</c:v>
                </c:pt>
                <c:pt idx="982">
                  <c:v>0.282278254312918</c:v>
                </c:pt>
                <c:pt idx="983">
                  <c:v>0.266391967178689</c:v>
                </c:pt>
                <c:pt idx="984">
                  <c:v>0.250529894821324</c:v>
                </c:pt>
                <c:pt idx="985">
                  <c:v>0.23469200033129</c:v>
                </c:pt>
                <c:pt idx="986">
                  <c:v>0.218878246855315</c:v>
                </c:pt>
                <c:pt idx="987">
                  <c:v>0.203088597596302</c:v>
                </c:pt>
                <c:pt idx="988">
                  <c:v>0.187323015813239</c:v>
                </c:pt>
                <c:pt idx="989">
                  <c:v>0.171581464821121</c:v>
                </c:pt>
                <c:pt idx="990">
                  <c:v>0.155863907990856</c:v>
                </c:pt>
                <c:pt idx="991">
                  <c:v>0.140170308749187</c:v>
                </c:pt>
                <c:pt idx="992">
                  <c:v>0.124500630578603</c:v>
                </c:pt>
                <c:pt idx="993">
                  <c:v>0.108854837017256</c:v>
                </c:pt>
                <c:pt idx="994">
                  <c:v>0.0932328916588737</c:v>
                </c:pt>
                <c:pt idx="995">
                  <c:v>0.0776347581526772</c:v>
                </c:pt>
                <c:pt idx="996">
                  <c:v>0.0620604002032954</c:v>
                </c:pt>
                <c:pt idx="997">
                  <c:v>0.0465097815706806</c:v>
                </c:pt>
                <c:pt idx="998">
                  <c:v>0.0309828660700244</c:v>
                </c:pt>
                <c:pt idx="999">
                  <c:v>0.015479617571673</c:v>
                </c:pt>
                <c:pt idx="1000">
                  <c:v>1.04383612864467E-0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V$14:$V$1014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</c:numCache>
            </c:numRef>
          </c:xVal>
          <c:yVal>
            <c:numRef>
              <c:f>Calculations!$Y$14:$Y$1014</c:f>
              <c:numCache>
                <c:formatCode>General</c:formatCode>
                <c:ptCount val="1001"/>
                <c:pt idx="0">
                  <c:v>100</c:v>
                </c:pt>
                <c:pt idx="1">
                  <c:v>99.8332002461669</c:v>
                </c:pt>
                <c:pt idx="2">
                  <c:v>99.6666547379474</c:v>
                </c:pt>
                <c:pt idx="3">
                  <c:v>99.500363087806</c:v>
                </c:pt>
                <c:pt idx="4">
                  <c:v>99.3343249087977</c:v>
                </c:pt>
                <c:pt idx="5">
                  <c:v>99.1685398145677</c:v>
                </c:pt>
                <c:pt idx="6">
                  <c:v>99.0030074193496</c:v>
                </c:pt>
                <c:pt idx="7">
                  <c:v>98.8377273379656</c:v>
                </c:pt>
                <c:pt idx="8">
                  <c:v>98.6726991858244</c:v>
                </c:pt>
                <c:pt idx="9">
                  <c:v>98.5079225789214</c:v>
                </c:pt>
                <c:pt idx="10">
                  <c:v>98.343397133837</c:v>
                </c:pt>
                <c:pt idx="11">
                  <c:v>98.1791224677363</c:v>
                </c:pt>
                <c:pt idx="12">
                  <c:v>98.0150981983676</c:v>
                </c:pt>
                <c:pt idx="13">
                  <c:v>97.8513239440623</c:v>
                </c:pt>
                <c:pt idx="14">
                  <c:v>97.6877993237331</c:v>
                </c:pt>
                <c:pt idx="15">
                  <c:v>97.5245239568739</c:v>
                </c:pt>
                <c:pt idx="16">
                  <c:v>97.3614974635584</c:v>
                </c:pt>
                <c:pt idx="17">
                  <c:v>97.1987194644395</c:v>
                </c:pt>
                <c:pt idx="18">
                  <c:v>97.0361895807483</c:v>
                </c:pt>
                <c:pt idx="19">
                  <c:v>96.8739074342932</c:v>
                </c:pt>
                <c:pt idx="20">
                  <c:v>96.7118726474592</c:v>
                </c:pt>
                <c:pt idx="21">
                  <c:v>96.5500848432067</c:v>
                </c:pt>
                <c:pt idx="22">
                  <c:v>96.388543645071</c:v>
                </c:pt>
                <c:pt idx="23">
                  <c:v>96.2272486771609</c:v>
                </c:pt>
                <c:pt idx="24">
                  <c:v>96.0661995641586</c:v>
                </c:pt>
                <c:pt idx="25">
                  <c:v>95.905395931318</c:v>
                </c:pt>
                <c:pt idx="26">
                  <c:v>95.7448374044644</c:v>
                </c:pt>
                <c:pt idx="27">
                  <c:v>95.5845236099934</c:v>
                </c:pt>
                <c:pt idx="28">
                  <c:v>95.4244541748702</c:v>
                </c:pt>
                <c:pt idx="29">
                  <c:v>95.2646287266282</c:v>
                </c:pt>
                <c:pt idx="30">
                  <c:v>95.1050468933691</c:v>
                </c:pt>
                <c:pt idx="31">
                  <c:v>94.9457083037609</c:v>
                </c:pt>
                <c:pt idx="32">
                  <c:v>94.7866125870381</c:v>
                </c:pt>
                <c:pt idx="33">
                  <c:v>94.627759373</c:v>
                </c:pt>
                <c:pt idx="34">
                  <c:v>94.4691482920103</c:v>
                </c:pt>
                <c:pt idx="35">
                  <c:v>94.3107789749961</c:v>
                </c:pt>
                <c:pt idx="36">
                  <c:v>94.1526510534472</c:v>
                </c:pt>
                <c:pt idx="37">
                  <c:v>93.9947641594149</c:v>
                </c:pt>
                <c:pt idx="38">
                  <c:v>93.8371179255114</c:v>
                </c:pt>
                <c:pt idx="39">
                  <c:v>93.679711984909</c:v>
                </c:pt>
                <c:pt idx="40">
                  <c:v>93.522545971339</c:v>
                </c:pt>
                <c:pt idx="41">
                  <c:v>93.3656195190912</c:v>
                </c:pt>
                <c:pt idx="42">
                  <c:v>93.2089322630125</c:v>
                </c:pt>
                <c:pt idx="43">
                  <c:v>93.0524838385067</c:v>
                </c:pt>
                <c:pt idx="44">
                  <c:v>92.8962738815332</c:v>
                </c:pt>
                <c:pt idx="45">
                  <c:v>92.7403020286063</c:v>
                </c:pt>
                <c:pt idx="46">
                  <c:v>92.5845679167943</c:v>
                </c:pt>
                <c:pt idx="47">
                  <c:v>92.4290711837188</c:v>
                </c:pt>
                <c:pt idx="48">
                  <c:v>92.2738114675537</c:v>
                </c:pt>
                <c:pt idx="49">
                  <c:v>92.1187884070244</c:v>
                </c:pt>
                <c:pt idx="50">
                  <c:v>91.9640016414071</c:v>
                </c:pt>
                <c:pt idx="51">
                  <c:v>91.8094508105276</c:v>
                </c:pt>
                <c:pt idx="52">
                  <c:v>91.655135554761</c:v>
                </c:pt>
                <c:pt idx="53">
                  <c:v>91.5010555150302</c:v>
                </c:pt>
                <c:pt idx="54">
                  <c:v>91.3472103328058</c:v>
                </c:pt>
                <c:pt idx="55">
                  <c:v>91.1935996501046</c:v>
                </c:pt>
                <c:pt idx="56">
                  <c:v>91.0402231094893</c:v>
                </c:pt>
                <c:pt idx="57">
                  <c:v>90.8870803540671</c:v>
                </c:pt>
                <c:pt idx="58">
                  <c:v>90.7341710274896</c:v>
                </c:pt>
                <c:pt idx="59">
                  <c:v>90.5814947739512</c:v>
                </c:pt>
                <c:pt idx="60">
                  <c:v>90.4290512381889</c:v>
                </c:pt>
                <c:pt idx="61">
                  <c:v>90.276840065481</c:v>
                </c:pt>
                <c:pt idx="62">
                  <c:v>90.1248609016467</c:v>
                </c:pt>
                <c:pt idx="63">
                  <c:v>89.973113393045</c:v>
                </c:pt>
                <c:pt idx="64">
                  <c:v>89.8215971865738</c:v>
                </c:pt>
                <c:pt idx="65">
                  <c:v>89.6703119296693</c:v>
                </c:pt>
                <c:pt idx="66">
                  <c:v>89.5192572703052</c:v>
                </c:pt>
                <c:pt idx="67">
                  <c:v>89.3684328569916</c:v>
                </c:pt>
                <c:pt idx="68">
                  <c:v>89.2178383387746</c:v>
                </c:pt>
                <c:pt idx="69">
                  <c:v>89.0674733652349</c:v>
                </c:pt>
                <c:pt idx="70">
                  <c:v>88.9173375864877</c:v>
                </c:pt>
                <c:pt idx="71">
                  <c:v>88.7674306531813</c:v>
                </c:pt>
                <c:pt idx="72">
                  <c:v>88.6177522164965</c:v>
                </c:pt>
                <c:pt idx="73">
                  <c:v>88.4683019281458</c:v>
                </c:pt>
                <c:pt idx="74">
                  <c:v>88.3190794403727</c:v>
                </c:pt>
                <c:pt idx="75">
                  <c:v>88.1700844059507</c:v>
                </c:pt>
                <c:pt idx="76">
                  <c:v>88.0213164781824</c:v>
                </c:pt>
                <c:pt idx="77">
                  <c:v>87.8727753108991</c:v>
                </c:pt>
                <c:pt idx="78">
                  <c:v>87.7244605584597</c:v>
                </c:pt>
                <c:pt idx="79">
                  <c:v>87.5763718757499</c:v>
                </c:pt>
                <c:pt idx="80">
                  <c:v>87.4285089181813</c:v>
                </c:pt>
                <c:pt idx="81">
                  <c:v>87.280871341691</c:v>
                </c:pt>
                <c:pt idx="82">
                  <c:v>87.1334588027403</c:v>
                </c:pt>
                <c:pt idx="83">
                  <c:v>86.9862709583144</c:v>
                </c:pt>
                <c:pt idx="84">
                  <c:v>86.8393074659211</c:v>
                </c:pt>
                <c:pt idx="85">
                  <c:v>86.6925679835905</c:v>
                </c:pt>
                <c:pt idx="86">
                  <c:v>86.5460521698736</c:v>
                </c:pt>
                <c:pt idx="87">
                  <c:v>86.3997596838422</c:v>
                </c:pt>
                <c:pt idx="88">
                  <c:v>86.2536901850875</c:v>
                </c:pt>
                <c:pt idx="89">
                  <c:v>86.1078433337198</c:v>
                </c:pt>
                <c:pt idx="90">
                  <c:v>85.9622187903673</c:v>
                </c:pt>
                <c:pt idx="91">
                  <c:v>85.8168162161756</c:v>
                </c:pt>
                <c:pt idx="92">
                  <c:v>85.6716352728068</c:v>
                </c:pt>
                <c:pt idx="93">
                  <c:v>85.5266756224385</c:v>
                </c:pt>
                <c:pt idx="94">
                  <c:v>85.3819369277636</c:v>
                </c:pt>
                <c:pt idx="95">
                  <c:v>85.2374188519888</c:v>
                </c:pt>
                <c:pt idx="96">
                  <c:v>85.0931210588343</c:v>
                </c:pt>
                <c:pt idx="97">
                  <c:v>84.949043212533</c:v>
                </c:pt>
                <c:pt idx="98">
                  <c:v>84.8051849778294</c:v>
                </c:pt>
                <c:pt idx="99">
                  <c:v>84.6615460199791</c:v>
                </c:pt>
                <c:pt idx="100">
                  <c:v>84.5181260047479</c:v>
                </c:pt>
                <c:pt idx="101">
                  <c:v>84.3749245984111</c:v>
                </c:pt>
                <c:pt idx="102">
                  <c:v>84.2319414677526</c:v>
                </c:pt>
                <c:pt idx="103">
                  <c:v>84.0891762800644</c:v>
                </c:pt>
                <c:pt idx="104">
                  <c:v>83.9466287031455</c:v>
                </c:pt>
                <c:pt idx="105">
                  <c:v>83.8042984053011</c:v>
                </c:pt>
                <c:pt idx="106">
                  <c:v>83.6621850553423</c:v>
                </c:pt>
                <c:pt idx="107">
                  <c:v>83.5202883225849</c:v>
                </c:pt>
                <c:pt idx="108">
                  <c:v>83.3786078768485</c:v>
                </c:pt>
                <c:pt idx="109">
                  <c:v>83.2371433884565</c:v>
                </c:pt>
                <c:pt idx="110">
                  <c:v>83.0958945282343</c:v>
                </c:pt>
                <c:pt idx="111">
                  <c:v>82.9548609675093</c:v>
                </c:pt>
                <c:pt idx="112">
                  <c:v>82.8140423781098</c:v>
                </c:pt>
                <c:pt idx="113">
                  <c:v>82.6734384323644</c:v>
                </c:pt>
                <c:pt idx="114">
                  <c:v>82.5330488031011</c:v>
                </c:pt>
                <c:pt idx="115">
                  <c:v>82.3928731636467</c:v>
                </c:pt>
                <c:pt idx="116">
                  <c:v>82.2529111878257</c:v>
                </c:pt>
                <c:pt idx="117">
                  <c:v>82.1131625499599</c:v>
                </c:pt>
                <c:pt idx="118">
                  <c:v>81.9736269248676</c:v>
                </c:pt>
                <c:pt idx="119">
                  <c:v>81.8343039878627</c:v>
                </c:pt>
                <c:pt idx="120">
                  <c:v>81.695193414754</c:v>
                </c:pt>
                <c:pt idx="121">
                  <c:v>81.5562948818443</c:v>
                </c:pt>
                <c:pt idx="122">
                  <c:v>81.4176080659302</c:v>
                </c:pt>
                <c:pt idx="123">
                  <c:v>81.2791326443005</c:v>
                </c:pt>
                <c:pt idx="124">
                  <c:v>81.1408682947361</c:v>
                </c:pt>
                <c:pt idx="125">
                  <c:v>81.002814695509</c:v>
                </c:pt>
                <c:pt idx="126">
                  <c:v>80.8649715253818</c:v>
                </c:pt>
                <c:pt idx="127">
                  <c:v>80.7273384636063</c:v>
                </c:pt>
                <c:pt idx="128">
                  <c:v>80.5899151899238</c:v>
                </c:pt>
                <c:pt idx="129">
                  <c:v>80.4527013845631</c:v>
                </c:pt>
                <c:pt idx="130">
                  <c:v>80.315696728241</c:v>
                </c:pt>
                <c:pt idx="131">
                  <c:v>80.1789009021605</c:v>
                </c:pt>
                <c:pt idx="132">
                  <c:v>80.0423135880109</c:v>
                </c:pt>
                <c:pt idx="133">
                  <c:v>79.9059344679665</c:v>
                </c:pt>
                <c:pt idx="134">
                  <c:v>79.7697632246861</c:v>
                </c:pt>
                <c:pt idx="135">
                  <c:v>79.633799541312</c:v>
                </c:pt>
                <c:pt idx="136">
                  <c:v>79.4980431014699</c:v>
                </c:pt>
                <c:pt idx="137">
                  <c:v>79.3624935892674</c:v>
                </c:pt>
                <c:pt idx="138">
                  <c:v>79.2271506892936</c:v>
                </c:pt>
                <c:pt idx="139">
                  <c:v>79.0920140866186</c:v>
                </c:pt>
                <c:pt idx="140">
                  <c:v>78.9570834667923</c:v>
                </c:pt>
                <c:pt idx="141">
                  <c:v>78.8223585158441</c:v>
                </c:pt>
                <c:pt idx="142">
                  <c:v>78.6878389202818</c:v>
                </c:pt>
                <c:pt idx="143">
                  <c:v>78.553524367091</c:v>
                </c:pt>
                <c:pt idx="144">
                  <c:v>78.4194145437348</c:v>
                </c:pt>
                <c:pt idx="145">
                  <c:v>78.2855091381522</c:v>
                </c:pt>
                <c:pt idx="146">
                  <c:v>78.1518078387581</c:v>
                </c:pt>
                <c:pt idx="147">
                  <c:v>78.0183103344424</c:v>
                </c:pt>
                <c:pt idx="148">
                  <c:v>77.8850163145691</c:v>
                </c:pt>
                <c:pt idx="149">
                  <c:v>77.7519254689756</c:v>
                </c:pt>
                <c:pt idx="150">
                  <c:v>77.6190374879723</c:v>
                </c:pt>
                <c:pt idx="151">
                  <c:v>77.4863520623415</c:v>
                </c:pt>
                <c:pt idx="152">
                  <c:v>77.3538688833368</c:v>
                </c:pt>
                <c:pt idx="153">
                  <c:v>77.2215876426825</c:v>
                </c:pt>
                <c:pt idx="154">
                  <c:v>77.0895080325727</c:v>
                </c:pt>
                <c:pt idx="155">
                  <c:v>76.9576297456708</c:v>
                </c:pt>
                <c:pt idx="156">
                  <c:v>76.8259524751086</c:v>
                </c:pt>
                <c:pt idx="157">
                  <c:v>76.6944759144855</c:v>
                </c:pt>
                <c:pt idx="158">
                  <c:v>76.5631997578682</c:v>
                </c:pt>
                <c:pt idx="159">
                  <c:v>76.4321236997896</c:v>
                </c:pt>
                <c:pt idx="160">
                  <c:v>76.301247435248</c:v>
                </c:pt>
                <c:pt idx="161">
                  <c:v>76.170570659707</c:v>
                </c:pt>
                <c:pt idx="162">
                  <c:v>76.0400930690942</c:v>
                </c:pt>
                <c:pt idx="163">
                  <c:v>75.9098143598005</c:v>
                </c:pt>
                <c:pt idx="164">
                  <c:v>75.7797342286798</c:v>
                </c:pt>
                <c:pt idx="165">
                  <c:v>75.6498523730481</c:v>
                </c:pt>
                <c:pt idx="166">
                  <c:v>75.5201684906827</c:v>
                </c:pt>
                <c:pt idx="167">
                  <c:v>75.3906822798215</c:v>
                </c:pt>
                <c:pt idx="168">
                  <c:v>75.2613934391625</c:v>
                </c:pt>
                <c:pt idx="169">
                  <c:v>75.1323016678627</c:v>
                </c:pt>
                <c:pt idx="170">
                  <c:v>75.0034066655381</c:v>
                </c:pt>
                <c:pt idx="171">
                  <c:v>74.874708132262</c:v>
                </c:pt>
                <c:pt idx="172">
                  <c:v>74.7462057685655</c:v>
                </c:pt>
                <c:pt idx="173">
                  <c:v>74.6178992754355</c:v>
                </c:pt>
                <c:pt idx="174">
                  <c:v>74.4897883543153</c:v>
                </c:pt>
                <c:pt idx="175">
                  <c:v>74.3618727071029</c:v>
                </c:pt>
                <c:pt idx="176">
                  <c:v>74.2341520361506</c:v>
                </c:pt>
                <c:pt idx="177">
                  <c:v>74.1066260442648</c:v>
                </c:pt>
                <c:pt idx="178">
                  <c:v>73.9792944347046</c:v>
                </c:pt>
                <c:pt idx="179">
                  <c:v>73.8521569111814</c:v>
                </c:pt>
                <c:pt idx="180">
                  <c:v>73.7252131778583</c:v>
                </c:pt>
                <c:pt idx="181">
                  <c:v>73.5984629393493</c:v>
                </c:pt>
                <c:pt idx="182">
                  <c:v>73.4719059007188</c:v>
                </c:pt>
                <c:pt idx="183">
                  <c:v>73.3455417674805</c:v>
                </c:pt>
                <c:pt idx="184">
                  <c:v>73.2193702455972</c:v>
                </c:pt>
                <c:pt idx="185">
                  <c:v>73.0933910414797</c:v>
                </c:pt>
                <c:pt idx="186">
                  <c:v>72.9676038619864</c:v>
                </c:pt>
                <c:pt idx="187">
                  <c:v>72.8420084144226</c:v>
                </c:pt>
                <c:pt idx="188">
                  <c:v>72.7166044065395</c:v>
                </c:pt>
                <c:pt idx="189">
                  <c:v>72.591391546534</c:v>
                </c:pt>
                <c:pt idx="190">
                  <c:v>72.4663695430477</c:v>
                </c:pt>
                <c:pt idx="191">
                  <c:v>72.3415381051663</c:v>
                </c:pt>
                <c:pt idx="192">
                  <c:v>72.216896942419</c:v>
                </c:pt>
                <c:pt idx="193">
                  <c:v>72.0924457647776</c:v>
                </c:pt>
                <c:pt idx="194">
                  <c:v>71.968184282656</c:v>
                </c:pt>
                <c:pt idx="195">
                  <c:v>71.8441122069097</c:v>
                </c:pt>
                <c:pt idx="196">
                  <c:v>71.7202292488348</c:v>
                </c:pt>
                <c:pt idx="197">
                  <c:v>71.5965351201673</c:v>
                </c:pt>
                <c:pt idx="198">
                  <c:v>71.4730295330829</c:v>
                </c:pt>
                <c:pt idx="199">
                  <c:v>71.3497122001958</c:v>
                </c:pt>
                <c:pt idx="200">
                  <c:v>71.2265828345583</c:v>
                </c:pt>
                <c:pt idx="201">
                  <c:v>71.1036411496602</c:v>
                </c:pt>
                <c:pt idx="202">
                  <c:v>70.9808868594277</c:v>
                </c:pt>
                <c:pt idx="203">
                  <c:v>70.8583196782234</c:v>
                </c:pt>
                <c:pt idx="204">
                  <c:v>70.7359393208452</c:v>
                </c:pt>
                <c:pt idx="205">
                  <c:v>70.6137455025255</c:v>
                </c:pt>
                <c:pt idx="206">
                  <c:v>70.491737938931</c:v>
                </c:pt>
                <c:pt idx="207">
                  <c:v>70.3699163461617</c:v>
                </c:pt>
                <c:pt idx="208">
                  <c:v>70.2482804407505</c:v>
                </c:pt>
                <c:pt idx="209">
                  <c:v>70.126829939662</c:v>
                </c:pt>
                <c:pt idx="210">
                  <c:v>70.0055645602926</c:v>
                </c:pt>
                <c:pt idx="211">
                  <c:v>69.8844840204692</c:v>
                </c:pt>
                <c:pt idx="212">
                  <c:v>69.7635880384491</c:v>
                </c:pt>
                <c:pt idx="213">
                  <c:v>69.6428763329187</c:v>
                </c:pt>
                <c:pt idx="214">
                  <c:v>69.5223486229934</c:v>
                </c:pt>
                <c:pt idx="215">
                  <c:v>69.4020046282167</c:v>
                </c:pt>
                <c:pt idx="216">
                  <c:v>69.2818440685596</c:v>
                </c:pt>
                <c:pt idx="217">
                  <c:v>69.1618666644199</c:v>
                </c:pt>
                <c:pt idx="218">
                  <c:v>69.0420721366217</c:v>
                </c:pt>
                <c:pt idx="219">
                  <c:v>68.9224602064144</c:v>
                </c:pt>
                <c:pt idx="220">
                  <c:v>68.8030305954725</c:v>
                </c:pt>
                <c:pt idx="221">
                  <c:v>68.6837830258946</c:v>
                </c:pt>
                <c:pt idx="222">
                  <c:v>68.5647172202031</c:v>
                </c:pt>
                <c:pt idx="223">
                  <c:v>68.4458329013431</c:v>
                </c:pt>
                <c:pt idx="224">
                  <c:v>68.3271297926822</c:v>
                </c:pt>
                <c:pt idx="225">
                  <c:v>68.2086076180095</c:v>
                </c:pt>
                <c:pt idx="226">
                  <c:v>68.0902661015352</c:v>
                </c:pt>
                <c:pt idx="227">
                  <c:v>67.9721049678898</c:v>
                </c:pt>
                <c:pt idx="228">
                  <c:v>67.8541239421238</c:v>
                </c:pt>
                <c:pt idx="229">
                  <c:v>67.7363227497063</c:v>
                </c:pt>
                <c:pt idx="230">
                  <c:v>67.6187011165254</c:v>
                </c:pt>
                <c:pt idx="231">
                  <c:v>67.5012587688866</c:v>
                </c:pt>
                <c:pt idx="232">
                  <c:v>67.3839954335129</c:v>
                </c:pt>
                <c:pt idx="233">
                  <c:v>67.2669108375435</c:v>
                </c:pt>
                <c:pt idx="234">
                  <c:v>67.1500047085338</c:v>
                </c:pt>
                <c:pt idx="235">
                  <c:v>67.0332767744544</c:v>
                </c:pt>
                <c:pt idx="236">
                  <c:v>66.9167267636904</c:v>
                </c:pt>
                <c:pt idx="237">
                  <c:v>66.8003544050412</c:v>
                </c:pt>
                <c:pt idx="238">
                  <c:v>66.6841594277192</c:v>
                </c:pt>
                <c:pt idx="239">
                  <c:v>66.5681415613499</c:v>
                </c:pt>
                <c:pt idx="240">
                  <c:v>66.4523005359707</c:v>
                </c:pt>
                <c:pt idx="241">
                  <c:v>66.3366360820306</c:v>
                </c:pt>
                <c:pt idx="242">
                  <c:v>66.2211479303894</c:v>
                </c:pt>
                <c:pt idx="243">
                  <c:v>66.1058358123173</c:v>
                </c:pt>
                <c:pt idx="244">
                  <c:v>65.9906994594938</c:v>
                </c:pt>
                <c:pt idx="245">
                  <c:v>65.8757386040076</c:v>
                </c:pt>
                <c:pt idx="246">
                  <c:v>65.7609529783559</c:v>
                </c:pt>
                <c:pt idx="247">
                  <c:v>65.6463423154433</c:v>
                </c:pt>
                <c:pt idx="248">
                  <c:v>65.5319063485818</c:v>
                </c:pt>
                <c:pt idx="249">
                  <c:v>65.4176448114898</c:v>
                </c:pt>
                <c:pt idx="250">
                  <c:v>65.3035574382915</c:v>
                </c:pt>
                <c:pt idx="251">
                  <c:v>65.1896439635166</c:v>
                </c:pt>
                <c:pt idx="252">
                  <c:v>65.0759041220991</c:v>
                </c:pt>
                <c:pt idx="253">
                  <c:v>64.9623376493774</c:v>
                </c:pt>
                <c:pt idx="254">
                  <c:v>64.848944281093</c:v>
                </c:pt>
                <c:pt idx="255">
                  <c:v>64.7357237533905</c:v>
                </c:pt>
                <c:pt idx="256">
                  <c:v>64.6226758028163</c:v>
                </c:pt>
                <c:pt idx="257">
                  <c:v>64.5098001663187</c:v>
                </c:pt>
                <c:pt idx="258">
                  <c:v>64.3970965812469</c:v>
                </c:pt>
                <c:pt idx="259">
                  <c:v>64.2845647853503</c:v>
                </c:pt>
                <c:pt idx="260">
                  <c:v>64.1722045167781</c:v>
                </c:pt>
                <c:pt idx="261">
                  <c:v>64.0600155140788</c:v>
                </c:pt>
                <c:pt idx="262">
                  <c:v>63.9479975161991</c:v>
                </c:pt>
                <c:pt idx="263">
                  <c:v>63.8361502624839</c:v>
                </c:pt>
                <c:pt idx="264">
                  <c:v>63.7244734926753</c:v>
                </c:pt>
                <c:pt idx="265">
                  <c:v>63.612966946912</c:v>
                </c:pt>
                <c:pt idx="266">
                  <c:v>63.501630365729</c:v>
                </c:pt>
                <c:pt idx="267">
                  <c:v>63.3904634900566</c:v>
                </c:pt>
                <c:pt idx="268">
                  <c:v>63.2794660612201</c:v>
                </c:pt>
                <c:pt idx="269">
                  <c:v>63.1686378209391</c:v>
                </c:pt>
                <c:pt idx="270">
                  <c:v>63.0579785113267</c:v>
                </c:pt>
                <c:pt idx="271">
                  <c:v>62.9474878748893</c:v>
                </c:pt>
                <c:pt idx="272">
                  <c:v>62.8371656545258</c:v>
                </c:pt>
                <c:pt idx="273">
                  <c:v>62.7270115935268</c:v>
                </c:pt>
                <c:pt idx="274">
                  <c:v>62.6170254355743</c:v>
                </c:pt>
                <c:pt idx="275">
                  <c:v>62.507206924741</c:v>
                </c:pt>
                <c:pt idx="276">
                  <c:v>62.3975558054897</c:v>
                </c:pt>
                <c:pt idx="277">
                  <c:v>62.2880718226727</c:v>
                </c:pt>
                <c:pt idx="278">
                  <c:v>62.1787547215311</c:v>
                </c:pt>
                <c:pt idx="279">
                  <c:v>62.0696042476946</c:v>
                </c:pt>
                <c:pt idx="280">
                  <c:v>61.9606201471802</c:v>
                </c:pt>
                <c:pt idx="281">
                  <c:v>61.8518021663925</c:v>
                </c:pt>
                <c:pt idx="282">
                  <c:v>61.7431500521223</c:v>
                </c:pt>
                <c:pt idx="283">
                  <c:v>61.6346635515466</c:v>
                </c:pt>
                <c:pt idx="284">
                  <c:v>61.5263424122274</c:v>
                </c:pt>
                <c:pt idx="285">
                  <c:v>61.418186382112</c:v>
                </c:pt>
                <c:pt idx="286">
                  <c:v>61.3101952095315</c:v>
                </c:pt>
                <c:pt idx="287">
                  <c:v>61.2023686432007</c:v>
                </c:pt>
                <c:pt idx="288">
                  <c:v>61.0947064322174</c:v>
                </c:pt>
                <c:pt idx="289">
                  <c:v>60.9872083260621</c:v>
                </c:pt>
                <c:pt idx="290">
                  <c:v>60.8798740745967</c:v>
                </c:pt>
                <c:pt idx="291">
                  <c:v>60.7727034280648</c:v>
                </c:pt>
                <c:pt idx="292">
                  <c:v>60.6656961370904</c:v>
                </c:pt>
                <c:pt idx="293">
                  <c:v>60.5588519526777</c:v>
                </c:pt>
                <c:pt idx="294">
                  <c:v>60.4521706262106</c:v>
                </c:pt>
                <c:pt idx="295">
                  <c:v>60.3456519094517</c:v>
                </c:pt>
                <c:pt idx="296">
                  <c:v>60.2392955545422</c:v>
                </c:pt>
                <c:pt idx="297">
                  <c:v>60.1331013140009</c:v>
                </c:pt>
                <c:pt idx="298">
                  <c:v>60.0270689407239</c:v>
                </c:pt>
                <c:pt idx="299">
                  <c:v>59.921198187984</c:v>
                </c:pt>
                <c:pt idx="300">
                  <c:v>59.8154888094301</c:v>
                </c:pt>
                <c:pt idx="301">
                  <c:v>59.7099405590864</c:v>
                </c:pt>
                <c:pt idx="302">
                  <c:v>59.6045531913523</c:v>
                </c:pt>
                <c:pt idx="303">
                  <c:v>59.4993264610014</c:v>
                </c:pt>
                <c:pt idx="304">
                  <c:v>59.3942601231811</c:v>
                </c:pt>
                <c:pt idx="305">
                  <c:v>59.2893539334121</c:v>
                </c:pt>
                <c:pt idx="306">
                  <c:v>59.1846076475875</c:v>
                </c:pt>
                <c:pt idx="307">
                  <c:v>59.0800210219729</c:v>
                </c:pt>
                <c:pt idx="308">
                  <c:v>58.9755938132051</c:v>
                </c:pt>
                <c:pt idx="309">
                  <c:v>58.8713257782919</c:v>
                </c:pt>
                <c:pt idx="310">
                  <c:v>58.7672166746116</c:v>
                </c:pt>
                <c:pt idx="311">
                  <c:v>58.6632662599121</c:v>
                </c:pt>
                <c:pt idx="312">
                  <c:v>58.5594742923107</c:v>
                </c:pt>
                <c:pt idx="313">
                  <c:v>58.4558405302935</c:v>
                </c:pt>
                <c:pt idx="314">
                  <c:v>58.3523647327145</c:v>
                </c:pt>
                <c:pt idx="315">
                  <c:v>58.2490466587954</c:v>
                </c:pt>
                <c:pt idx="316">
                  <c:v>58.1458860681249</c:v>
                </c:pt>
                <c:pt idx="317">
                  <c:v>58.0428827206582</c:v>
                </c:pt>
                <c:pt idx="318">
                  <c:v>57.9400363767161</c:v>
                </c:pt>
                <c:pt idx="319">
                  <c:v>57.8373467969852</c:v>
                </c:pt>
                <c:pt idx="320">
                  <c:v>57.7348137425165</c:v>
                </c:pt>
                <c:pt idx="321">
                  <c:v>57.6324369747253</c:v>
                </c:pt>
                <c:pt idx="322">
                  <c:v>57.5302162553907</c:v>
                </c:pt>
                <c:pt idx="323">
                  <c:v>57.4281513466548</c:v>
                </c:pt>
                <c:pt idx="324">
                  <c:v>57.3262420110223</c:v>
                </c:pt>
                <c:pt idx="325">
                  <c:v>57.2244880113598</c:v>
                </c:pt>
                <c:pt idx="326">
                  <c:v>57.1228891108956</c:v>
                </c:pt>
                <c:pt idx="327">
                  <c:v>57.0214450732185</c:v>
                </c:pt>
                <c:pt idx="328">
                  <c:v>56.9201556622781</c:v>
                </c:pt>
                <c:pt idx="329">
                  <c:v>56.8190206423835</c:v>
                </c:pt>
                <c:pt idx="330">
                  <c:v>56.7180397782031</c:v>
                </c:pt>
                <c:pt idx="331">
                  <c:v>56.6172128347641</c:v>
                </c:pt>
                <c:pt idx="332">
                  <c:v>56.5165395774518</c:v>
                </c:pt>
                <c:pt idx="333">
                  <c:v>56.4160197720091</c:v>
                </c:pt>
                <c:pt idx="334">
                  <c:v>56.315653184536</c:v>
                </c:pt>
                <c:pt idx="335">
                  <c:v>56.2154395814889</c:v>
                </c:pt>
                <c:pt idx="336">
                  <c:v>56.1153787296805</c:v>
                </c:pt>
                <c:pt idx="337">
                  <c:v>56.0154703962787</c:v>
                </c:pt>
                <c:pt idx="338">
                  <c:v>55.9157143488061</c:v>
                </c:pt>
                <c:pt idx="339">
                  <c:v>55.8161103551401</c:v>
                </c:pt>
                <c:pt idx="340">
                  <c:v>55.7166581835116</c:v>
                </c:pt>
                <c:pt idx="341">
                  <c:v>55.6173576025049</c:v>
                </c:pt>
                <c:pt idx="342">
                  <c:v>55.518208381057</c:v>
                </c:pt>
                <c:pt idx="343">
                  <c:v>55.4192102884571</c:v>
                </c:pt>
                <c:pt idx="344">
                  <c:v>55.3203630943461</c:v>
                </c:pt>
                <c:pt idx="345">
                  <c:v>55.2216665687159</c:v>
                </c:pt>
                <c:pt idx="346">
                  <c:v>55.1231204819091</c:v>
                </c:pt>
                <c:pt idx="347">
                  <c:v>55.0247246046184</c:v>
                </c:pt>
                <c:pt idx="348">
                  <c:v>54.926478707886</c:v>
                </c:pt>
                <c:pt idx="349">
                  <c:v>54.828382563103</c:v>
                </c:pt>
                <c:pt idx="350">
                  <c:v>54.730435942009</c:v>
                </c:pt>
                <c:pt idx="351">
                  <c:v>54.6326386166915</c:v>
                </c:pt>
                <c:pt idx="352">
                  <c:v>54.5349903595855</c:v>
                </c:pt>
                <c:pt idx="353">
                  <c:v>54.4374909434729</c:v>
                </c:pt>
                <c:pt idx="354">
                  <c:v>54.3401401414817</c:v>
                </c:pt>
                <c:pt idx="355">
                  <c:v>54.2429377270858</c:v>
                </c:pt>
                <c:pt idx="356">
                  <c:v>54.1458834741047</c:v>
                </c:pt>
                <c:pt idx="357">
                  <c:v>54.0489771567021</c:v>
                </c:pt>
                <c:pt idx="358">
                  <c:v>53.9522185493864</c:v>
                </c:pt>
                <c:pt idx="359">
                  <c:v>53.8556074270095</c:v>
                </c:pt>
                <c:pt idx="360">
                  <c:v>53.7591435647666</c:v>
                </c:pt>
                <c:pt idx="361">
                  <c:v>53.6628267381953</c:v>
                </c:pt>
                <c:pt idx="362">
                  <c:v>53.5666567231757</c:v>
                </c:pt>
                <c:pt idx="363">
                  <c:v>53.4706332959292</c:v>
                </c:pt>
                <c:pt idx="364">
                  <c:v>53.3747562330184</c:v>
                </c:pt>
                <c:pt idx="365">
                  <c:v>53.2790253113467</c:v>
                </c:pt>
                <c:pt idx="366">
                  <c:v>53.1834403081572</c:v>
                </c:pt>
                <c:pt idx="367">
                  <c:v>53.0880010010328</c:v>
                </c:pt>
                <c:pt idx="368">
                  <c:v>52.9927071678952</c:v>
                </c:pt>
                <c:pt idx="369">
                  <c:v>52.8975585870048</c:v>
                </c:pt>
                <c:pt idx="370">
                  <c:v>52.80255503696</c:v>
                </c:pt>
                <c:pt idx="371">
                  <c:v>52.7076962966964</c:v>
                </c:pt>
                <c:pt idx="372">
                  <c:v>52.6129821454869</c:v>
                </c:pt>
                <c:pt idx="373">
                  <c:v>52.5184123629406</c:v>
                </c:pt>
                <c:pt idx="374">
                  <c:v>52.4239867290027</c:v>
                </c:pt>
                <c:pt idx="375">
                  <c:v>52.3297050239537</c:v>
                </c:pt>
                <c:pt idx="376">
                  <c:v>52.235567028409</c:v>
                </c:pt>
                <c:pt idx="377">
                  <c:v>52.1415725233185</c:v>
                </c:pt>
                <c:pt idx="378">
                  <c:v>52.047721289966</c:v>
                </c:pt>
                <c:pt idx="379">
                  <c:v>51.9540131099685</c:v>
                </c:pt>
                <c:pt idx="380">
                  <c:v>51.8604477652761</c:v>
                </c:pt>
                <c:pt idx="381">
                  <c:v>51.767025038171</c:v>
                </c:pt>
                <c:pt idx="382">
                  <c:v>51.6737447112676</c:v>
                </c:pt>
                <c:pt idx="383">
                  <c:v>51.5806065675114</c:v>
                </c:pt>
                <c:pt idx="384">
                  <c:v>51.4876103901787</c:v>
                </c:pt>
                <c:pt idx="385">
                  <c:v>51.3947559628764</c:v>
                </c:pt>
                <c:pt idx="386">
                  <c:v>51.3020430695411</c:v>
                </c:pt>
                <c:pt idx="387">
                  <c:v>51.2094714944385</c:v>
                </c:pt>
                <c:pt idx="388">
                  <c:v>51.1170410221636</c:v>
                </c:pt>
                <c:pt idx="389">
                  <c:v>51.0247514376394</c:v>
                </c:pt>
                <c:pt idx="390">
                  <c:v>50.9326025261168</c:v>
                </c:pt>
                <c:pt idx="391">
                  <c:v>50.8405940731742</c:v>
                </c:pt>
                <c:pt idx="392">
                  <c:v>50.7487258647165</c:v>
                </c:pt>
                <c:pt idx="393">
                  <c:v>50.6569976869752</c:v>
                </c:pt>
                <c:pt idx="394">
                  <c:v>50.5654093265077</c:v>
                </c:pt>
                <c:pt idx="395">
                  <c:v>50.4739605701964</c:v>
                </c:pt>
                <c:pt idx="396">
                  <c:v>50.3826512052489</c:v>
                </c:pt>
                <c:pt idx="397">
                  <c:v>50.2914810191969</c:v>
                </c:pt>
                <c:pt idx="398">
                  <c:v>50.2004497998961</c:v>
                </c:pt>
                <c:pt idx="399">
                  <c:v>50.1095573355256</c:v>
                </c:pt>
                <c:pt idx="400">
                  <c:v>50.0188034145871</c:v>
                </c:pt>
                <c:pt idx="401">
                  <c:v>49.9281878259051</c:v>
                </c:pt>
                <c:pt idx="402">
                  <c:v>49.8377103586256</c:v>
                </c:pt>
                <c:pt idx="403">
                  <c:v>49.7473708022163</c:v>
                </c:pt>
                <c:pt idx="404">
                  <c:v>49.6571689464655</c:v>
                </c:pt>
                <c:pt idx="405">
                  <c:v>49.5671045814821</c:v>
                </c:pt>
                <c:pt idx="406">
                  <c:v>49.4771774976949</c:v>
                </c:pt>
                <c:pt idx="407">
                  <c:v>49.3873874858522</c:v>
                </c:pt>
                <c:pt idx="408">
                  <c:v>49.2977343370212</c:v>
                </c:pt>
                <c:pt idx="409">
                  <c:v>49.2082178425874</c:v>
                </c:pt>
                <c:pt idx="410">
                  <c:v>49.1188377942547</c:v>
                </c:pt>
                <c:pt idx="411">
                  <c:v>49.0295939840441</c:v>
                </c:pt>
                <c:pt idx="412">
                  <c:v>48.9404862042937</c:v>
                </c:pt>
                <c:pt idx="413">
                  <c:v>48.8515142476582</c:v>
                </c:pt>
                <c:pt idx="414">
                  <c:v>48.7626779071085</c:v>
                </c:pt>
                <c:pt idx="415">
                  <c:v>48.6739769759307</c:v>
                </c:pt>
                <c:pt idx="416">
                  <c:v>48.5854112477262</c:v>
                </c:pt>
                <c:pt idx="417">
                  <c:v>48.4969805164111</c:v>
                </c:pt>
                <c:pt idx="418">
                  <c:v>48.4086845762154</c:v>
                </c:pt>
                <c:pt idx="419">
                  <c:v>48.3205232216829</c:v>
                </c:pt>
                <c:pt idx="420">
                  <c:v>48.2324962476706</c:v>
                </c:pt>
                <c:pt idx="421">
                  <c:v>48.144603449348</c:v>
                </c:pt>
                <c:pt idx="422">
                  <c:v>48.0568446221969</c:v>
                </c:pt>
                <c:pt idx="423">
                  <c:v>47.969219562011</c:v>
                </c:pt>
                <c:pt idx="424">
                  <c:v>47.8817280648951</c:v>
                </c:pt>
                <c:pt idx="425">
                  <c:v>47.7943699272648</c:v>
                </c:pt>
                <c:pt idx="426">
                  <c:v>47.7071449458459</c:v>
                </c:pt>
                <c:pt idx="427">
                  <c:v>47.6200529176744</c:v>
                </c:pt>
                <c:pt idx="428">
                  <c:v>47.5330936400953</c:v>
                </c:pt>
                <c:pt idx="429">
                  <c:v>47.4462669107627</c:v>
                </c:pt>
                <c:pt idx="430">
                  <c:v>47.359572527639</c:v>
                </c:pt>
                <c:pt idx="431">
                  <c:v>47.2730102889947</c:v>
                </c:pt>
                <c:pt idx="432">
                  <c:v>47.1865799934078</c:v>
                </c:pt>
                <c:pt idx="433">
                  <c:v>47.100281439763</c:v>
                </c:pt>
                <c:pt idx="434">
                  <c:v>47.014114427252</c:v>
                </c:pt>
                <c:pt idx="435">
                  <c:v>46.9280787553722</c:v>
                </c:pt>
                <c:pt idx="436">
                  <c:v>46.8421742239269</c:v>
                </c:pt>
                <c:pt idx="437">
                  <c:v>46.7564006330244</c:v>
                </c:pt>
                <c:pt idx="438">
                  <c:v>46.6707577830777</c:v>
                </c:pt>
                <c:pt idx="439">
                  <c:v>46.5852454748041</c:v>
                </c:pt>
                <c:pt idx="440">
                  <c:v>46.4998635092246</c:v>
                </c:pt>
                <c:pt idx="441">
                  <c:v>46.4146116876635</c:v>
                </c:pt>
                <c:pt idx="442">
                  <c:v>46.3294898117478</c:v>
                </c:pt>
                <c:pt idx="443">
                  <c:v>46.2444976834072</c:v>
                </c:pt>
                <c:pt idx="444">
                  <c:v>46.1596351048729</c:v>
                </c:pt>
                <c:pt idx="445">
                  <c:v>46.074901878678</c:v>
                </c:pt>
                <c:pt idx="446">
                  <c:v>45.9902978076562</c:v>
                </c:pt>
                <c:pt idx="447">
                  <c:v>45.9058226949418</c:v>
                </c:pt>
                <c:pt idx="448">
                  <c:v>45.8214763439695</c:v>
                </c:pt>
                <c:pt idx="449">
                  <c:v>45.7372585584732</c:v>
                </c:pt>
                <c:pt idx="450">
                  <c:v>45.6531691424862</c:v>
                </c:pt>
                <c:pt idx="451">
                  <c:v>45.5692079003404</c:v>
                </c:pt>
                <c:pt idx="452">
                  <c:v>45.485374636666</c:v>
                </c:pt>
                <c:pt idx="453">
                  <c:v>45.401669156391</c:v>
                </c:pt>
                <c:pt idx="454">
                  <c:v>45.3180912647407</c:v>
                </c:pt>
                <c:pt idx="455">
                  <c:v>45.2346407672373</c:v>
                </c:pt>
                <c:pt idx="456">
                  <c:v>45.1513174696994</c:v>
                </c:pt>
                <c:pt idx="457">
                  <c:v>45.0681211782418</c:v>
                </c:pt>
                <c:pt idx="458">
                  <c:v>44.9850516992744</c:v>
                </c:pt>
                <c:pt idx="459">
                  <c:v>44.9021088395026</c:v>
                </c:pt>
                <c:pt idx="460">
                  <c:v>44.8192924059262</c:v>
                </c:pt>
                <c:pt idx="461">
                  <c:v>44.7366022058393</c:v>
                </c:pt>
                <c:pt idx="462">
                  <c:v>44.6540380468297</c:v>
                </c:pt>
                <c:pt idx="463">
                  <c:v>44.5715997367783</c:v>
                </c:pt>
                <c:pt idx="464">
                  <c:v>44.4892870838592</c:v>
                </c:pt>
                <c:pt idx="465">
                  <c:v>44.4070998965386</c:v>
                </c:pt>
                <c:pt idx="466">
                  <c:v>44.3250379835747</c:v>
                </c:pt>
                <c:pt idx="467">
                  <c:v>44.2431011540174</c:v>
                </c:pt>
                <c:pt idx="468">
                  <c:v>44.1612892172073</c:v>
                </c:pt>
                <c:pt idx="469">
                  <c:v>44.079601982776</c:v>
                </c:pt>
                <c:pt idx="470">
                  <c:v>43.9980392606449</c:v>
                </c:pt>
                <c:pt idx="471">
                  <c:v>43.9166008610255</c:v>
                </c:pt>
                <c:pt idx="472">
                  <c:v>43.8352865944183</c:v>
                </c:pt>
                <c:pt idx="473">
                  <c:v>43.7540962716128</c:v>
                </c:pt>
                <c:pt idx="474">
                  <c:v>43.6730297036867</c:v>
                </c:pt>
                <c:pt idx="475">
                  <c:v>43.592086702006</c:v>
                </c:pt>
                <c:pt idx="476">
                  <c:v>43.511267078224</c:v>
                </c:pt>
                <c:pt idx="477">
                  <c:v>43.4305706442811</c:v>
                </c:pt>
                <c:pt idx="478">
                  <c:v>43.3499972124043</c:v>
                </c:pt>
                <c:pt idx="479">
                  <c:v>43.2695465951071</c:v>
                </c:pt>
                <c:pt idx="480">
                  <c:v>43.1892186051884</c:v>
                </c:pt>
                <c:pt idx="481">
                  <c:v>43.1090130557327</c:v>
                </c:pt>
                <c:pt idx="482">
                  <c:v>43.0289297601093</c:v>
                </c:pt>
                <c:pt idx="483">
                  <c:v>42.948968531972</c:v>
                </c:pt>
                <c:pt idx="484">
                  <c:v>42.8691291852586</c:v>
                </c:pt>
                <c:pt idx="485">
                  <c:v>42.7894115341906</c:v>
                </c:pt>
                <c:pt idx="486">
                  <c:v>42.7098153932726</c:v>
                </c:pt>
                <c:pt idx="487">
                  <c:v>42.630340577292</c:v>
                </c:pt>
                <c:pt idx="488">
                  <c:v>42.5509869013185</c:v>
                </c:pt>
                <c:pt idx="489">
                  <c:v>42.4717541807035</c:v>
                </c:pt>
                <c:pt idx="490">
                  <c:v>42.3926422310801</c:v>
                </c:pt>
                <c:pt idx="491">
                  <c:v>42.3136508683623</c:v>
                </c:pt>
                <c:pt idx="492">
                  <c:v>42.2347799087448</c:v>
                </c:pt>
                <c:pt idx="493">
                  <c:v>42.1560291687023</c:v>
                </c:pt>
                <c:pt idx="494">
                  <c:v>42.0773984649894</c:v>
                </c:pt>
                <c:pt idx="495">
                  <c:v>41.9988876146398</c:v>
                </c:pt>
                <c:pt idx="496">
                  <c:v>41.9204964349664</c:v>
                </c:pt>
                <c:pt idx="497">
                  <c:v>41.8422247435604</c:v>
                </c:pt>
                <c:pt idx="498">
                  <c:v>41.7640723582908</c:v>
                </c:pt>
                <c:pt idx="499">
                  <c:v>41.6860390973047</c:v>
                </c:pt>
                <c:pt idx="500">
                  <c:v>41.608124779026</c:v>
                </c:pt>
                <c:pt idx="501">
                  <c:v>41.5303292221555</c:v>
                </c:pt>
                <c:pt idx="502">
                  <c:v>41.4526522456704</c:v>
                </c:pt>
                <c:pt idx="503">
                  <c:v>41.3750936688237</c:v>
                </c:pt>
                <c:pt idx="504">
                  <c:v>41.2976533111441</c:v>
                </c:pt>
                <c:pt idx="505">
                  <c:v>41.2203309924352</c:v>
                </c:pt>
                <c:pt idx="506">
                  <c:v>41.1431265327753</c:v>
                </c:pt>
                <c:pt idx="507">
                  <c:v>41.0660397525169</c:v>
                </c:pt>
                <c:pt idx="508">
                  <c:v>40.9890704722866</c:v>
                </c:pt>
                <c:pt idx="509">
                  <c:v>40.9122185129841</c:v>
                </c:pt>
                <c:pt idx="510">
                  <c:v>40.8354836957822</c:v>
                </c:pt>
                <c:pt idx="511">
                  <c:v>40.7588658421263</c:v>
                </c:pt>
                <c:pt idx="512">
                  <c:v>40.682364773734</c:v>
                </c:pt>
                <c:pt idx="513">
                  <c:v>40.6059803125945</c:v>
                </c:pt>
                <c:pt idx="514">
                  <c:v>40.5297122809686</c:v>
                </c:pt>
                <c:pt idx="515">
                  <c:v>40.4535605013877</c:v>
                </c:pt>
                <c:pt idx="516">
                  <c:v>40.3775247966539</c:v>
                </c:pt>
                <c:pt idx="517">
                  <c:v>40.3016049898394</c:v>
                </c:pt>
                <c:pt idx="518">
                  <c:v>40.2258009042859</c:v>
                </c:pt>
                <c:pt idx="519">
                  <c:v>40.1501123636047</c:v>
                </c:pt>
                <c:pt idx="520">
                  <c:v>40.0745391916758</c:v>
                </c:pt>
                <c:pt idx="521">
                  <c:v>39.9990812126474</c:v>
                </c:pt>
                <c:pt idx="522">
                  <c:v>39.9237382509361</c:v>
                </c:pt>
                <c:pt idx="523">
                  <c:v>39.848510131226</c:v>
                </c:pt>
                <c:pt idx="524">
                  <c:v>39.7733966784684</c:v>
                </c:pt>
                <c:pt idx="525">
                  <c:v>39.6983977178815</c:v>
                </c:pt>
                <c:pt idx="526">
                  <c:v>39.6235130749499</c:v>
                </c:pt>
                <c:pt idx="527">
                  <c:v>39.548742575424</c:v>
                </c:pt>
                <c:pt idx="528">
                  <c:v>39.4740860453201</c:v>
                </c:pt>
                <c:pt idx="529">
                  <c:v>39.3995433109196</c:v>
                </c:pt>
                <c:pt idx="530">
                  <c:v>39.3251141987685</c:v>
                </c:pt>
                <c:pt idx="531">
                  <c:v>39.2507985356775</c:v>
                </c:pt>
                <c:pt idx="532">
                  <c:v>39.1765961487211</c:v>
                </c:pt>
                <c:pt idx="533">
                  <c:v>39.1025068652373</c:v>
                </c:pt>
                <c:pt idx="534">
                  <c:v>39.0285305128275</c:v>
                </c:pt>
                <c:pt idx="535">
                  <c:v>38.9546669193557</c:v>
                </c:pt>
                <c:pt idx="536">
                  <c:v>38.8809159129485</c:v>
                </c:pt>
                <c:pt idx="537">
                  <c:v>38.8072773219942</c:v>
                </c:pt>
                <c:pt idx="538">
                  <c:v>38.7337509751428</c:v>
                </c:pt>
                <c:pt idx="539">
                  <c:v>38.6603367013056</c:v>
                </c:pt>
                <c:pt idx="540">
                  <c:v>38.5870343296544</c:v>
                </c:pt>
                <c:pt idx="541">
                  <c:v>38.5138436896218</c:v>
                </c:pt>
                <c:pt idx="542">
                  <c:v>38.4407646109</c:v>
                </c:pt>
                <c:pt idx="543">
                  <c:v>38.3677969234409</c:v>
                </c:pt>
                <c:pt idx="544">
                  <c:v>38.2949404574558</c:v>
                </c:pt>
                <c:pt idx="545">
                  <c:v>38.2221950434145</c:v>
                </c:pt>
                <c:pt idx="546">
                  <c:v>38.1495605120454</c:v>
                </c:pt>
                <c:pt idx="547">
                  <c:v>38.0770366943349</c:v>
                </c:pt>
                <c:pt idx="548">
                  <c:v>38.0046234215269</c:v>
                </c:pt>
                <c:pt idx="549">
                  <c:v>37.9323205251227</c:v>
                </c:pt>
                <c:pt idx="550">
                  <c:v>37.8601278368803</c:v>
                </c:pt>
                <c:pt idx="551">
                  <c:v>37.7880451888142</c:v>
                </c:pt>
                <c:pt idx="552">
                  <c:v>37.7160724131949</c:v>
                </c:pt>
                <c:pt idx="553">
                  <c:v>37.6442093425487</c:v>
                </c:pt>
                <c:pt idx="554">
                  <c:v>37.572455809657</c:v>
                </c:pt>
                <c:pt idx="555">
                  <c:v>37.5008116475562</c:v>
                </c:pt>
                <c:pt idx="556">
                  <c:v>37.4292766895371</c:v>
                </c:pt>
                <c:pt idx="557">
                  <c:v>37.3578507691448</c:v>
                </c:pt>
                <c:pt idx="558">
                  <c:v>37.2865337201778</c:v>
                </c:pt>
                <c:pt idx="559">
                  <c:v>37.2153253766883</c:v>
                </c:pt>
                <c:pt idx="560">
                  <c:v>37.1442255729811</c:v>
                </c:pt>
                <c:pt idx="561">
                  <c:v>37.0732341436138</c:v>
                </c:pt>
                <c:pt idx="562">
                  <c:v>37.0023509233962</c:v>
                </c:pt>
                <c:pt idx="563">
                  <c:v>36.9315757473897</c:v>
                </c:pt>
                <c:pt idx="564">
                  <c:v>36.8609084509072</c:v>
                </c:pt>
                <c:pt idx="565">
                  <c:v>36.7903488695126</c:v>
                </c:pt>
                <c:pt idx="566">
                  <c:v>36.7198968390206</c:v>
                </c:pt>
                <c:pt idx="567">
                  <c:v>36.6495521954959</c:v>
                </c:pt>
                <c:pt idx="568">
                  <c:v>36.5793147752533</c:v>
                </c:pt>
                <c:pt idx="569">
                  <c:v>36.509184414857</c:v>
                </c:pt>
                <c:pt idx="570">
                  <c:v>36.4391609511202</c:v>
                </c:pt>
                <c:pt idx="571">
                  <c:v>36.3692442211052</c:v>
                </c:pt>
                <c:pt idx="572">
                  <c:v>36.2994340621223</c:v>
                </c:pt>
                <c:pt idx="573">
                  <c:v>36.2297303117299</c:v>
                </c:pt>
                <c:pt idx="574">
                  <c:v>36.160132807734</c:v>
                </c:pt>
                <c:pt idx="575">
                  <c:v>36.0906413881879</c:v>
                </c:pt>
                <c:pt idx="576">
                  <c:v>36.0212558913917</c:v>
                </c:pt>
                <c:pt idx="577">
                  <c:v>35.9519761558919</c:v>
                </c:pt>
                <c:pt idx="578">
                  <c:v>35.8828020204811</c:v>
                </c:pt>
                <c:pt idx="579">
                  <c:v>35.8137333241978</c:v>
                </c:pt>
                <c:pt idx="580">
                  <c:v>35.7447699063256</c:v>
                </c:pt>
                <c:pt idx="581">
                  <c:v>35.6759116063933</c:v>
                </c:pt>
                <c:pt idx="582">
                  <c:v>35.6071582641741</c:v>
                </c:pt>
                <c:pt idx="583">
                  <c:v>35.5385097196856</c:v>
                </c:pt>
                <c:pt idx="584">
                  <c:v>35.4699658131892</c:v>
                </c:pt>
                <c:pt idx="585">
                  <c:v>35.4015263851896</c:v>
                </c:pt>
                <c:pt idx="586">
                  <c:v>35.333191276435</c:v>
                </c:pt>
                <c:pt idx="587">
                  <c:v>35.2649603279159</c:v>
                </c:pt>
                <c:pt idx="588">
                  <c:v>35.1968333808654</c:v>
                </c:pt>
                <c:pt idx="589">
                  <c:v>35.1288102767587</c:v>
                </c:pt>
                <c:pt idx="590">
                  <c:v>35.0608908573125</c:v>
                </c:pt>
                <c:pt idx="591">
                  <c:v>34.9930749644847</c:v>
                </c:pt>
                <c:pt idx="592">
                  <c:v>34.9253624404743</c:v>
                </c:pt>
                <c:pt idx="593">
                  <c:v>34.8577531277205</c:v>
                </c:pt>
                <c:pt idx="594">
                  <c:v>34.790246868903</c:v>
                </c:pt>
                <c:pt idx="595">
                  <c:v>34.7228435069412</c:v>
                </c:pt>
                <c:pt idx="596">
                  <c:v>34.6555428849939</c:v>
                </c:pt>
                <c:pt idx="597">
                  <c:v>34.5883448464588</c:v>
                </c:pt>
                <c:pt idx="598">
                  <c:v>34.5212492349727</c:v>
                </c:pt>
                <c:pt idx="599">
                  <c:v>34.4542558944103</c:v>
                </c:pt>
                <c:pt idx="600">
                  <c:v>34.3873646688846</c:v>
                </c:pt>
                <c:pt idx="601">
                  <c:v>34.320575402746</c:v>
                </c:pt>
                <c:pt idx="602">
                  <c:v>34.2538879405823</c:v>
                </c:pt>
                <c:pt idx="603">
                  <c:v>34.1873021272181</c:v>
                </c:pt>
                <c:pt idx="604">
                  <c:v>34.1208178077146</c:v>
                </c:pt>
                <c:pt idx="605">
                  <c:v>34.054434827369</c:v>
                </c:pt>
                <c:pt idx="606">
                  <c:v>33.9881530317146</c:v>
                </c:pt>
                <c:pt idx="607">
                  <c:v>33.9219722665198</c:v>
                </c:pt>
                <c:pt idx="608">
                  <c:v>33.8558923777884</c:v>
                </c:pt>
                <c:pt idx="609">
                  <c:v>33.7899132117588</c:v>
                </c:pt>
                <c:pt idx="610">
                  <c:v>33.7240346149036</c:v>
                </c:pt>
                <c:pt idx="611">
                  <c:v>33.6582564339297</c:v>
                </c:pt>
                <c:pt idx="612">
                  <c:v>33.5925785157776</c:v>
                </c:pt>
                <c:pt idx="613">
                  <c:v>33.5270007076209</c:v>
                </c:pt>
                <c:pt idx="614">
                  <c:v>33.4615228568664</c:v>
                </c:pt>
                <c:pt idx="615">
                  <c:v>33.3961448111532</c:v>
                </c:pt>
                <c:pt idx="616">
                  <c:v>33.3308664183531</c:v>
                </c:pt>
                <c:pt idx="617">
                  <c:v>33.2656875265692</c:v>
                </c:pt>
                <c:pt idx="618">
                  <c:v>33.2006079841366</c:v>
                </c:pt>
                <c:pt idx="619">
                  <c:v>33.1356276396214</c:v>
                </c:pt>
                <c:pt idx="620">
                  <c:v>33.0707463418205</c:v>
                </c:pt>
                <c:pt idx="621">
                  <c:v>33.0059639397612</c:v>
                </c:pt>
                <c:pt idx="622">
                  <c:v>32.9412802827012</c:v>
                </c:pt>
                <c:pt idx="623">
                  <c:v>32.8766952201277</c:v>
                </c:pt>
                <c:pt idx="624">
                  <c:v>32.8122086017574</c:v>
                </c:pt>
                <c:pt idx="625">
                  <c:v>32.747820277536</c:v>
                </c:pt>
                <c:pt idx="626">
                  <c:v>32.6835300976382</c:v>
                </c:pt>
                <c:pt idx="627">
                  <c:v>32.6193379124667</c:v>
                </c:pt>
                <c:pt idx="628">
                  <c:v>32.5552435726525</c:v>
                </c:pt>
                <c:pt idx="629">
                  <c:v>32.4912469290542</c:v>
                </c:pt>
                <c:pt idx="630">
                  <c:v>32.4273478327576</c:v>
                </c:pt>
                <c:pt idx="631">
                  <c:v>32.3635461350756</c:v>
                </c:pt>
                <c:pt idx="632">
                  <c:v>32.2998416875478</c:v>
                </c:pt>
                <c:pt idx="633">
                  <c:v>32.2362343419399</c:v>
                </c:pt>
                <c:pt idx="634">
                  <c:v>32.1727239502439</c:v>
                </c:pt>
                <c:pt idx="635">
                  <c:v>32.1093103646769</c:v>
                </c:pt>
                <c:pt idx="636">
                  <c:v>32.0459934376816</c:v>
                </c:pt>
                <c:pt idx="637">
                  <c:v>31.9827730219257</c:v>
                </c:pt>
                <c:pt idx="638">
                  <c:v>31.9196489703011</c:v>
                </c:pt>
                <c:pt idx="639">
                  <c:v>31.8566211359243</c:v>
                </c:pt>
                <c:pt idx="640">
                  <c:v>31.7936893721354</c:v>
                </c:pt>
                <c:pt idx="641">
                  <c:v>31.7308535324983</c:v>
                </c:pt>
                <c:pt idx="642">
                  <c:v>31.6681134707999</c:v>
                </c:pt>
                <c:pt idx="643">
                  <c:v>31.6054690410501</c:v>
                </c:pt>
                <c:pt idx="644">
                  <c:v>31.5429200974813</c:v>
                </c:pt>
                <c:pt idx="645">
                  <c:v>31.4804664945479</c:v>
                </c:pt>
                <c:pt idx="646">
                  <c:v>31.4181080869266</c:v>
                </c:pt>
                <c:pt idx="647">
                  <c:v>31.3558447295151</c:v>
                </c:pt>
                <c:pt idx="648">
                  <c:v>31.2936762774325</c:v>
                </c:pt>
                <c:pt idx="649">
                  <c:v>31.2316025860189</c:v>
                </c:pt>
                <c:pt idx="650">
                  <c:v>31.1696235108345</c:v>
                </c:pt>
                <c:pt idx="651">
                  <c:v>31.1077389076601</c:v>
                </c:pt>
                <c:pt idx="652">
                  <c:v>31.0459486324961</c:v>
                </c:pt>
                <c:pt idx="653">
                  <c:v>30.9842525415623</c:v>
                </c:pt>
                <c:pt idx="654">
                  <c:v>30.9226504912978</c:v>
                </c:pt>
                <c:pt idx="655">
                  <c:v>30.8611423383606</c:v>
                </c:pt>
                <c:pt idx="656">
                  <c:v>30.799727939627</c:v>
                </c:pt>
                <c:pt idx="657">
                  <c:v>30.7384071521915</c:v>
                </c:pt>
                <c:pt idx="658">
                  <c:v>30.6771798333665</c:v>
                </c:pt>
                <c:pt idx="659">
                  <c:v>30.616045840682</c:v>
                </c:pt>
                <c:pt idx="660">
                  <c:v>30.5550050318848</c:v>
                </c:pt>
                <c:pt idx="661">
                  <c:v>30.4940572649389</c:v>
                </c:pt>
                <c:pt idx="662">
                  <c:v>30.4332023980247</c:v>
                </c:pt>
                <c:pt idx="663">
                  <c:v>30.3724402895385</c:v>
                </c:pt>
                <c:pt idx="664">
                  <c:v>30.3117707980928</c:v>
                </c:pt>
                <c:pt idx="665">
                  <c:v>30.2511937825155</c:v>
                </c:pt>
                <c:pt idx="666">
                  <c:v>30.1907091018496</c:v>
                </c:pt>
                <c:pt idx="667">
                  <c:v>30.130316615353</c:v>
                </c:pt>
                <c:pt idx="668">
                  <c:v>30.0700161824982</c:v>
                </c:pt>
                <c:pt idx="669">
                  <c:v>30.0098076629718</c:v>
                </c:pt>
                <c:pt idx="670">
                  <c:v>29.9496909166743</c:v>
                </c:pt>
                <c:pt idx="671">
                  <c:v>29.8896658037197</c:v>
                </c:pt>
                <c:pt idx="672">
                  <c:v>29.8297321844354</c:v>
                </c:pt>
                <c:pt idx="673">
                  <c:v>29.7698899193615</c:v>
                </c:pt>
                <c:pt idx="674">
                  <c:v>29.7101388692508</c:v>
                </c:pt>
                <c:pt idx="675">
                  <c:v>29.6504788950682</c:v>
                </c:pt>
                <c:pt idx="676">
                  <c:v>29.5909098579907</c:v>
                </c:pt>
                <c:pt idx="677">
                  <c:v>29.5314316194068</c:v>
                </c:pt>
                <c:pt idx="678">
                  <c:v>29.4720440409163</c:v>
                </c:pt>
                <c:pt idx="679">
                  <c:v>29.41274698433</c:v>
                </c:pt>
                <c:pt idx="680">
                  <c:v>29.3535403116693</c:v>
                </c:pt>
                <c:pt idx="681">
                  <c:v>29.2944238851658</c:v>
                </c:pt>
                <c:pt idx="682">
                  <c:v>29.2353975672613</c:v>
                </c:pt>
                <c:pt idx="683">
                  <c:v>29.1764612206072</c:v>
                </c:pt>
                <c:pt idx="684">
                  <c:v>29.1176147080642</c:v>
                </c:pt>
                <c:pt idx="685">
                  <c:v>29.0588578927021</c:v>
                </c:pt>
                <c:pt idx="686">
                  <c:v>29.0001906377993</c:v>
                </c:pt>
                <c:pt idx="687">
                  <c:v>28.9416128068427</c:v>
                </c:pt>
                <c:pt idx="688">
                  <c:v>28.8831242635274</c:v>
                </c:pt>
                <c:pt idx="689">
                  <c:v>28.824724871756</c:v>
                </c:pt>
                <c:pt idx="690">
                  <c:v>28.7664144956387</c:v>
                </c:pt>
                <c:pt idx="691">
                  <c:v>28.7081929994928</c:v>
                </c:pt>
                <c:pt idx="692">
                  <c:v>28.6500602478425</c:v>
                </c:pt>
                <c:pt idx="693">
                  <c:v>28.5920161054183</c:v>
                </c:pt>
                <c:pt idx="694">
                  <c:v>28.5340604371571</c:v>
                </c:pt>
                <c:pt idx="695">
                  <c:v>28.4761931082016</c:v>
                </c:pt>
                <c:pt idx="696">
                  <c:v>28.4184139839</c:v>
                </c:pt>
                <c:pt idx="697">
                  <c:v>28.3607229298057</c:v>
                </c:pt>
                <c:pt idx="698">
                  <c:v>28.3031198116772</c:v>
                </c:pt>
                <c:pt idx="699">
                  <c:v>28.2456044954776</c:v>
                </c:pt>
                <c:pt idx="700">
                  <c:v>28.1881768473741</c:v>
                </c:pt>
                <c:pt idx="701">
                  <c:v>28.130836733738</c:v>
                </c:pt>
                <c:pt idx="702">
                  <c:v>28.0735840211445</c:v>
                </c:pt>
                <c:pt idx="703">
                  <c:v>28.0164185763719</c:v>
                </c:pt>
                <c:pt idx="704">
                  <c:v>27.9593402664016</c:v>
                </c:pt>
                <c:pt idx="705">
                  <c:v>27.9023489584179</c:v>
                </c:pt>
                <c:pt idx="706">
                  <c:v>27.8454445198074</c:v>
                </c:pt>
                <c:pt idx="707">
                  <c:v>27.7886268181589</c:v>
                </c:pt>
                <c:pt idx="708">
                  <c:v>27.731895721263</c:v>
                </c:pt>
                <c:pt idx="709">
                  <c:v>27.6752510971118</c:v>
                </c:pt>
                <c:pt idx="710">
                  <c:v>27.6186928138988</c:v>
                </c:pt>
                <c:pt idx="711">
                  <c:v>27.5622207400182</c:v>
                </c:pt>
                <c:pt idx="712">
                  <c:v>27.5058347440647</c:v>
                </c:pt>
                <c:pt idx="713">
                  <c:v>27.4495346948337</c:v>
                </c:pt>
                <c:pt idx="714">
                  <c:v>27.3933204613202</c:v>
                </c:pt>
                <c:pt idx="715">
                  <c:v>27.3371919127192</c:v>
                </c:pt>
                <c:pt idx="716">
                  <c:v>27.2811489184246</c:v>
                </c:pt>
                <c:pt idx="717">
                  <c:v>27.22519134803</c:v>
                </c:pt>
                <c:pt idx="718">
                  <c:v>27.1693190713273</c:v>
                </c:pt>
                <c:pt idx="719">
                  <c:v>27.1135319583071</c:v>
                </c:pt>
                <c:pt idx="720">
                  <c:v>27.0578298791581</c:v>
                </c:pt>
                <c:pt idx="721">
                  <c:v>27.0022127042668</c:v>
                </c:pt>
                <c:pt idx="722">
                  <c:v>26.9466803042174</c:v>
                </c:pt>
                <c:pt idx="723">
                  <c:v>26.8912325497912</c:v>
                </c:pt>
                <c:pt idx="724">
                  <c:v>26.8358693119667</c:v>
                </c:pt>
                <c:pt idx="725">
                  <c:v>26.7805904619188</c:v>
                </c:pt>
                <c:pt idx="726">
                  <c:v>26.7253958710189</c:v>
                </c:pt>
                <c:pt idx="727">
                  <c:v>26.6702854108345</c:v>
                </c:pt>
                <c:pt idx="728">
                  <c:v>26.6152589531288</c:v>
                </c:pt>
                <c:pt idx="729">
                  <c:v>26.5603163698604</c:v>
                </c:pt>
                <c:pt idx="730">
                  <c:v>26.5054575331832</c:v>
                </c:pt>
                <c:pt idx="731">
                  <c:v>26.4506823154459</c:v>
                </c:pt>
                <c:pt idx="732">
                  <c:v>26.3959905891918</c:v>
                </c:pt>
                <c:pt idx="733">
                  <c:v>26.3413822271584</c:v>
                </c:pt>
                <c:pt idx="734">
                  <c:v>26.2868571022773</c:v>
                </c:pt>
                <c:pt idx="735">
                  <c:v>26.2324150876737</c:v>
                </c:pt>
                <c:pt idx="736">
                  <c:v>26.1780560566663</c:v>
                </c:pt>
                <c:pt idx="737">
                  <c:v>26.1237798827667</c:v>
                </c:pt>
                <c:pt idx="738">
                  <c:v>26.0695864396795</c:v>
                </c:pt>
                <c:pt idx="739">
                  <c:v>26.0154756013017</c:v>
                </c:pt>
                <c:pt idx="740">
                  <c:v>25.9614472417224</c:v>
                </c:pt>
                <c:pt idx="741">
                  <c:v>25.907501235223</c:v>
                </c:pt>
                <c:pt idx="742">
                  <c:v>25.853637456276</c:v>
                </c:pt>
                <c:pt idx="743">
                  <c:v>25.7998557795458</c:v>
                </c:pt>
                <c:pt idx="744">
                  <c:v>25.7461560798873</c:v>
                </c:pt>
                <c:pt idx="745">
                  <c:v>25.6925382323466</c:v>
                </c:pt>
                <c:pt idx="746">
                  <c:v>25.63900211216</c:v>
                </c:pt>
                <c:pt idx="747">
                  <c:v>25.585547594754</c:v>
                </c:pt>
                <c:pt idx="748">
                  <c:v>25.5321745557452</c:v>
                </c:pt>
                <c:pt idx="749">
                  <c:v>25.4788828709394</c:v>
                </c:pt>
                <c:pt idx="750">
                  <c:v>25.4256724163321</c:v>
                </c:pt>
                <c:pt idx="751">
                  <c:v>25.3725430681075</c:v>
                </c:pt>
                <c:pt idx="752">
                  <c:v>25.3194947026388</c:v>
                </c:pt>
                <c:pt idx="753">
                  <c:v>25.2665271964874</c:v>
                </c:pt>
                <c:pt idx="754">
                  <c:v>25.213640426403</c:v>
                </c:pt>
                <c:pt idx="755">
                  <c:v>25.1608342693231</c:v>
                </c:pt>
                <c:pt idx="756">
                  <c:v>25.1081086023729</c:v>
                </c:pt>
                <c:pt idx="757">
                  <c:v>25.0554633028647</c:v>
                </c:pt>
                <c:pt idx="758">
                  <c:v>25.0028982482979</c:v>
                </c:pt>
                <c:pt idx="759">
                  <c:v>24.9504133163586</c:v>
                </c:pt>
                <c:pt idx="760">
                  <c:v>24.8980083849195</c:v>
                </c:pt>
                <c:pt idx="761">
                  <c:v>24.8456833320392</c:v>
                </c:pt>
                <c:pt idx="762">
                  <c:v>24.7934380359623</c:v>
                </c:pt>
                <c:pt idx="763">
                  <c:v>24.7412723751189</c:v>
                </c:pt>
                <c:pt idx="764">
                  <c:v>24.6891862281247</c:v>
                </c:pt>
                <c:pt idx="765">
                  <c:v>24.6371794737799</c:v>
                </c:pt>
                <c:pt idx="766">
                  <c:v>24.58525199107</c:v>
                </c:pt>
                <c:pt idx="767">
                  <c:v>24.5334036591645</c:v>
                </c:pt>
                <c:pt idx="768">
                  <c:v>24.4816343574174</c:v>
                </c:pt>
                <c:pt idx="769">
                  <c:v>24.4299439653664</c:v>
                </c:pt>
                <c:pt idx="770">
                  <c:v>24.378332362733</c:v>
                </c:pt>
                <c:pt idx="771">
                  <c:v>24.3267994294217</c:v>
                </c:pt>
                <c:pt idx="772">
                  <c:v>24.2753450455204</c:v>
                </c:pt>
                <c:pt idx="773">
                  <c:v>24.2239690912996</c:v>
                </c:pt>
                <c:pt idx="774">
                  <c:v>24.1726714472124</c:v>
                </c:pt>
                <c:pt idx="775">
                  <c:v>24.1214519938941</c:v>
                </c:pt>
                <c:pt idx="776">
                  <c:v>24.0703106121618</c:v>
                </c:pt>
                <c:pt idx="777">
                  <c:v>24.0192471830145</c:v>
                </c:pt>
                <c:pt idx="778">
                  <c:v>23.9682615876323</c:v>
                </c:pt>
                <c:pt idx="779">
                  <c:v>23.9173537073768</c:v>
                </c:pt>
                <c:pt idx="780">
                  <c:v>23.86652342379</c:v>
                </c:pt>
                <c:pt idx="781">
                  <c:v>23.8157706185948</c:v>
                </c:pt>
                <c:pt idx="782">
                  <c:v>23.7650951736941</c:v>
                </c:pt>
                <c:pt idx="783">
                  <c:v>23.7144969711712</c:v>
                </c:pt>
                <c:pt idx="784">
                  <c:v>23.6639758932887</c:v>
                </c:pt>
                <c:pt idx="785">
                  <c:v>23.613531822489</c:v>
                </c:pt>
                <c:pt idx="786">
                  <c:v>23.5631646413935</c:v>
                </c:pt>
                <c:pt idx="787">
                  <c:v>23.5128742328025</c:v>
                </c:pt>
                <c:pt idx="788">
                  <c:v>23.4626604796951</c:v>
                </c:pt>
                <c:pt idx="789">
                  <c:v>23.4125232652287</c:v>
                </c:pt>
                <c:pt idx="790">
                  <c:v>23.3624624727387</c:v>
                </c:pt>
                <c:pt idx="791">
                  <c:v>23.3124779857384</c:v>
                </c:pt>
                <c:pt idx="792">
                  <c:v>23.2625696879187</c:v>
                </c:pt>
                <c:pt idx="793">
                  <c:v>23.2127374631477</c:v>
                </c:pt>
                <c:pt idx="794">
                  <c:v>23.1629811954706</c:v>
                </c:pt>
                <c:pt idx="795">
                  <c:v>23.1133007691093</c:v>
                </c:pt>
                <c:pt idx="796">
                  <c:v>23.0636960684622</c:v>
                </c:pt>
                <c:pt idx="797">
                  <c:v>23.0141669781038</c:v>
                </c:pt>
                <c:pt idx="798">
                  <c:v>22.9647133827847</c:v>
                </c:pt>
                <c:pt idx="799">
                  <c:v>22.9153351674311</c:v>
                </c:pt>
                <c:pt idx="800">
                  <c:v>22.8660322171446</c:v>
                </c:pt>
                <c:pt idx="801">
                  <c:v>22.8168044172019</c:v>
                </c:pt>
                <c:pt idx="802">
                  <c:v>22.7676516530546</c:v>
                </c:pt>
                <c:pt idx="803">
                  <c:v>22.7185738103288</c:v>
                </c:pt>
                <c:pt idx="804">
                  <c:v>22.6695707748253</c:v>
                </c:pt>
                <c:pt idx="805">
                  <c:v>22.6206424325184</c:v>
                </c:pt>
                <c:pt idx="806">
                  <c:v>22.5717886695567</c:v>
                </c:pt>
                <c:pt idx="807">
                  <c:v>22.5230093722621</c:v>
                </c:pt>
                <c:pt idx="808">
                  <c:v>22.4743044271298</c:v>
                </c:pt>
                <c:pt idx="809">
                  <c:v>22.425673720828</c:v>
                </c:pt>
                <c:pt idx="810">
                  <c:v>22.3771171401978</c:v>
                </c:pt>
                <c:pt idx="811">
                  <c:v>22.3286345722525</c:v>
                </c:pt>
                <c:pt idx="812">
                  <c:v>22.2802259041779</c:v>
                </c:pt>
                <c:pt idx="813">
                  <c:v>22.2318910233316</c:v>
                </c:pt>
                <c:pt idx="814">
                  <c:v>22.183629817243</c:v>
                </c:pt>
                <c:pt idx="815">
                  <c:v>22.1354421736127</c:v>
                </c:pt>
                <c:pt idx="816">
                  <c:v>22.0873279803128</c:v>
                </c:pt>
                <c:pt idx="817">
                  <c:v>22.0392871253861</c:v>
                </c:pt>
                <c:pt idx="818">
                  <c:v>21.9913194970462</c:v>
                </c:pt>
                <c:pt idx="819">
                  <c:v>21.9434249836768</c:v>
                </c:pt>
                <c:pt idx="820">
                  <c:v>21.8956034738321</c:v>
                </c:pt>
                <c:pt idx="821">
                  <c:v>21.8478548562359</c:v>
                </c:pt>
                <c:pt idx="822">
                  <c:v>21.8001790197817</c:v>
                </c:pt>
                <c:pt idx="823">
                  <c:v>21.7525758535325</c:v>
                </c:pt>
                <c:pt idx="824">
                  <c:v>21.7050452467202</c:v>
                </c:pt>
                <c:pt idx="825">
                  <c:v>21.6575870887456</c:v>
                </c:pt>
                <c:pt idx="826">
                  <c:v>21.610201269178</c:v>
                </c:pt>
                <c:pt idx="827">
                  <c:v>21.5628876777553</c:v>
                </c:pt>
                <c:pt idx="828">
                  <c:v>21.5156462043831</c:v>
                </c:pt>
                <c:pt idx="829">
                  <c:v>21.468476739135</c:v>
                </c:pt>
                <c:pt idx="830">
                  <c:v>21.4213791722523</c:v>
                </c:pt>
                <c:pt idx="831">
                  <c:v>21.3743533941433</c:v>
                </c:pt>
                <c:pt idx="832">
                  <c:v>21.3273992953836</c:v>
                </c:pt>
                <c:pt idx="833">
                  <c:v>21.2805167667154</c:v>
                </c:pt>
                <c:pt idx="834">
                  <c:v>21.2337056990476</c:v>
                </c:pt>
                <c:pt idx="835">
                  <c:v>21.1869659834552</c:v>
                </c:pt>
                <c:pt idx="836">
                  <c:v>21.1402975111794</c:v>
                </c:pt>
                <c:pt idx="837">
                  <c:v>21.0937001736271</c:v>
                </c:pt>
                <c:pt idx="838">
                  <c:v>21.0471738623707</c:v>
                </c:pt>
                <c:pt idx="839">
                  <c:v>21.000718469148</c:v>
                </c:pt>
                <c:pt idx="840">
                  <c:v>20.9543338858616</c:v>
                </c:pt>
                <c:pt idx="841">
                  <c:v>20.9080200045791</c:v>
                </c:pt>
                <c:pt idx="842">
                  <c:v>20.8617767175324</c:v>
                </c:pt>
                <c:pt idx="843">
                  <c:v>20.8156039171179</c:v>
                </c:pt>
                <c:pt idx="844">
                  <c:v>20.7695014958958</c:v>
                </c:pt>
                <c:pt idx="845">
                  <c:v>20.7234693465902</c:v>
                </c:pt>
                <c:pt idx="846">
                  <c:v>20.6775073620886</c:v>
                </c:pt>
                <c:pt idx="847">
                  <c:v>20.631615435442</c:v>
                </c:pt>
                <c:pt idx="848">
                  <c:v>20.5857934598641</c:v>
                </c:pt>
                <c:pt idx="849">
                  <c:v>20.5400413287316</c:v>
                </c:pt>
                <c:pt idx="850">
                  <c:v>20.4943589355836</c:v>
                </c:pt>
                <c:pt idx="851">
                  <c:v>20.4487461741215</c:v>
                </c:pt>
                <c:pt idx="852">
                  <c:v>20.4032029382089</c:v>
                </c:pt>
                <c:pt idx="853">
                  <c:v>20.3577291218709</c:v>
                </c:pt>
                <c:pt idx="854">
                  <c:v>20.3123246192942</c:v>
                </c:pt>
                <c:pt idx="855">
                  <c:v>20.266989324827</c:v>
                </c:pt>
                <c:pt idx="856">
                  <c:v>20.2217231329784</c:v>
                </c:pt>
                <c:pt idx="857">
                  <c:v>20.1765259384181</c:v>
                </c:pt>
                <c:pt idx="858">
                  <c:v>20.1313976359767</c:v>
                </c:pt>
                <c:pt idx="859">
                  <c:v>20.0863381206448</c:v>
                </c:pt>
                <c:pt idx="860">
                  <c:v>20.0413472875733</c:v>
                </c:pt>
                <c:pt idx="861">
                  <c:v>19.9964250320728</c:v>
                </c:pt>
                <c:pt idx="862">
                  <c:v>19.9515712496135</c:v>
                </c:pt>
                <c:pt idx="863">
                  <c:v>19.9067858358249</c:v>
                </c:pt>
                <c:pt idx="864">
                  <c:v>19.8620686864956</c:v>
                </c:pt>
                <c:pt idx="865">
                  <c:v>19.817419697573</c:v>
                </c:pt>
                <c:pt idx="866">
                  <c:v>19.7728387651633</c:v>
                </c:pt>
                <c:pt idx="867">
                  <c:v>19.7283257855308</c:v>
                </c:pt>
                <c:pt idx="868">
                  <c:v>19.683880655098</c:v>
                </c:pt>
                <c:pt idx="869">
                  <c:v>19.6395032704455</c:v>
                </c:pt>
                <c:pt idx="870">
                  <c:v>19.5951935283111</c:v>
                </c:pt>
                <c:pt idx="871">
                  <c:v>19.5509513255905</c:v>
                </c:pt>
                <c:pt idx="872">
                  <c:v>19.5067765593362</c:v>
                </c:pt>
                <c:pt idx="873">
                  <c:v>19.4626691267576</c:v>
                </c:pt>
                <c:pt idx="874">
                  <c:v>19.4186289252211</c:v>
                </c:pt>
                <c:pt idx="875">
                  <c:v>19.3746558522493</c:v>
                </c:pt>
                <c:pt idx="876">
                  <c:v>19.3307498055209</c:v>
                </c:pt>
                <c:pt idx="877">
                  <c:v>19.2869106828709</c:v>
                </c:pt>
                <c:pt idx="878">
                  <c:v>19.2431383822898</c:v>
                </c:pt>
                <c:pt idx="879">
                  <c:v>19.1994328019235</c:v>
                </c:pt>
                <c:pt idx="880">
                  <c:v>19.1557938400734</c:v>
                </c:pt>
                <c:pt idx="881">
                  <c:v>19.1122213951958</c:v>
                </c:pt>
                <c:pt idx="882">
                  <c:v>19.0687153659017</c:v>
                </c:pt>
                <c:pt idx="883">
                  <c:v>19.0252756509567</c:v>
                </c:pt>
                <c:pt idx="884">
                  <c:v>18.9819021492808</c:v>
                </c:pt>
                <c:pt idx="885">
                  <c:v>18.938594759948</c:v>
                </c:pt>
                <c:pt idx="886">
                  <c:v>18.895353382186</c:v>
                </c:pt>
                <c:pt idx="887">
                  <c:v>18.8521779153763</c:v>
                </c:pt>
                <c:pt idx="888">
                  <c:v>18.8090682590538</c:v>
                </c:pt>
                <c:pt idx="889">
                  <c:v>18.7660243129063</c:v>
                </c:pt>
                <c:pt idx="890">
                  <c:v>18.7230459767747</c:v>
                </c:pt>
                <c:pt idx="891">
                  <c:v>18.6801331506525</c:v>
                </c:pt>
                <c:pt idx="892">
                  <c:v>18.6372857346856</c:v>
                </c:pt>
                <c:pt idx="893">
                  <c:v>18.5945036291722</c:v>
                </c:pt>
                <c:pt idx="894">
                  <c:v>18.5517867345624</c:v>
                </c:pt>
                <c:pt idx="895">
                  <c:v>18.509134951458</c:v>
                </c:pt>
                <c:pt idx="896">
                  <c:v>18.4665481806125</c:v>
                </c:pt>
                <c:pt idx="897">
                  <c:v>18.4240263229304</c:v>
                </c:pt>
                <c:pt idx="898">
                  <c:v>18.3815692794674</c:v>
                </c:pt>
                <c:pt idx="899">
                  <c:v>18.3391769514301</c:v>
                </c:pt>
                <c:pt idx="900">
                  <c:v>18.2968492401755</c:v>
                </c:pt>
                <c:pt idx="901">
                  <c:v>18.2545860472111</c:v>
                </c:pt>
                <c:pt idx="902">
                  <c:v>18.2123872741944</c:v>
                </c:pt>
                <c:pt idx="903">
                  <c:v>18.170252822933</c:v>
                </c:pt>
                <c:pt idx="904">
                  <c:v>18.1281825953839</c:v>
                </c:pt>
                <c:pt idx="905">
                  <c:v>18.0861764936538</c:v>
                </c:pt>
                <c:pt idx="906">
                  <c:v>18.0442344199984</c:v>
                </c:pt>
                <c:pt idx="907">
                  <c:v>18.0023562768226</c:v>
                </c:pt>
                <c:pt idx="908">
                  <c:v>17.9605419666799</c:v>
                </c:pt>
                <c:pt idx="909">
                  <c:v>17.9187913922724</c:v>
                </c:pt>
                <c:pt idx="910">
                  <c:v>17.8771044564505</c:v>
                </c:pt>
                <c:pt idx="911">
                  <c:v>17.8354810622125</c:v>
                </c:pt>
                <c:pt idx="912">
                  <c:v>17.793921112705</c:v>
                </c:pt>
                <c:pt idx="913">
                  <c:v>17.7524245112218</c:v>
                </c:pt>
                <c:pt idx="914">
                  <c:v>17.7109911612042</c:v>
                </c:pt>
                <c:pt idx="915">
                  <c:v>17.6696209662409</c:v>
                </c:pt>
                <c:pt idx="916">
                  <c:v>17.6283138300673</c:v>
                </c:pt>
                <c:pt idx="917">
                  <c:v>17.5870696565657</c:v>
                </c:pt>
                <c:pt idx="918">
                  <c:v>17.5458883497647</c:v>
                </c:pt>
                <c:pt idx="919">
                  <c:v>17.5047698138394</c:v>
                </c:pt>
                <c:pt idx="920">
                  <c:v>17.463713953111</c:v>
                </c:pt>
                <c:pt idx="921">
                  <c:v>17.4227206720462</c:v>
                </c:pt>
                <c:pt idx="922">
                  <c:v>17.3817898752577</c:v>
                </c:pt>
                <c:pt idx="923">
                  <c:v>17.3409214675034</c:v>
                </c:pt>
                <c:pt idx="924">
                  <c:v>17.3001153536863</c:v>
                </c:pt>
                <c:pt idx="925">
                  <c:v>17.2593714388546</c:v>
                </c:pt>
                <c:pt idx="926">
                  <c:v>17.2186896282011</c:v>
                </c:pt>
                <c:pt idx="927">
                  <c:v>17.178069827063</c:v>
                </c:pt>
                <c:pt idx="928">
                  <c:v>17.1375119409219</c:v>
                </c:pt>
                <c:pt idx="929">
                  <c:v>17.0970158754035</c:v>
                </c:pt>
                <c:pt idx="930">
                  <c:v>17.0565815362774</c:v>
                </c:pt>
                <c:pt idx="931">
                  <c:v>17.0162088294565</c:v>
                </c:pt>
                <c:pt idx="932">
                  <c:v>16.9758976609976</c:v>
                </c:pt>
                <c:pt idx="933">
                  <c:v>16.9356479371004</c:v>
                </c:pt>
                <c:pt idx="934">
                  <c:v>16.8954595641075</c:v>
                </c:pt>
                <c:pt idx="935">
                  <c:v>16.8553324485045</c:v>
                </c:pt>
                <c:pt idx="936">
                  <c:v>16.8152664969194</c:v>
                </c:pt>
                <c:pt idx="937">
                  <c:v>16.7752616161225</c:v>
                </c:pt>
                <c:pt idx="938">
                  <c:v>16.7353177130263</c:v>
                </c:pt>
                <c:pt idx="939">
                  <c:v>16.6954346946852</c:v>
                </c:pt>
                <c:pt idx="940">
                  <c:v>16.655612468295</c:v>
                </c:pt>
                <c:pt idx="941">
                  <c:v>16.6158509411935</c:v>
                </c:pt>
                <c:pt idx="942">
                  <c:v>16.5761500208591</c:v>
                </c:pt>
                <c:pt idx="943">
                  <c:v>16.5365096149117</c:v>
                </c:pt>
                <c:pt idx="944">
                  <c:v>16.4969296311118</c:v>
                </c:pt>
                <c:pt idx="945">
                  <c:v>16.4574099773606</c:v>
                </c:pt>
                <c:pt idx="946">
                  <c:v>16.4179505616996</c:v>
                </c:pt>
                <c:pt idx="947">
                  <c:v>16.3785512923105</c:v>
                </c:pt>
                <c:pt idx="948">
                  <c:v>16.3392120775149</c:v>
                </c:pt>
                <c:pt idx="949">
                  <c:v>16.2999328257743</c:v>
                </c:pt>
                <c:pt idx="950">
                  <c:v>16.2607134456896</c:v>
                </c:pt>
                <c:pt idx="951">
                  <c:v>16.2215538460009</c:v>
                </c:pt>
                <c:pt idx="952">
                  <c:v>16.1824539355877</c:v>
                </c:pt>
                <c:pt idx="953">
                  <c:v>16.1434136234682</c:v>
                </c:pt>
                <c:pt idx="954">
                  <c:v>16.1044328187992</c:v>
                </c:pt>
                <c:pt idx="955">
                  <c:v>16.0655114308762</c:v>
                </c:pt>
                <c:pt idx="956">
                  <c:v>16.0266493691328</c:v>
                </c:pt>
                <c:pt idx="957">
                  <c:v>15.9878465431407</c:v>
                </c:pt>
                <c:pt idx="958">
                  <c:v>15.9491028626094</c:v>
                </c:pt>
                <c:pt idx="959">
                  <c:v>15.9104182373861</c:v>
                </c:pt>
                <c:pt idx="960">
                  <c:v>15.8717925774553</c:v>
                </c:pt>
                <c:pt idx="961">
                  <c:v>15.8332257929387</c:v>
                </c:pt>
                <c:pt idx="962">
                  <c:v>15.7947177940952</c:v>
                </c:pt>
                <c:pt idx="963">
                  <c:v>15.7562684913204</c:v>
                </c:pt>
                <c:pt idx="964">
                  <c:v>15.7178777951462</c:v>
                </c:pt>
                <c:pt idx="965">
                  <c:v>15.6795456162413</c:v>
                </c:pt>
                <c:pt idx="966">
                  <c:v>15.6412718654103</c:v>
                </c:pt>
                <c:pt idx="967">
                  <c:v>15.6030564535938</c:v>
                </c:pt>
                <c:pt idx="968">
                  <c:v>15.5648992918682</c:v>
                </c:pt>
                <c:pt idx="969">
                  <c:v>15.5268002914455</c:v>
                </c:pt>
                <c:pt idx="970">
                  <c:v>15.4887593636729</c:v>
                </c:pt>
                <c:pt idx="971">
                  <c:v>15.4507764200327</c:v>
                </c:pt>
                <c:pt idx="972">
                  <c:v>15.4128513721424</c:v>
                </c:pt>
                <c:pt idx="973">
                  <c:v>15.3749841317538</c:v>
                </c:pt>
                <c:pt idx="974">
                  <c:v>15.3371746107536</c:v>
                </c:pt>
                <c:pt idx="975">
                  <c:v>15.2994227211625</c:v>
                </c:pt>
                <c:pt idx="976">
                  <c:v>15.2617283751356</c:v>
                </c:pt>
                <c:pt idx="977">
                  <c:v>15.2240914849617</c:v>
                </c:pt>
                <c:pt idx="978">
                  <c:v>15.1865119630633</c:v>
                </c:pt>
                <c:pt idx="979">
                  <c:v>15.1489897219965</c:v>
                </c:pt>
                <c:pt idx="980">
                  <c:v>15.1115246744505</c:v>
                </c:pt>
                <c:pt idx="981">
                  <c:v>15.0741167332478</c:v>
                </c:pt>
                <c:pt idx="982">
                  <c:v>15.0367658113437</c:v>
                </c:pt>
                <c:pt idx="983">
                  <c:v>14.9994718218261</c:v>
                </c:pt>
                <c:pt idx="984">
                  <c:v>14.9622346779154</c:v>
                </c:pt>
                <c:pt idx="985">
                  <c:v>14.9250542929645</c:v>
                </c:pt>
                <c:pt idx="986">
                  <c:v>14.887930580458</c:v>
                </c:pt>
                <c:pt idx="987">
                  <c:v>14.8508634540126</c:v>
                </c:pt>
                <c:pt idx="988">
                  <c:v>14.8138528273766</c:v>
                </c:pt>
                <c:pt idx="989">
                  <c:v>14.7768986144299</c:v>
                </c:pt>
                <c:pt idx="990">
                  <c:v>14.7400007291835</c:v>
                </c:pt>
                <c:pt idx="991">
                  <c:v>14.7031590857796</c:v>
                </c:pt>
                <c:pt idx="992">
                  <c:v>14.666373598491</c:v>
                </c:pt>
                <c:pt idx="993">
                  <c:v>14.6296441817216</c:v>
                </c:pt>
                <c:pt idx="994">
                  <c:v>14.5929707500055</c:v>
                </c:pt>
                <c:pt idx="995">
                  <c:v>14.5563532180071</c:v>
                </c:pt>
                <c:pt idx="996">
                  <c:v>14.5197915005208</c:v>
                </c:pt>
                <c:pt idx="997">
                  <c:v>14.483285512471</c:v>
                </c:pt>
                <c:pt idx="998">
                  <c:v>14.4468351689119</c:v>
                </c:pt>
                <c:pt idx="999">
                  <c:v>14.4104403850268</c:v>
                </c:pt>
                <c:pt idx="1000">
                  <c:v>14.3741010761287</c:v>
                </c:pt>
              </c:numCache>
            </c:numRef>
          </c:yVal>
          <c:smooth val="0"/>
        </c:ser>
        <c:axId val="65802870"/>
        <c:axId val="790379"/>
      </c:scatterChart>
      <c:valAx>
        <c:axId val="6580287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ahoma"/>
                  </a:rPr>
                  <a:t>Dialyzer Length</a:t>
                </a:r>
              </a:p>
            </c:rich>
          </c:tx>
          <c:layout>
            <c:manualLayout>
              <c:xMode val="edge"/>
              <c:yMode val="edge"/>
              <c:x val="0.435244755244755"/>
              <c:y val="0.89008363201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0379"/>
        <c:crossesAt val="0"/>
        <c:crossBetween val="midCat"/>
      </c:valAx>
      <c:valAx>
        <c:axId val="790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8028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920745920746"/>
          <c:y val="0.0299293666946007"/>
          <c:w val="0.925407925407925"/>
          <c:h val="0.9235005387286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V$14:$V$1014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</c:numCache>
            </c:numRef>
          </c:xVal>
          <c:yVal>
            <c:numRef>
              <c:f>Calculations!$AD$14:$AD$1014</c:f>
              <c:numCache>
                <c:formatCode>General</c:formatCode>
                <c:ptCount val="10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</c:numCache>
            </c:numRef>
          </c:yVal>
          <c:smooth val="0"/>
        </c:ser>
        <c:axId val="24099618"/>
        <c:axId val="52629814"/>
      </c:scatterChart>
      <c:valAx>
        <c:axId val="2409961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ahoma"/>
                  </a:rPr>
                  <a:t>Dialyzer Length</a:t>
                </a:r>
              </a:p>
            </c:rich>
          </c:tx>
          <c:layout>
            <c:manualLayout>
              <c:xMode val="edge"/>
              <c:yMode val="edge"/>
              <c:x val="0.431421911421911"/>
              <c:y val="0.890099365497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629814"/>
        <c:crossesAt val="0"/>
        <c:crossBetween val="midCat"/>
      </c:valAx>
      <c:valAx>
        <c:axId val="52629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0996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779632565513"/>
          <c:y val="0.0299293666946007"/>
          <c:w val="0.931922036743449"/>
          <c:h val="0.926373757931282"/>
        </c:manualLayout>
      </c:layout>
      <c:scatterChart>
        <c:scatterStyle val="line"/>
        <c:varyColors val="0"/>
        <c:ser>
          <c:idx val="0"/>
          <c:order val="0"/>
          <c:tx>
            <c:strRef>
              <c:f>"Massp(x)"</c:f>
              <c:strCache>
                <c:ptCount val="1"/>
                <c:pt idx="0">
                  <c:v>Massp(x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V$14:$V$1014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</c:numCache>
            </c:numRef>
          </c:xVal>
          <c:yVal>
            <c:numRef>
              <c:f>Calculations!$AB$14:$AB$1014</c:f>
              <c:numCache>
                <c:formatCode>General</c:formatCode>
                <c:ptCount val="1001"/>
                <c:pt idx="0">
                  <c:v>33285</c:v>
                </c:pt>
                <c:pt idx="1">
                  <c:v>33229.4807019367</c:v>
                </c:pt>
                <c:pt idx="2">
                  <c:v>33174.0460295258</c:v>
                </c:pt>
                <c:pt idx="3">
                  <c:v>33118.6958537762</c:v>
                </c:pt>
                <c:pt idx="4">
                  <c:v>33063.4300458933</c:v>
                </c:pt>
                <c:pt idx="5">
                  <c:v>33008.2484772788</c:v>
                </c:pt>
                <c:pt idx="6">
                  <c:v>32953.1510195305</c:v>
                </c:pt>
                <c:pt idx="7">
                  <c:v>32898.1375444418</c:v>
                </c:pt>
                <c:pt idx="8">
                  <c:v>32843.2079240017</c:v>
                </c:pt>
                <c:pt idx="9">
                  <c:v>32788.362030394</c:v>
                </c:pt>
                <c:pt idx="10">
                  <c:v>32733.5997359976</c:v>
                </c:pt>
                <c:pt idx="11">
                  <c:v>32678.920913386</c:v>
                </c:pt>
                <c:pt idx="12">
                  <c:v>32624.3254353267</c:v>
                </c:pt>
                <c:pt idx="13">
                  <c:v>32569.8131747811</c:v>
                </c:pt>
                <c:pt idx="14">
                  <c:v>32515.3840049046</c:v>
                </c:pt>
                <c:pt idx="15">
                  <c:v>32461.0377990455</c:v>
                </c:pt>
                <c:pt idx="16">
                  <c:v>32406.7744307454</c:v>
                </c:pt>
                <c:pt idx="17">
                  <c:v>32352.5937737387</c:v>
                </c:pt>
                <c:pt idx="18">
                  <c:v>32298.4957019521</c:v>
                </c:pt>
                <c:pt idx="19">
                  <c:v>32244.4800895045</c:v>
                </c:pt>
                <c:pt idx="20">
                  <c:v>32190.5468107068</c:v>
                </c:pt>
                <c:pt idx="21">
                  <c:v>32136.6957400614</c:v>
                </c:pt>
                <c:pt idx="22">
                  <c:v>32082.9267522619</c:v>
                </c:pt>
                <c:pt idx="23">
                  <c:v>32029.239722193</c:v>
                </c:pt>
                <c:pt idx="24">
                  <c:v>31975.6345249302</c:v>
                </c:pt>
                <c:pt idx="25">
                  <c:v>31922.1110357392</c:v>
                </c:pt>
                <c:pt idx="26">
                  <c:v>31868.669130076</c:v>
                </c:pt>
                <c:pt idx="27">
                  <c:v>31815.3086835863</c:v>
                </c:pt>
                <c:pt idx="28">
                  <c:v>31762.0295721055</c:v>
                </c:pt>
                <c:pt idx="29">
                  <c:v>31708.8316716582</c:v>
                </c:pt>
                <c:pt idx="30">
                  <c:v>31655.7148584579</c:v>
                </c:pt>
                <c:pt idx="31">
                  <c:v>31602.6790089068</c:v>
                </c:pt>
                <c:pt idx="32">
                  <c:v>31549.7239995956</c:v>
                </c:pt>
                <c:pt idx="33">
                  <c:v>31496.849707303</c:v>
                </c:pt>
                <c:pt idx="34">
                  <c:v>31444.0560089956</c:v>
                </c:pt>
                <c:pt idx="35">
                  <c:v>31391.3427818275</c:v>
                </c:pt>
                <c:pt idx="36">
                  <c:v>31338.7099031399</c:v>
                </c:pt>
                <c:pt idx="37">
                  <c:v>31286.1572504612</c:v>
                </c:pt>
                <c:pt idx="38">
                  <c:v>31233.6847015065</c:v>
                </c:pt>
                <c:pt idx="39">
                  <c:v>31181.292134177</c:v>
                </c:pt>
                <c:pt idx="40">
                  <c:v>31128.9794265602</c:v>
                </c:pt>
                <c:pt idx="41">
                  <c:v>31076.7464569295</c:v>
                </c:pt>
                <c:pt idx="42">
                  <c:v>31024.5931037437</c:v>
                </c:pt>
                <c:pt idx="43">
                  <c:v>30972.519245647</c:v>
                </c:pt>
                <c:pt idx="44">
                  <c:v>30920.5247614683</c:v>
                </c:pt>
                <c:pt idx="45">
                  <c:v>30868.6095302216</c:v>
                </c:pt>
                <c:pt idx="46">
                  <c:v>30816.773431105</c:v>
                </c:pt>
                <c:pt idx="47">
                  <c:v>30765.0163435008</c:v>
                </c:pt>
                <c:pt idx="48">
                  <c:v>30713.3381469752</c:v>
                </c:pt>
                <c:pt idx="49">
                  <c:v>30661.7387212781</c:v>
                </c:pt>
                <c:pt idx="50">
                  <c:v>30610.2179463424</c:v>
                </c:pt>
                <c:pt idx="51">
                  <c:v>30558.7757022841</c:v>
                </c:pt>
                <c:pt idx="52">
                  <c:v>30507.4118694022</c:v>
                </c:pt>
                <c:pt idx="53">
                  <c:v>30456.1263281778</c:v>
                </c:pt>
                <c:pt idx="54">
                  <c:v>30404.9189592744</c:v>
                </c:pt>
                <c:pt idx="55">
                  <c:v>30353.7896435373</c:v>
                </c:pt>
                <c:pt idx="56">
                  <c:v>30302.7382619935</c:v>
                </c:pt>
                <c:pt idx="57">
                  <c:v>30251.7646958513</c:v>
                </c:pt>
                <c:pt idx="58">
                  <c:v>30200.8688264999</c:v>
                </c:pt>
                <c:pt idx="59">
                  <c:v>30150.0505355097</c:v>
                </c:pt>
                <c:pt idx="60">
                  <c:v>30099.3097046312</c:v>
                </c:pt>
                <c:pt idx="61">
                  <c:v>30048.6462157954</c:v>
                </c:pt>
                <c:pt idx="62">
                  <c:v>29998.0599511131</c:v>
                </c:pt>
                <c:pt idx="63">
                  <c:v>29947.550792875</c:v>
                </c:pt>
                <c:pt idx="64">
                  <c:v>29897.1186235511</c:v>
                </c:pt>
                <c:pt idx="65">
                  <c:v>29846.7633257904</c:v>
                </c:pt>
                <c:pt idx="66">
                  <c:v>29796.4847824211</c:v>
                </c:pt>
                <c:pt idx="67">
                  <c:v>29746.2828764497</c:v>
                </c:pt>
                <c:pt idx="68">
                  <c:v>29696.1574910611</c:v>
                </c:pt>
                <c:pt idx="69">
                  <c:v>29646.1085096184</c:v>
                </c:pt>
                <c:pt idx="70">
                  <c:v>29596.1358156624</c:v>
                </c:pt>
                <c:pt idx="71">
                  <c:v>29546.2392929114</c:v>
                </c:pt>
                <c:pt idx="72">
                  <c:v>29496.4188252609</c:v>
                </c:pt>
                <c:pt idx="73">
                  <c:v>29446.6742967833</c:v>
                </c:pt>
                <c:pt idx="74">
                  <c:v>29397.0055917281</c:v>
                </c:pt>
                <c:pt idx="75">
                  <c:v>29347.4125945207</c:v>
                </c:pt>
                <c:pt idx="76">
                  <c:v>29297.895189763</c:v>
                </c:pt>
                <c:pt idx="77">
                  <c:v>29248.4532622328</c:v>
                </c:pt>
                <c:pt idx="78">
                  <c:v>29199.0866968833</c:v>
                </c:pt>
                <c:pt idx="79">
                  <c:v>29149.7953788433</c:v>
                </c:pt>
                <c:pt idx="80">
                  <c:v>29100.5791934166</c:v>
                </c:pt>
                <c:pt idx="81">
                  <c:v>29051.4380260818</c:v>
                </c:pt>
                <c:pt idx="82">
                  <c:v>29002.3717624921</c:v>
                </c:pt>
                <c:pt idx="83">
                  <c:v>28953.380288475</c:v>
                </c:pt>
                <c:pt idx="84">
                  <c:v>28904.4634900319</c:v>
                </c:pt>
                <c:pt idx="85">
                  <c:v>28855.6212533381</c:v>
                </c:pt>
                <c:pt idx="86">
                  <c:v>28806.8534647424</c:v>
                </c:pt>
                <c:pt idx="87">
                  <c:v>28758.1600107669</c:v>
                </c:pt>
                <c:pt idx="88">
                  <c:v>28709.5407781064</c:v>
                </c:pt>
                <c:pt idx="89">
                  <c:v>28660.9956536286</c:v>
                </c:pt>
                <c:pt idx="90">
                  <c:v>28612.5245243738</c:v>
                </c:pt>
                <c:pt idx="91">
                  <c:v>28564.1272775541</c:v>
                </c:pt>
                <c:pt idx="92">
                  <c:v>28515.8038005537</c:v>
                </c:pt>
                <c:pt idx="93">
                  <c:v>28467.5539809287</c:v>
                </c:pt>
                <c:pt idx="94">
                  <c:v>28419.3777064061</c:v>
                </c:pt>
                <c:pt idx="95">
                  <c:v>28371.2748648845</c:v>
                </c:pt>
                <c:pt idx="96">
                  <c:v>28323.245344433</c:v>
                </c:pt>
                <c:pt idx="97">
                  <c:v>28275.2890332916</c:v>
                </c:pt>
                <c:pt idx="98">
                  <c:v>28227.4058198705</c:v>
                </c:pt>
                <c:pt idx="99">
                  <c:v>28179.59559275</c:v>
                </c:pt>
                <c:pt idx="100">
                  <c:v>28131.8582406803</c:v>
                </c:pt>
                <c:pt idx="101">
                  <c:v>28084.1936525811</c:v>
                </c:pt>
                <c:pt idx="102">
                  <c:v>28036.6017175415</c:v>
                </c:pt>
                <c:pt idx="103">
                  <c:v>27989.0823248194</c:v>
                </c:pt>
                <c:pt idx="104">
                  <c:v>27941.635363842</c:v>
                </c:pt>
                <c:pt idx="105">
                  <c:v>27894.2607242045</c:v>
                </c:pt>
                <c:pt idx="106">
                  <c:v>27846.9582956707</c:v>
                </c:pt>
                <c:pt idx="107">
                  <c:v>27799.7279681724</c:v>
                </c:pt>
                <c:pt idx="108">
                  <c:v>27752.569631809</c:v>
                </c:pt>
                <c:pt idx="109">
                  <c:v>27705.4831768477</c:v>
                </c:pt>
                <c:pt idx="110">
                  <c:v>27658.4684937228</c:v>
                </c:pt>
                <c:pt idx="111">
                  <c:v>27611.5254730355</c:v>
                </c:pt>
                <c:pt idx="112">
                  <c:v>27564.6540055538</c:v>
                </c:pt>
                <c:pt idx="113">
                  <c:v>27517.8539822125</c:v>
                </c:pt>
                <c:pt idx="114">
                  <c:v>27471.1252941122</c:v>
                </c:pt>
                <c:pt idx="115">
                  <c:v>27424.4678325198</c:v>
                </c:pt>
                <c:pt idx="116">
                  <c:v>27377.8814888678</c:v>
                </c:pt>
                <c:pt idx="117">
                  <c:v>27331.3661547542</c:v>
                </c:pt>
                <c:pt idx="118">
                  <c:v>27284.9217219422</c:v>
                </c:pt>
                <c:pt idx="119">
                  <c:v>27238.5480823601</c:v>
                </c:pt>
                <c:pt idx="120">
                  <c:v>27192.2451281009</c:v>
                </c:pt>
                <c:pt idx="121">
                  <c:v>27146.0127514219</c:v>
                </c:pt>
                <c:pt idx="122">
                  <c:v>27099.8508447449</c:v>
                </c:pt>
                <c:pt idx="123">
                  <c:v>27053.7593006554</c:v>
                </c:pt>
                <c:pt idx="124">
                  <c:v>27007.7380119029</c:v>
                </c:pt>
                <c:pt idx="125">
                  <c:v>26961.7868714002</c:v>
                </c:pt>
                <c:pt idx="126">
                  <c:v>26915.9057722233</c:v>
                </c:pt>
                <c:pt idx="127">
                  <c:v>26870.0946076114</c:v>
                </c:pt>
                <c:pt idx="128">
                  <c:v>26824.3532709661</c:v>
                </c:pt>
                <c:pt idx="129">
                  <c:v>26778.6816558518</c:v>
                </c:pt>
                <c:pt idx="130">
                  <c:v>26733.079655995</c:v>
                </c:pt>
                <c:pt idx="131">
                  <c:v>26687.5471652841</c:v>
                </c:pt>
                <c:pt idx="132">
                  <c:v>26642.0840777694</c:v>
                </c:pt>
                <c:pt idx="133">
                  <c:v>26596.6902876627</c:v>
                </c:pt>
                <c:pt idx="134">
                  <c:v>26551.3656893368</c:v>
                </c:pt>
                <c:pt idx="135">
                  <c:v>26506.1101773257</c:v>
                </c:pt>
                <c:pt idx="136">
                  <c:v>26460.9236463243</c:v>
                </c:pt>
                <c:pt idx="137">
                  <c:v>26415.8059911876</c:v>
                </c:pt>
                <c:pt idx="138">
                  <c:v>26370.7571069314</c:v>
                </c:pt>
                <c:pt idx="139">
                  <c:v>26325.776888731</c:v>
                </c:pt>
                <c:pt idx="140">
                  <c:v>26280.8652319218</c:v>
                </c:pt>
                <c:pt idx="141">
                  <c:v>26236.0220319987</c:v>
                </c:pt>
                <c:pt idx="142">
                  <c:v>26191.2471846158</c:v>
                </c:pt>
                <c:pt idx="143">
                  <c:v>26146.5405855863</c:v>
                </c:pt>
                <c:pt idx="144">
                  <c:v>26101.9021308821</c:v>
                </c:pt>
                <c:pt idx="145">
                  <c:v>26057.331716634</c:v>
                </c:pt>
                <c:pt idx="146">
                  <c:v>26012.8292391306</c:v>
                </c:pt>
                <c:pt idx="147">
                  <c:v>25968.3945948192</c:v>
                </c:pt>
                <c:pt idx="148">
                  <c:v>25924.0276803043</c:v>
                </c:pt>
                <c:pt idx="149">
                  <c:v>25879.7283923485</c:v>
                </c:pt>
                <c:pt idx="150">
                  <c:v>25835.4966278716</c:v>
                </c:pt>
                <c:pt idx="151">
                  <c:v>25791.3322839504</c:v>
                </c:pt>
                <c:pt idx="152">
                  <c:v>25747.2352578187</c:v>
                </c:pt>
                <c:pt idx="153">
                  <c:v>25703.2054468669</c:v>
                </c:pt>
                <c:pt idx="154">
                  <c:v>25659.2427486418</c:v>
                </c:pt>
                <c:pt idx="155">
                  <c:v>25615.3470608465</c:v>
                </c:pt>
                <c:pt idx="156">
                  <c:v>25571.5182813399</c:v>
                </c:pt>
                <c:pt idx="157">
                  <c:v>25527.7563081365</c:v>
                </c:pt>
                <c:pt idx="158">
                  <c:v>25484.0610394064</c:v>
                </c:pt>
                <c:pt idx="159">
                  <c:v>25440.432373475</c:v>
                </c:pt>
                <c:pt idx="160">
                  <c:v>25396.8702088223</c:v>
                </c:pt>
                <c:pt idx="161">
                  <c:v>25353.3744440835</c:v>
                </c:pt>
                <c:pt idx="162">
                  <c:v>25309.944978048</c:v>
                </c:pt>
                <c:pt idx="163">
                  <c:v>25266.5817096596</c:v>
                </c:pt>
                <c:pt idx="164">
                  <c:v>25223.2845380161</c:v>
                </c:pt>
                <c:pt idx="165">
                  <c:v>25180.0533623691</c:v>
                </c:pt>
                <c:pt idx="166">
                  <c:v>25136.8880821237</c:v>
                </c:pt>
                <c:pt idx="167">
                  <c:v>25093.7885968386</c:v>
                </c:pt>
                <c:pt idx="168">
                  <c:v>25050.7548062252</c:v>
                </c:pt>
                <c:pt idx="169">
                  <c:v>25007.7866101481</c:v>
                </c:pt>
                <c:pt idx="170">
                  <c:v>24964.8839086243</c:v>
                </c:pt>
                <c:pt idx="171">
                  <c:v>24922.0466018234</c:v>
                </c:pt>
                <c:pt idx="172">
                  <c:v>24879.274590067</c:v>
                </c:pt>
                <c:pt idx="173">
                  <c:v>24836.5677738287</c:v>
                </c:pt>
                <c:pt idx="174">
                  <c:v>24793.9260537339</c:v>
                </c:pt>
                <c:pt idx="175">
                  <c:v>24751.3493305592</c:v>
                </c:pt>
                <c:pt idx="176">
                  <c:v>24708.8375052327</c:v>
                </c:pt>
                <c:pt idx="177">
                  <c:v>24666.3904788335</c:v>
                </c:pt>
                <c:pt idx="178">
                  <c:v>24624.0081525914</c:v>
                </c:pt>
                <c:pt idx="179">
                  <c:v>24581.6904278867</c:v>
                </c:pt>
                <c:pt idx="180">
                  <c:v>24539.4372062501</c:v>
                </c:pt>
                <c:pt idx="181">
                  <c:v>24497.2483893624</c:v>
                </c:pt>
                <c:pt idx="182">
                  <c:v>24455.1238790543</c:v>
                </c:pt>
                <c:pt idx="183">
                  <c:v>24413.0635773059</c:v>
                </c:pt>
                <c:pt idx="184">
                  <c:v>24371.067386247</c:v>
                </c:pt>
                <c:pt idx="185">
                  <c:v>24329.1352081565</c:v>
                </c:pt>
                <c:pt idx="186">
                  <c:v>24287.2669454622</c:v>
                </c:pt>
                <c:pt idx="187">
                  <c:v>24245.4625007406</c:v>
                </c:pt>
                <c:pt idx="188">
                  <c:v>24203.7217767167</c:v>
                </c:pt>
                <c:pt idx="189">
                  <c:v>24162.0446762638</c:v>
                </c:pt>
                <c:pt idx="190">
                  <c:v>24120.4311024034</c:v>
                </c:pt>
                <c:pt idx="191">
                  <c:v>24078.8809583046</c:v>
                </c:pt>
                <c:pt idx="192">
                  <c:v>24037.3941472842</c:v>
                </c:pt>
                <c:pt idx="193">
                  <c:v>23995.9705728062</c:v>
                </c:pt>
                <c:pt idx="194">
                  <c:v>23954.6101384821</c:v>
                </c:pt>
                <c:pt idx="195">
                  <c:v>23913.3127480699</c:v>
                </c:pt>
                <c:pt idx="196">
                  <c:v>23872.0783054747</c:v>
                </c:pt>
                <c:pt idx="197">
                  <c:v>23830.9067147477</c:v>
                </c:pt>
                <c:pt idx="198">
                  <c:v>23789.7978800867</c:v>
                </c:pt>
                <c:pt idx="199">
                  <c:v>23748.7517058352</c:v>
                </c:pt>
                <c:pt idx="200">
                  <c:v>23707.7680964827</c:v>
                </c:pt>
                <c:pt idx="201">
                  <c:v>23666.8469566644</c:v>
                </c:pt>
                <c:pt idx="202">
                  <c:v>23625.9881911605</c:v>
                </c:pt>
                <c:pt idx="203">
                  <c:v>23585.1917048967</c:v>
                </c:pt>
                <c:pt idx="204">
                  <c:v>23544.4574029433</c:v>
                </c:pt>
                <c:pt idx="205">
                  <c:v>23503.7851905156</c:v>
                </c:pt>
                <c:pt idx="206">
                  <c:v>23463.1749729732</c:v>
                </c:pt>
                <c:pt idx="207">
                  <c:v>23422.6266558199</c:v>
                </c:pt>
                <c:pt idx="208">
                  <c:v>23382.1401447038</c:v>
                </c:pt>
                <c:pt idx="209">
                  <c:v>23341.7153454165</c:v>
                </c:pt>
                <c:pt idx="210">
                  <c:v>23301.3521638934</c:v>
                </c:pt>
                <c:pt idx="211">
                  <c:v>23261.0505062132</c:v>
                </c:pt>
                <c:pt idx="212">
                  <c:v>23220.8102785978</c:v>
                </c:pt>
                <c:pt idx="213">
                  <c:v>23180.631387412</c:v>
                </c:pt>
                <c:pt idx="214">
                  <c:v>23140.5137391633</c:v>
                </c:pt>
                <c:pt idx="215">
                  <c:v>23100.4572405019</c:v>
                </c:pt>
                <c:pt idx="216">
                  <c:v>23060.4617982201</c:v>
                </c:pt>
                <c:pt idx="217">
                  <c:v>23020.5273192522</c:v>
                </c:pt>
                <c:pt idx="218">
                  <c:v>22980.6537106745</c:v>
                </c:pt>
                <c:pt idx="219">
                  <c:v>22940.840879705</c:v>
                </c:pt>
                <c:pt idx="220">
                  <c:v>22901.088733703</c:v>
                </c:pt>
                <c:pt idx="221">
                  <c:v>22861.397180169</c:v>
                </c:pt>
                <c:pt idx="222">
                  <c:v>22821.7661267446</c:v>
                </c:pt>
                <c:pt idx="223">
                  <c:v>22782.1954812121</c:v>
                </c:pt>
                <c:pt idx="224">
                  <c:v>22742.6851514943</c:v>
                </c:pt>
                <c:pt idx="225">
                  <c:v>22703.2350456545</c:v>
                </c:pt>
                <c:pt idx="226">
                  <c:v>22663.845071896</c:v>
                </c:pt>
                <c:pt idx="227">
                  <c:v>22624.5151385621</c:v>
                </c:pt>
                <c:pt idx="228">
                  <c:v>22585.2451541359</c:v>
                </c:pt>
                <c:pt idx="229">
                  <c:v>22546.0350272398</c:v>
                </c:pt>
                <c:pt idx="230">
                  <c:v>22506.8846666355</c:v>
                </c:pt>
                <c:pt idx="231">
                  <c:v>22467.7939812239</c:v>
                </c:pt>
                <c:pt idx="232">
                  <c:v>22428.7628800448</c:v>
                </c:pt>
                <c:pt idx="233">
                  <c:v>22389.7912722764</c:v>
                </c:pt>
                <c:pt idx="234">
                  <c:v>22350.8790672355</c:v>
                </c:pt>
                <c:pt idx="235">
                  <c:v>22312.0261743771</c:v>
                </c:pt>
                <c:pt idx="236">
                  <c:v>22273.2325032944</c:v>
                </c:pt>
                <c:pt idx="237">
                  <c:v>22234.497963718</c:v>
                </c:pt>
                <c:pt idx="238">
                  <c:v>22195.8224655163</c:v>
                </c:pt>
                <c:pt idx="239">
                  <c:v>22157.2059186953</c:v>
                </c:pt>
                <c:pt idx="240">
                  <c:v>22118.6482333979</c:v>
                </c:pt>
                <c:pt idx="241">
                  <c:v>22080.1493199039</c:v>
                </c:pt>
                <c:pt idx="242">
                  <c:v>22041.7090886301</c:v>
                </c:pt>
                <c:pt idx="243">
                  <c:v>22003.3274501298</c:v>
                </c:pt>
                <c:pt idx="244">
                  <c:v>21965.0043150925</c:v>
                </c:pt>
                <c:pt idx="245">
                  <c:v>21926.7395943439</c:v>
                </c:pt>
                <c:pt idx="246">
                  <c:v>21888.5331988458</c:v>
                </c:pt>
                <c:pt idx="247">
                  <c:v>21850.3850396953</c:v>
                </c:pt>
                <c:pt idx="248">
                  <c:v>21812.2950281255</c:v>
                </c:pt>
                <c:pt idx="249">
                  <c:v>21774.2630755044</c:v>
                </c:pt>
                <c:pt idx="250">
                  <c:v>21736.2890933353</c:v>
                </c:pt>
                <c:pt idx="251">
                  <c:v>21698.3729932565</c:v>
                </c:pt>
                <c:pt idx="252">
                  <c:v>21660.5146870407</c:v>
                </c:pt>
                <c:pt idx="253">
                  <c:v>21622.7140865953</c:v>
                </c:pt>
                <c:pt idx="254">
                  <c:v>21584.9711039618</c:v>
                </c:pt>
                <c:pt idx="255">
                  <c:v>21547.285651316</c:v>
                </c:pt>
                <c:pt idx="256">
                  <c:v>21509.6576409674</c:v>
                </c:pt>
                <c:pt idx="257">
                  <c:v>21472.0869853592</c:v>
                </c:pt>
                <c:pt idx="258">
                  <c:v>21434.573597068</c:v>
                </c:pt>
                <c:pt idx="259">
                  <c:v>21397.1173888038</c:v>
                </c:pt>
                <c:pt idx="260">
                  <c:v>21359.7182734096</c:v>
                </c:pt>
                <c:pt idx="261">
                  <c:v>21322.3761638611</c:v>
                </c:pt>
                <c:pt idx="262">
                  <c:v>21285.0909732669</c:v>
                </c:pt>
                <c:pt idx="263">
                  <c:v>21247.8626148678</c:v>
                </c:pt>
                <c:pt idx="264">
                  <c:v>21210.691002037</c:v>
                </c:pt>
                <c:pt idx="265">
                  <c:v>21173.5760482797</c:v>
                </c:pt>
                <c:pt idx="266">
                  <c:v>21136.5176672329</c:v>
                </c:pt>
                <c:pt idx="267">
                  <c:v>21099.5157726653</c:v>
                </c:pt>
                <c:pt idx="268">
                  <c:v>21062.5702784771</c:v>
                </c:pt>
                <c:pt idx="269">
                  <c:v>21025.6810986996</c:v>
                </c:pt>
                <c:pt idx="270">
                  <c:v>20988.8481474951</c:v>
                </c:pt>
                <c:pt idx="271">
                  <c:v>20952.0713391569</c:v>
                </c:pt>
                <c:pt idx="272">
                  <c:v>20915.3505881089</c:v>
                </c:pt>
                <c:pt idx="273">
                  <c:v>20878.6858089054</c:v>
                </c:pt>
                <c:pt idx="274">
                  <c:v>20842.0769162309</c:v>
                </c:pt>
                <c:pt idx="275">
                  <c:v>20805.5238249</c:v>
                </c:pt>
                <c:pt idx="276">
                  <c:v>20769.0264498573</c:v>
                </c:pt>
                <c:pt idx="277">
                  <c:v>20732.5847061766</c:v>
                </c:pt>
                <c:pt idx="278">
                  <c:v>20696.1985090616</c:v>
                </c:pt>
                <c:pt idx="279">
                  <c:v>20659.8677738451</c:v>
                </c:pt>
                <c:pt idx="280">
                  <c:v>20623.5924159889</c:v>
                </c:pt>
                <c:pt idx="281">
                  <c:v>20587.3723510838</c:v>
                </c:pt>
                <c:pt idx="282">
                  <c:v>20551.2074948489</c:v>
                </c:pt>
                <c:pt idx="283">
                  <c:v>20515.0977631323</c:v>
                </c:pt>
                <c:pt idx="284">
                  <c:v>20479.0430719099</c:v>
                </c:pt>
                <c:pt idx="285">
                  <c:v>20443.043337286</c:v>
                </c:pt>
                <c:pt idx="286">
                  <c:v>20407.0984754926</c:v>
                </c:pt>
                <c:pt idx="287">
                  <c:v>20371.2084028893</c:v>
                </c:pt>
                <c:pt idx="288">
                  <c:v>20335.3730359636</c:v>
                </c:pt>
                <c:pt idx="289">
                  <c:v>20299.5922913298</c:v>
                </c:pt>
                <c:pt idx="290">
                  <c:v>20263.8660857295</c:v>
                </c:pt>
                <c:pt idx="291">
                  <c:v>20228.1943360314</c:v>
                </c:pt>
                <c:pt idx="292">
                  <c:v>20192.5769592305</c:v>
                </c:pt>
                <c:pt idx="293">
                  <c:v>20157.0138724488</c:v>
                </c:pt>
                <c:pt idx="294">
                  <c:v>20121.5049929342</c:v>
                </c:pt>
                <c:pt idx="295">
                  <c:v>20086.050238061</c:v>
                </c:pt>
                <c:pt idx="296">
                  <c:v>20050.6495253294</c:v>
                </c:pt>
                <c:pt idx="297">
                  <c:v>20015.3027723652</c:v>
                </c:pt>
                <c:pt idx="298">
                  <c:v>19980.0098969199</c:v>
                </c:pt>
                <c:pt idx="299">
                  <c:v>19944.7708168705</c:v>
                </c:pt>
                <c:pt idx="300">
                  <c:v>19909.5854502188</c:v>
                </c:pt>
                <c:pt idx="301">
                  <c:v>19874.4537150919</c:v>
                </c:pt>
                <c:pt idx="302">
                  <c:v>19839.3755297416</c:v>
                </c:pt>
                <c:pt idx="303">
                  <c:v>19804.3508125443</c:v>
                </c:pt>
                <c:pt idx="304">
                  <c:v>19769.3794820008</c:v>
                </c:pt>
                <c:pt idx="305">
                  <c:v>19734.4614567362</c:v>
                </c:pt>
                <c:pt idx="306">
                  <c:v>19699.5966554995</c:v>
                </c:pt>
                <c:pt idx="307">
                  <c:v>19664.7849971637</c:v>
                </c:pt>
                <c:pt idx="308">
                  <c:v>19630.0264007253</c:v>
                </c:pt>
                <c:pt idx="309">
                  <c:v>19595.3207853045</c:v>
                </c:pt>
                <c:pt idx="310">
                  <c:v>19560.6680701445</c:v>
                </c:pt>
                <c:pt idx="311">
                  <c:v>19526.0681746117</c:v>
                </c:pt>
                <c:pt idx="312">
                  <c:v>19491.5210181956</c:v>
                </c:pt>
                <c:pt idx="313">
                  <c:v>19457.0265205082</c:v>
                </c:pt>
                <c:pt idx="314">
                  <c:v>19422.584601284</c:v>
                </c:pt>
                <c:pt idx="315">
                  <c:v>19388.1951803801</c:v>
                </c:pt>
                <c:pt idx="316">
                  <c:v>19353.8581777754</c:v>
                </c:pt>
                <c:pt idx="317">
                  <c:v>19319.5735135711</c:v>
                </c:pt>
                <c:pt idx="318">
                  <c:v>19285.34110799</c:v>
                </c:pt>
                <c:pt idx="319">
                  <c:v>19251.1608813765</c:v>
                </c:pt>
                <c:pt idx="320">
                  <c:v>19217.0327541966</c:v>
                </c:pt>
                <c:pt idx="321">
                  <c:v>19182.9566470373</c:v>
                </c:pt>
                <c:pt idx="322">
                  <c:v>19148.9324806068</c:v>
                </c:pt>
                <c:pt idx="323">
                  <c:v>19114.9601757341</c:v>
                </c:pt>
                <c:pt idx="324">
                  <c:v>19081.0396533688</c:v>
                </c:pt>
                <c:pt idx="325">
                  <c:v>19047.1708345811</c:v>
                </c:pt>
                <c:pt idx="326">
                  <c:v>19013.3536405616</c:v>
                </c:pt>
                <c:pt idx="327">
                  <c:v>18979.5879926208</c:v>
                </c:pt>
                <c:pt idx="328">
                  <c:v>18945.8738121893</c:v>
                </c:pt>
                <c:pt idx="329">
                  <c:v>18912.2110208173</c:v>
                </c:pt>
                <c:pt idx="330">
                  <c:v>18878.5995401749</c:v>
                </c:pt>
                <c:pt idx="331">
                  <c:v>18845.0392920512</c:v>
                </c:pt>
                <c:pt idx="332">
                  <c:v>18811.5301983548</c:v>
                </c:pt>
                <c:pt idx="333">
                  <c:v>18778.0721811132</c:v>
                </c:pt>
                <c:pt idx="334">
                  <c:v>18744.6651624728</c:v>
                </c:pt>
                <c:pt idx="335">
                  <c:v>18711.3090646986</c:v>
                </c:pt>
                <c:pt idx="336">
                  <c:v>18678.0038101742</c:v>
                </c:pt>
                <c:pt idx="337">
                  <c:v>18644.7493214014</c:v>
                </c:pt>
                <c:pt idx="338">
                  <c:v>18611.5455210001</c:v>
                </c:pt>
                <c:pt idx="339">
                  <c:v>18578.3923317084</c:v>
                </c:pt>
                <c:pt idx="340">
                  <c:v>18545.2896763819</c:v>
                </c:pt>
                <c:pt idx="341">
                  <c:v>18512.2374779938</c:v>
                </c:pt>
                <c:pt idx="342">
                  <c:v>18479.2356596348</c:v>
                </c:pt>
                <c:pt idx="343">
                  <c:v>18446.284144513</c:v>
                </c:pt>
                <c:pt idx="344">
                  <c:v>18413.3828559531</c:v>
                </c:pt>
                <c:pt idx="345">
                  <c:v>18380.5317173971</c:v>
                </c:pt>
                <c:pt idx="346">
                  <c:v>18347.7306524034</c:v>
                </c:pt>
                <c:pt idx="347">
                  <c:v>18314.9795846472</c:v>
                </c:pt>
                <c:pt idx="348">
                  <c:v>18282.2784379199</c:v>
                </c:pt>
                <c:pt idx="349">
                  <c:v>18249.6271361288</c:v>
                </c:pt>
                <c:pt idx="350">
                  <c:v>18217.0256032977</c:v>
                </c:pt>
                <c:pt idx="351">
                  <c:v>18184.4737635658</c:v>
                </c:pt>
                <c:pt idx="352">
                  <c:v>18151.9715411881</c:v>
                </c:pt>
                <c:pt idx="353">
                  <c:v>18119.518860535</c:v>
                </c:pt>
                <c:pt idx="354">
                  <c:v>18087.1156460922</c:v>
                </c:pt>
                <c:pt idx="355">
                  <c:v>18054.7618224605</c:v>
                </c:pt>
                <c:pt idx="356">
                  <c:v>18022.4573143557</c:v>
                </c:pt>
                <c:pt idx="357">
                  <c:v>17990.2020466083</c:v>
                </c:pt>
                <c:pt idx="358">
                  <c:v>17957.9959441633</c:v>
                </c:pt>
                <c:pt idx="359">
                  <c:v>17925.8389320801</c:v>
                </c:pt>
                <c:pt idx="360">
                  <c:v>17893.7309355326</c:v>
                </c:pt>
                <c:pt idx="361">
                  <c:v>17861.6718798083</c:v>
                </c:pt>
                <c:pt idx="362">
                  <c:v>17829.661690309</c:v>
                </c:pt>
                <c:pt idx="363">
                  <c:v>17797.70029255</c:v>
                </c:pt>
                <c:pt idx="364">
                  <c:v>17765.7876121602</c:v>
                </c:pt>
                <c:pt idx="365">
                  <c:v>17733.9235748818</c:v>
                </c:pt>
                <c:pt idx="366">
                  <c:v>17702.1081065701</c:v>
                </c:pt>
                <c:pt idx="367">
                  <c:v>17670.3411331938</c:v>
                </c:pt>
                <c:pt idx="368">
                  <c:v>17638.6225808339</c:v>
                </c:pt>
                <c:pt idx="369">
                  <c:v>17606.9523756846</c:v>
                </c:pt>
                <c:pt idx="370">
                  <c:v>17575.3304440521</c:v>
                </c:pt>
                <c:pt idx="371">
                  <c:v>17543.7567123554</c:v>
                </c:pt>
                <c:pt idx="372">
                  <c:v>17512.2311071253</c:v>
                </c:pt>
                <c:pt idx="373">
                  <c:v>17480.7535550048</c:v>
                </c:pt>
                <c:pt idx="374">
                  <c:v>17449.3239827485</c:v>
                </c:pt>
                <c:pt idx="375">
                  <c:v>17417.942317223</c:v>
                </c:pt>
                <c:pt idx="376">
                  <c:v>17386.6084854059</c:v>
                </c:pt>
                <c:pt idx="377">
                  <c:v>17355.3224143866</c:v>
                </c:pt>
                <c:pt idx="378">
                  <c:v>17324.0840313652</c:v>
                </c:pt>
                <c:pt idx="379">
                  <c:v>17292.893263653</c:v>
                </c:pt>
                <c:pt idx="380">
                  <c:v>17261.7500386721</c:v>
                </c:pt>
                <c:pt idx="381">
                  <c:v>17230.6542839552</c:v>
                </c:pt>
                <c:pt idx="382">
                  <c:v>17199.6059271454</c:v>
                </c:pt>
                <c:pt idx="383">
                  <c:v>17168.6048959962</c:v>
                </c:pt>
                <c:pt idx="384">
                  <c:v>17137.651118371</c:v>
                </c:pt>
                <c:pt idx="385">
                  <c:v>17106.7445222434</c:v>
                </c:pt>
                <c:pt idx="386">
                  <c:v>17075.8850356967</c:v>
                </c:pt>
                <c:pt idx="387">
                  <c:v>17045.0725869239</c:v>
                </c:pt>
                <c:pt idx="388">
                  <c:v>17014.3071042272</c:v>
                </c:pt>
                <c:pt idx="389">
                  <c:v>16983.5885160183</c:v>
                </c:pt>
                <c:pt idx="390">
                  <c:v>16952.916750818</c:v>
                </c:pt>
                <c:pt idx="391">
                  <c:v>16922.291737256</c:v>
                </c:pt>
                <c:pt idx="392">
                  <c:v>16891.7134040709</c:v>
                </c:pt>
                <c:pt idx="393">
                  <c:v>16861.1816801097</c:v>
                </c:pt>
                <c:pt idx="394">
                  <c:v>16830.6964943281</c:v>
                </c:pt>
                <c:pt idx="395">
                  <c:v>16800.2577757899</c:v>
                </c:pt>
                <c:pt idx="396">
                  <c:v>16769.8654536671</c:v>
                </c:pt>
                <c:pt idx="397">
                  <c:v>16739.5194572397</c:v>
                </c:pt>
                <c:pt idx="398">
                  <c:v>16709.2197158954</c:v>
                </c:pt>
                <c:pt idx="399">
                  <c:v>16678.9661591297</c:v>
                </c:pt>
                <c:pt idx="400">
                  <c:v>16648.7587165453</c:v>
                </c:pt>
                <c:pt idx="401">
                  <c:v>16618.5973178525</c:v>
                </c:pt>
                <c:pt idx="402">
                  <c:v>16588.4818928685</c:v>
                </c:pt>
                <c:pt idx="403">
                  <c:v>16558.4123715177</c:v>
                </c:pt>
                <c:pt idx="404">
                  <c:v>16528.388683831</c:v>
                </c:pt>
                <c:pt idx="405">
                  <c:v>16498.4107599463</c:v>
                </c:pt>
                <c:pt idx="406">
                  <c:v>16468.4785301077</c:v>
                </c:pt>
                <c:pt idx="407">
                  <c:v>16438.5919246659</c:v>
                </c:pt>
                <c:pt idx="408">
                  <c:v>16408.7508740775</c:v>
                </c:pt>
                <c:pt idx="409">
                  <c:v>16378.9553089052</c:v>
                </c:pt>
                <c:pt idx="410">
                  <c:v>16349.2051598177</c:v>
                </c:pt>
                <c:pt idx="411">
                  <c:v>16319.5003575891</c:v>
                </c:pt>
                <c:pt idx="412">
                  <c:v>16289.8408330991</c:v>
                </c:pt>
                <c:pt idx="413">
                  <c:v>16260.226517333</c:v>
                </c:pt>
                <c:pt idx="414">
                  <c:v>16230.6573413811</c:v>
                </c:pt>
                <c:pt idx="415">
                  <c:v>16201.1332364385</c:v>
                </c:pt>
                <c:pt idx="416">
                  <c:v>16171.6541338057</c:v>
                </c:pt>
                <c:pt idx="417">
                  <c:v>16142.2199648874</c:v>
                </c:pt>
                <c:pt idx="418">
                  <c:v>16112.8306611933</c:v>
                </c:pt>
                <c:pt idx="419">
                  <c:v>16083.4861543372</c:v>
                </c:pt>
                <c:pt idx="420">
                  <c:v>16054.1863760372</c:v>
                </c:pt>
                <c:pt idx="421">
                  <c:v>16024.9312581155</c:v>
                </c:pt>
                <c:pt idx="422">
                  <c:v>15995.7207324983</c:v>
                </c:pt>
                <c:pt idx="423">
                  <c:v>15966.5547312154</c:v>
                </c:pt>
                <c:pt idx="424">
                  <c:v>15937.4331864003</c:v>
                </c:pt>
                <c:pt idx="425">
                  <c:v>15908.3560302901</c:v>
                </c:pt>
                <c:pt idx="426">
                  <c:v>15879.3231952248</c:v>
                </c:pt>
                <c:pt idx="427">
                  <c:v>15850.3346136479</c:v>
                </c:pt>
                <c:pt idx="428">
                  <c:v>15821.3902181057</c:v>
                </c:pt>
                <c:pt idx="429">
                  <c:v>15792.4899412474</c:v>
                </c:pt>
                <c:pt idx="430">
                  <c:v>15763.6337158247</c:v>
                </c:pt>
                <c:pt idx="431">
                  <c:v>15734.8214746919</c:v>
                </c:pt>
                <c:pt idx="432">
                  <c:v>15706.0531508058</c:v>
                </c:pt>
                <c:pt idx="433">
                  <c:v>15677.3286772251</c:v>
                </c:pt>
                <c:pt idx="434">
                  <c:v>15648.6479871108</c:v>
                </c:pt>
                <c:pt idx="435">
                  <c:v>15620.0110137256</c:v>
                </c:pt>
                <c:pt idx="436">
                  <c:v>15591.4176904341</c:v>
                </c:pt>
                <c:pt idx="437">
                  <c:v>15562.8679507022</c:v>
                </c:pt>
                <c:pt idx="438">
                  <c:v>15534.3617280974</c:v>
                </c:pt>
                <c:pt idx="439">
                  <c:v>15505.8989562886</c:v>
                </c:pt>
                <c:pt idx="440">
                  <c:v>15477.4795690454</c:v>
                </c:pt>
                <c:pt idx="441">
                  <c:v>15449.1035002388</c:v>
                </c:pt>
                <c:pt idx="442">
                  <c:v>15420.7706838403</c:v>
                </c:pt>
                <c:pt idx="443">
                  <c:v>15392.4810539221</c:v>
                </c:pt>
                <c:pt idx="444">
                  <c:v>15364.234544657</c:v>
                </c:pt>
                <c:pt idx="445">
                  <c:v>15336.031090318</c:v>
                </c:pt>
                <c:pt idx="446">
                  <c:v>15307.8706252784</c:v>
                </c:pt>
                <c:pt idx="447">
                  <c:v>15279.7530840114</c:v>
                </c:pt>
                <c:pt idx="448">
                  <c:v>15251.6784010903</c:v>
                </c:pt>
                <c:pt idx="449">
                  <c:v>15223.6465111878</c:v>
                </c:pt>
                <c:pt idx="450">
                  <c:v>15195.6573490765</c:v>
                </c:pt>
                <c:pt idx="451">
                  <c:v>15167.7108496283</c:v>
                </c:pt>
                <c:pt idx="452">
                  <c:v>15139.8069478143</c:v>
                </c:pt>
                <c:pt idx="453">
                  <c:v>15111.9455787047</c:v>
                </c:pt>
                <c:pt idx="454">
                  <c:v>15084.1266774689</c:v>
                </c:pt>
                <c:pt idx="455">
                  <c:v>15056.3501793749</c:v>
                </c:pt>
                <c:pt idx="456">
                  <c:v>15028.6160197895</c:v>
                </c:pt>
                <c:pt idx="457">
                  <c:v>15000.9241341778</c:v>
                </c:pt>
                <c:pt idx="458">
                  <c:v>14973.2744581035</c:v>
                </c:pt>
                <c:pt idx="459">
                  <c:v>14945.6669272284</c:v>
                </c:pt>
                <c:pt idx="460">
                  <c:v>14918.1014773125</c:v>
                </c:pt>
                <c:pt idx="461">
                  <c:v>14890.5780442136</c:v>
                </c:pt>
                <c:pt idx="462">
                  <c:v>14863.0965638873</c:v>
                </c:pt>
                <c:pt idx="463">
                  <c:v>14835.6569723867</c:v>
                </c:pt>
                <c:pt idx="464">
                  <c:v>14808.2592058625</c:v>
                </c:pt>
                <c:pt idx="465">
                  <c:v>14780.9032005629</c:v>
                </c:pt>
                <c:pt idx="466">
                  <c:v>14753.5888928329</c:v>
                </c:pt>
                <c:pt idx="467">
                  <c:v>14726.3162191147</c:v>
                </c:pt>
                <c:pt idx="468">
                  <c:v>14699.0851159475</c:v>
                </c:pt>
                <c:pt idx="469">
                  <c:v>14671.895519967</c:v>
                </c:pt>
                <c:pt idx="470">
                  <c:v>14644.7473679057</c:v>
                </c:pt>
                <c:pt idx="471">
                  <c:v>14617.6405965923</c:v>
                </c:pt>
                <c:pt idx="472">
                  <c:v>14590.5751429521</c:v>
                </c:pt>
                <c:pt idx="473">
                  <c:v>14563.5509440063</c:v>
                </c:pt>
                <c:pt idx="474">
                  <c:v>14536.5679368721</c:v>
                </c:pt>
                <c:pt idx="475">
                  <c:v>14509.6260587627</c:v>
                </c:pt>
                <c:pt idx="476">
                  <c:v>14482.7252469869</c:v>
                </c:pt>
                <c:pt idx="477">
                  <c:v>14455.865438949</c:v>
                </c:pt>
                <c:pt idx="478">
                  <c:v>14429.0465721488</c:v>
                </c:pt>
                <c:pt idx="479">
                  <c:v>14402.2685841814</c:v>
                </c:pt>
                <c:pt idx="480">
                  <c:v>14375.531412737</c:v>
                </c:pt>
                <c:pt idx="481">
                  <c:v>14348.8349956006</c:v>
                </c:pt>
                <c:pt idx="482">
                  <c:v>14322.1792706524</c:v>
                </c:pt>
                <c:pt idx="483">
                  <c:v>14295.5641758669</c:v>
                </c:pt>
                <c:pt idx="484">
                  <c:v>14268.9896493133</c:v>
                </c:pt>
                <c:pt idx="485">
                  <c:v>14242.4556291553</c:v>
                </c:pt>
                <c:pt idx="486">
                  <c:v>14215.9620536508</c:v>
                </c:pt>
                <c:pt idx="487">
                  <c:v>14189.5088611517</c:v>
                </c:pt>
                <c:pt idx="488">
                  <c:v>14163.0959901038</c:v>
                </c:pt>
                <c:pt idx="489">
                  <c:v>14136.7233790472</c:v>
                </c:pt>
                <c:pt idx="490">
                  <c:v>14110.390966615</c:v>
                </c:pt>
                <c:pt idx="491">
                  <c:v>14084.0986915344</c:v>
                </c:pt>
                <c:pt idx="492">
                  <c:v>14057.8464926257</c:v>
                </c:pt>
                <c:pt idx="493">
                  <c:v>14031.6343088026</c:v>
                </c:pt>
                <c:pt idx="494">
                  <c:v>14005.4620790717</c:v>
                </c:pt>
                <c:pt idx="495">
                  <c:v>13979.3297425329</c:v>
                </c:pt>
                <c:pt idx="496">
                  <c:v>13953.2372383786</c:v>
                </c:pt>
                <c:pt idx="497">
                  <c:v>13927.1845058941</c:v>
                </c:pt>
                <c:pt idx="498">
                  <c:v>13901.1714844571</c:v>
                </c:pt>
                <c:pt idx="499">
                  <c:v>13875.1981135379</c:v>
                </c:pt>
                <c:pt idx="500">
                  <c:v>13849.2643326988</c:v>
                </c:pt>
                <c:pt idx="501">
                  <c:v>13823.3700815945</c:v>
                </c:pt>
                <c:pt idx="502">
                  <c:v>13797.5152999714</c:v>
                </c:pt>
                <c:pt idx="503">
                  <c:v>13771.699927668</c:v>
                </c:pt>
                <c:pt idx="504">
                  <c:v>13745.9239046143</c:v>
                </c:pt>
                <c:pt idx="505">
                  <c:v>13720.187170832</c:v>
                </c:pt>
                <c:pt idx="506">
                  <c:v>13694.4896664342</c:v>
                </c:pt>
                <c:pt idx="507">
                  <c:v>13668.8313316253</c:v>
                </c:pt>
                <c:pt idx="508">
                  <c:v>13643.2121067006</c:v>
                </c:pt>
                <c:pt idx="509">
                  <c:v>13617.6319320468</c:v>
                </c:pt>
                <c:pt idx="510">
                  <c:v>13592.0907481411</c:v>
                </c:pt>
                <c:pt idx="511">
                  <c:v>13566.5884955517</c:v>
                </c:pt>
                <c:pt idx="512">
                  <c:v>13541.1251149374</c:v>
                </c:pt>
                <c:pt idx="513">
                  <c:v>13515.7005470471</c:v>
                </c:pt>
                <c:pt idx="514">
                  <c:v>13490.3147327204</c:v>
                </c:pt>
                <c:pt idx="515">
                  <c:v>13464.9676128869</c:v>
                </c:pt>
                <c:pt idx="516">
                  <c:v>13439.6591285662</c:v>
                </c:pt>
                <c:pt idx="517">
                  <c:v>13414.389220868</c:v>
                </c:pt>
                <c:pt idx="518">
                  <c:v>13389.1578309916</c:v>
                </c:pt>
                <c:pt idx="519">
                  <c:v>13363.9649002258</c:v>
                </c:pt>
                <c:pt idx="520">
                  <c:v>13338.8103699493</c:v>
                </c:pt>
                <c:pt idx="521">
                  <c:v>13313.6941816297</c:v>
                </c:pt>
                <c:pt idx="522">
                  <c:v>13288.6162768241</c:v>
                </c:pt>
                <c:pt idx="523">
                  <c:v>13263.5765971786</c:v>
                </c:pt>
                <c:pt idx="524">
                  <c:v>13238.5750844282</c:v>
                </c:pt>
                <c:pt idx="525">
                  <c:v>13213.6116803969</c:v>
                </c:pt>
                <c:pt idx="526">
                  <c:v>13188.6863269971</c:v>
                </c:pt>
                <c:pt idx="527">
                  <c:v>13163.7989662299</c:v>
                </c:pt>
                <c:pt idx="528">
                  <c:v>13138.9495401848</c:v>
                </c:pt>
                <c:pt idx="529">
                  <c:v>13114.1379910396</c:v>
                </c:pt>
                <c:pt idx="530">
                  <c:v>13089.3642610601</c:v>
                </c:pt>
                <c:pt idx="531">
                  <c:v>13064.6282926003</c:v>
                </c:pt>
                <c:pt idx="532">
                  <c:v>13039.9300281018</c:v>
                </c:pt>
                <c:pt idx="533">
                  <c:v>13015.2694100942</c:v>
                </c:pt>
                <c:pt idx="534">
                  <c:v>12990.6463811946</c:v>
                </c:pt>
                <c:pt idx="535">
                  <c:v>12966.0608841076</c:v>
                </c:pt>
                <c:pt idx="536">
                  <c:v>12941.5128616249</c:v>
                </c:pt>
                <c:pt idx="537">
                  <c:v>12917.0022566258</c:v>
                </c:pt>
                <c:pt idx="538">
                  <c:v>12892.5290120763</c:v>
                </c:pt>
                <c:pt idx="539">
                  <c:v>12868.0930710296</c:v>
                </c:pt>
                <c:pt idx="540">
                  <c:v>12843.6943766255</c:v>
                </c:pt>
                <c:pt idx="541">
                  <c:v>12819.3328720906</c:v>
                </c:pt>
                <c:pt idx="542">
                  <c:v>12795.0085007381</c:v>
                </c:pt>
                <c:pt idx="543">
                  <c:v>12770.7212059673</c:v>
                </c:pt>
                <c:pt idx="544">
                  <c:v>12746.4709312642</c:v>
                </c:pt>
                <c:pt idx="545">
                  <c:v>12722.2576202005</c:v>
                </c:pt>
                <c:pt idx="546">
                  <c:v>12698.0812164343</c:v>
                </c:pt>
                <c:pt idx="547">
                  <c:v>12673.9416637094</c:v>
                </c:pt>
                <c:pt idx="548">
                  <c:v>12649.8389058552</c:v>
                </c:pt>
                <c:pt idx="549">
                  <c:v>12625.7728867871</c:v>
                </c:pt>
                <c:pt idx="550">
                  <c:v>12601.7435505056</c:v>
                </c:pt>
                <c:pt idx="551">
                  <c:v>12577.7508410968</c:v>
                </c:pt>
                <c:pt idx="552">
                  <c:v>12553.7947027319</c:v>
                </c:pt>
                <c:pt idx="553">
                  <c:v>12529.8750796673</c:v>
                </c:pt>
                <c:pt idx="554">
                  <c:v>12505.9919162443</c:v>
                </c:pt>
                <c:pt idx="555">
                  <c:v>12482.1451568891</c:v>
                </c:pt>
                <c:pt idx="556">
                  <c:v>12458.3347461124</c:v>
                </c:pt>
                <c:pt idx="557">
                  <c:v>12434.5606285098</c:v>
                </c:pt>
                <c:pt idx="558">
                  <c:v>12410.8227487612</c:v>
                </c:pt>
                <c:pt idx="559">
                  <c:v>12387.1210516307</c:v>
                </c:pt>
                <c:pt idx="560">
                  <c:v>12363.4554819668</c:v>
                </c:pt>
                <c:pt idx="561">
                  <c:v>12339.8259847019</c:v>
                </c:pt>
                <c:pt idx="562">
                  <c:v>12316.2325048524</c:v>
                </c:pt>
                <c:pt idx="563">
                  <c:v>12292.6749875187</c:v>
                </c:pt>
                <c:pt idx="564">
                  <c:v>12269.1533778845</c:v>
                </c:pt>
                <c:pt idx="565">
                  <c:v>12245.6676212173</c:v>
                </c:pt>
                <c:pt idx="566">
                  <c:v>12222.217662868</c:v>
                </c:pt>
                <c:pt idx="567">
                  <c:v>12198.8034482708</c:v>
                </c:pt>
                <c:pt idx="568">
                  <c:v>12175.4249229431</c:v>
                </c:pt>
                <c:pt idx="569">
                  <c:v>12152.0820324851</c:v>
                </c:pt>
                <c:pt idx="570">
                  <c:v>12128.7747225804</c:v>
                </c:pt>
                <c:pt idx="571">
                  <c:v>12105.5029389949</c:v>
                </c:pt>
                <c:pt idx="572">
                  <c:v>12082.2666275774</c:v>
                </c:pt>
                <c:pt idx="573">
                  <c:v>12059.0657342593</c:v>
                </c:pt>
                <c:pt idx="574">
                  <c:v>12035.9002050543</c:v>
                </c:pt>
                <c:pt idx="575">
                  <c:v>12012.7699860584</c:v>
                </c:pt>
                <c:pt idx="576">
                  <c:v>11989.6750234497</c:v>
                </c:pt>
                <c:pt idx="577">
                  <c:v>11966.6152634886</c:v>
                </c:pt>
                <c:pt idx="578">
                  <c:v>11943.5906525171</c:v>
                </c:pt>
                <c:pt idx="579">
                  <c:v>11920.6011369592</c:v>
                </c:pt>
                <c:pt idx="580">
                  <c:v>11897.6466633205</c:v>
                </c:pt>
                <c:pt idx="581">
                  <c:v>11874.727178188</c:v>
                </c:pt>
                <c:pt idx="582">
                  <c:v>11851.8426282304</c:v>
                </c:pt>
                <c:pt idx="583">
                  <c:v>11828.9929601974</c:v>
                </c:pt>
                <c:pt idx="584">
                  <c:v>11806.17812092</c:v>
                </c:pt>
                <c:pt idx="585">
                  <c:v>11783.3980573104</c:v>
                </c:pt>
                <c:pt idx="586">
                  <c:v>11760.6527163614</c:v>
                </c:pt>
                <c:pt idx="587">
                  <c:v>11737.9420451468</c:v>
                </c:pt>
                <c:pt idx="588">
                  <c:v>11715.2659908211</c:v>
                </c:pt>
                <c:pt idx="589">
                  <c:v>11692.6245006191</c:v>
                </c:pt>
                <c:pt idx="590">
                  <c:v>11670.0175218565</c:v>
                </c:pt>
                <c:pt idx="591">
                  <c:v>11647.4450019287</c:v>
                </c:pt>
                <c:pt idx="592">
                  <c:v>11624.9068883119</c:v>
                </c:pt>
                <c:pt idx="593">
                  <c:v>11602.4031285618</c:v>
                </c:pt>
                <c:pt idx="594">
                  <c:v>11579.9336703144</c:v>
                </c:pt>
                <c:pt idx="595">
                  <c:v>11557.4984612854</c:v>
                </c:pt>
                <c:pt idx="596">
                  <c:v>11535.0974492702</c:v>
                </c:pt>
                <c:pt idx="597">
                  <c:v>11512.7305821438</c:v>
                </c:pt>
                <c:pt idx="598">
                  <c:v>11490.3978078607</c:v>
                </c:pt>
                <c:pt idx="599">
                  <c:v>11468.0990744545</c:v>
                </c:pt>
                <c:pt idx="600">
                  <c:v>11445.8343300382</c:v>
                </c:pt>
                <c:pt idx="601">
                  <c:v>11423.603522804</c:v>
                </c:pt>
                <c:pt idx="602">
                  <c:v>11401.4066010228</c:v>
                </c:pt>
                <c:pt idx="603">
                  <c:v>11379.2435130445</c:v>
                </c:pt>
                <c:pt idx="604">
                  <c:v>11357.1142072978</c:v>
                </c:pt>
                <c:pt idx="605">
                  <c:v>11335.0186322898</c:v>
                </c:pt>
                <c:pt idx="606">
                  <c:v>11312.9567366062</c:v>
                </c:pt>
                <c:pt idx="607">
                  <c:v>11290.9284689111</c:v>
                </c:pt>
                <c:pt idx="608">
                  <c:v>11268.9337779469</c:v>
                </c:pt>
                <c:pt idx="609">
                  <c:v>11246.9726125339</c:v>
                </c:pt>
                <c:pt idx="610">
                  <c:v>11225.0449215707</c:v>
                </c:pt>
                <c:pt idx="611">
                  <c:v>11203.1506540335</c:v>
                </c:pt>
                <c:pt idx="612">
                  <c:v>11181.2897589766</c:v>
                </c:pt>
                <c:pt idx="613">
                  <c:v>11159.4621855316</c:v>
                </c:pt>
                <c:pt idx="614">
                  <c:v>11137.667882908</c:v>
                </c:pt>
                <c:pt idx="615">
                  <c:v>11115.9068003924</c:v>
                </c:pt>
                <c:pt idx="616">
                  <c:v>11094.1788873488</c:v>
                </c:pt>
                <c:pt idx="617">
                  <c:v>11072.4840932186</c:v>
                </c:pt>
                <c:pt idx="618">
                  <c:v>11050.8223675199</c:v>
                </c:pt>
                <c:pt idx="619">
                  <c:v>11029.193659848</c:v>
                </c:pt>
                <c:pt idx="620">
                  <c:v>11007.5979198749</c:v>
                </c:pt>
                <c:pt idx="621">
                  <c:v>10986.0350973495</c:v>
                </c:pt>
                <c:pt idx="622">
                  <c:v>10964.5051420971</c:v>
                </c:pt>
                <c:pt idx="623">
                  <c:v>10943.0080040195</c:v>
                </c:pt>
                <c:pt idx="624">
                  <c:v>10921.5436330949</c:v>
                </c:pt>
                <c:pt idx="625">
                  <c:v>10900.1119793779</c:v>
                </c:pt>
                <c:pt idx="626">
                  <c:v>10878.7129929989</c:v>
                </c:pt>
                <c:pt idx="627">
                  <c:v>10857.3466241645</c:v>
                </c:pt>
                <c:pt idx="628">
                  <c:v>10836.0128231574</c:v>
                </c:pt>
                <c:pt idx="629">
                  <c:v>10814.7115403357</c:v>
                </c:pt>
                <c:pt idx="630">
                  <c:v>10793.4427261334</c:v>
                </c:pt>
                <c:pt idx="631">
                  <c:v>10772.2063310599</c:v>
                </c:pt>
                <c:pt idx="632">
                  <c:v>10751.0023057003</c:v>
                </c:pt>
                <c:pt idx="633">
                  <c:v>10729.8306007147</c:v>
                </c:pt>
                <c:pt idx="634">
                  <c:v>10708.6911668387</c:v>
                </c:pt>
                <c:pt idx="635">
                  <c:v>10687.5839548827</c:v>
                </c:pt>
                <c:pt idx="636">
                  <c:v>10666.5089157323</c:v>
                </c:pt>
                <c:pt idx="637">
                  <c:v>10645.466000348</c:v>
                </c:pt>
                <c:pt idx="638">
                  <c:v>10624.4551597647</c:v>
                </c:pt>
                <c:pt idx="639">
                  <c:v>10603.4763450924</c:v>
                </c:pt>
                <c:pt idx="640">
                  <c:v>10582.5295075153</c:v>
                </c:pt>
                <c:pt idx="641">
                  <c:v>10561.6145982921</c:v>
                </c:pt>
                <c:pt idx="642">
                  <c:v>10540.7315687557</c:v>
                </c:pt>
                <c:pt idx="643">
                  <c:v>10519.8803703135</c:v>
                </c:pt>
                <c:pt idx="644">
                  <c:v>10499.0609544466</c:v>
                </c:pt>
                <c:pt idx="645">
                  <c:v>10478.2732727103</c:v>
                </c:pt>
                <c:pt idx="646">
                  <c:v>10457.5172767335</c:v>
                </c:pt>
                <c:pt idx="647">
                  <c:v>10436.7929182191</c:v>
                </c:pt>
                <c:pt idx="648">
                  <c:v>10416.1001489434</c:v>
                </c:pt>
                <c:pt idx="649">
                  <c:v>10395.4389207564</c:v>
                </c:pt>
                <c:pt idx="650">
                  <c:v>10374.8091855813</c:v>
                </c:pt>
                <c:pt idx="651">
                  <c:v>10354.2108954147</c:v>
                </c:pt>
                <c:pt idx="652">
                  <c:v>10333.6440023263</c:v>
                </c:pt>
                <c:pt idx="653">
                  <c:v>10313.108458459</c:v>
                </c:pt>
                <c:pt idx="654">
                  <c:v>10292.6042160285</c:v>
                </c:pt>
                <c:pt idx="655">
                  <c:v>10272.1312273233</c:v>
                </c:pt>
                <c:pt idx="656">
                  <c:v>10251.6894447048</c:v>
                </c:pt>
                <c:pt idx="657">
                  <c:v>10231.2788206069</c:v>
                </c:pt>
                <c:pt idx="658">
                  <c:v>10210.8993075361</c:v>
                </c:pt>
                <c:pt idx="659">
                  <c:v>10190.550858071</c:v>
                </c:pt>
                <c:pt idx="660">
                  <c:v>10170.2334248629</c:v>
                </c:pt>
                <c:pt idx="661">
                  <c:v>10149.9469606349</c:v>
                </c:pt>
                <c:pt idx="662">
                  <c:v>10129.6914181825</c:v>
                </c:pt>
                <c:pt idx="663">
                  <c:v>10109.4667503729</c:v>
                </c:pt>
                <c:pt idx="664">
                  <c:v>10089.2729101452</c:v>
                </c:pt>
                <c:pt idx="665">
                  <c:v>10069.1098505103</c:v>
                </c:pt>
                <c:pt idx="666">
                  <c:v>10048.9775245506</c:v>
                </c:pt>
                <c:pt idx="667">
                  <c:v>10028.8758854203</c:v>
                </c:pt>
                <c:pt idx="668">
                  <c:v>10008.8048863445</c:v>
                </c:pt>
                <c:pt idx="669">
                  <c:v>9988.76448062016</c:v>
                </c:pt>
                <c:pt idx="670">
                  <c:v>9968.75462161504</c:v>
                </c:pt>
                <c:pt idx="671">
                  <c:v>9948.77526276812</c:v>
                </c:pt>
                <c:pt idx="672">
                  <c:v>9928.82635758933</c:v>
                </c:pt>
                <c:pt idx="673">
                  <c:v>9908.90785965948</c:v>
                </c:pt>
                <c:pt idx="674">
                  <c:v>9889.01972263012</c:v>
                </c:pt>
                <c:pt idx="675">
                  <c:v>9869.16190022345</c:v>
                </c:pt>
                <c:pt idx="676">
                  <c:v>9849.33434623221</c:v>
                </c:pt>
                <c:pt idx="677">
                  <c:v>9829.53701451956</c:v>
                </c:pt>
                <c:pt idx="678">
                  <c:v>9809.769859019</c:v>
                </c:pt>
                <c:pt idx="679">
                  <c:v>9790.03283373425</c:v>
                </c:pt>
                <c:pt idx="680">
                  <c:v>9770.32589273912</c:v>
                </c:pt>
                <c:pt idx="681">
                  <c:v>9750.64899017744</c:v>
                </c:pt>
                <c:pt idx="682">
                  <c:v>9731.00208026294</c:v>
                </c:pt>
                <c:pt idx="683">
                  <c:v>9711.38511727911</c:v>
                </c:pt>
                <c:pt idx="684">
                  <c:v>9691.79805557917</c:v>
                </c:pt>
                <c:pt idx="685">
                  <c:v>9672.24084958588</c:v>
                </c:pt>
                <c:pt idx="686">
                  <c:v>9652.71345379148</c:v>
                </c:pt>
                <c:pt idx="687">
                  <c:v>9633.2158227576</c:v>
                </c:pt>
                <c:pt idx="688">
                  <c:v>9613.74791111508</c:v>
                </c:pt>
                <c:pt idx="689">
                  <c:v>9594.30967356397</c:v>
                </c:pt>
                <c:pt idx="690">
                  <c:v>9574.90106487333</c:v>
                </c:pt>
                <c:pt idx="691">
                  <c:v>9555.52203988117</c:v>
                </c:pt>
                <c:pt idx="692">
                  <c:v>9536.17255349436</c:v>
                </c:pt>
                <c:pt idx="693">
                  <c:v>9516.85256068848</c:v>
                </c:pt>
                <c:pt idx="694">
                  <c:v>9497.56201650775</c:v>
                </c:pt>
                <c:pt idx="695">
                  <c:v>9478.3008760649</c:v>
                </c:pt>
                <c:pt idx="696">
                  <c:v>9459.0690945411</c:v>
                </c:pt>
                <c:pt idx="697">
                  <c:v>9439.86662718583</c:v>
                </c:pt>
                <c:pt idx="698">
                  <c:v>9420.69342931676</c:v>
                </c:pt>
                <c:pt idx="699">
                  <c:v>9401.54945631971</c:v>
                </c:pt>
                <c:pt idx="700">
                  <c:v>9382.43466364846</c:v>
                </c:pt>
                <c:pt idx="701">
                  <c:v>9363.34900682471</c:v>
                </c:pt>
                <c:pt idx="702">
                  <c:v>9344.29244143796</c:v>
                </c:pt>
                <c:pt idx="703">
                  <c:v>9325.26492314539</c:v>
                </c:pt>
                <c:pt idx="704">
                  <c:v>9306.26640767178</c:v>
                </c:pt>
                <c:pt idx="705">
                  <c:v>9287.2968508094</c:v>
                </c:pt>
                <c:pt idx="706">
                  <c:v>9268.35620841789</c:v>
                </c:pt>
                <c:pt idx="707">
                  <c:v>9249.44443642418</c:v>
                </c:pt>
                <c:pt idx="708">
                  <c:v>9230.56149082238</c:v>
                </c:pt>
                <c:pt idx="709">
                  <c:v>9211.70732767367</c:v>
                </c:pt>
                <c:pt idx="710">
                  <c:v>9192.88190310622</c:v>
                </c:pt>
                <c:pt idx="711">
                  <c:v>9174.08517331505</c:v>
                </c:pt>
                <c:pt idx="712">
                  <c:v>9155.31709456195</c:v>
                </c:pt>
                <c:pt idx="713">
                  <c:v>9136.57762317541</c:v>
                </c:pt>
                <c:pt idx="714">
                  <c:v>9117.86671555044</c:v>
                </c:pt>
                <c:pt idx="715">
                  <c:v>9099.18432814857</c:v>
                </c:pt>
                <c:pt idx="716">
                  <c:v>9080.53041749764</c:v>
                </c:pt>
                <c:pt idx="717">
                  <c:v>9061.90494019179</c:v>
                </c:pt>
                <c:pt idx="718">
                  <c:v>9043.3078528913</c:v>
                </c:pt>
                <c:pt idx="719">
                  <c:v>9024.73911232252</c:v>
                </c:pt>
                <c:pt idx="720">
                  <c:v>9006.19867527777</c:v>
                </c:pt>
                <c:pt idx="721">
                  <c:v>8987.6864986152</c:v>
                </c:pt>
                <c:pt idx="722">
                  <c:v>8969.20253925875</c:v>
                </c:pt>
                <c:pt idx="723">
                  <c:v>8950.746754198</c:v>
                </c:pt>
                <c:pt idx="724">
                  <c:v>8932.3191004881</c:v>
                </c:pt>
                <c:pt idx="725">
                  <c:v>8913.91953524966</c:v>
                </c:pt>
                <c:pt idx="726">
                  <c:v>8895.54801566864</c:v>
                </c:pt>
                <c:pt idx="727">
                  <c:v>8877.20449899626</c:v>
                </c:pt>
                <c:pt idx="728">
                  <c:v>8858.88894254891</c:v>
                </c:pt>
                <c:pt idx="729">
                  <c:v>8840.60130370802</c:v>
                </c:pt>
                <c:pt idx="730">
                  <c:v>8822.34153992002</c:v>
                </c:pt>
                <c:pt idx="731">
                  <c:v>8804.10960869616</c:v>
                </c:pt>
                <c:pt idx="732">
                  <c:v>8785.90546761248</c:v>
                </c:pt>
                <c:pt idx="733">
                  <c:v>8767.72907430967</c:v>
                </c:pt>
                <c:pt idx="734">
                  <c:v>8749.580386493</c:v>
                </c:pt>
                <c:pt idx="735">
                  <c:v>8731.45936193221</c:v>
                </c:pt>
                <c:pt idx="736">
                  <c:v>8713.36595846139</c:v>
                </c:pt>
                <c:pt idx="737">
                  <c:v>8695.30013397891</c:v>
                </c:pt>
                <c:pt idx="738">
                  <c:v>8677.26184644733</c:v>
                </c:pt>
                <c:pt idx="739">
                  <c:v>8659.25105389327</c:v>
                </c:pt>
                <c:pt idx="740">
                  <c:v>8641.26771440732</c:v>
                </c:pt>
                <c:pt idx="741">
                  <c:v>8623.31178614396</c:v>
                </c:pt>
                <c:pt idx="742">
                  <c:v>8605.38322732148</c:v>
                </c:pt>
                <c:pt idx="743">
                  <c:v>8587.48199622181</c:v>
                </c:pt>
                <c:pt idx="744">
                  <c:v>8569.60805119049</c:v>
                </c:pt>
                <c:pt idx="745">
                  <c:v>8551.76135063656</c:v>
                </c:pt>
                <c:pt idx="746">
                  <c:v>8533.94185303245</c:v>
                </c:pt>
                <c:pt idx="747">
                  <c:v>8516.14951691388</c:v>
                </c:pt>
                <c:pt idx="748">
                  <c:v>8498.38430087978</c:v>
                </c:pt>
                <c:pt idx="749">
                  <c:v>8480.64616359218</c:v>
                </c:pt>
                <c:pt idx="750">
                  <c:v>8462.93506377613</c:v>
                </c:pt>
                <c:pt idx="751">
                  <c:v>8445.25096021958</c:v>
                </c:pt>
                <c:pt idx="752">
                  <c:v>8427.59381177332</c:v>
                </c:pt>
                <c:pt idx="753">
                  <c:v>8409.96357735083</c:v>
                </c:pt>
                <c:pt idx="754">
                  <c:v>8392.36021592824</c:v>
                </c:pt>
                <c:pt idx="755">
                  <c:v>8374.78368654421</c:v>
                </c:pt>
                <c:pt idx="756">
                  <c:v>8357.23394829982</c:v>
                </c:pt>
                <c:pt idx="757">
                  <c:v>8339.71096035851</c:v>
                </c:pt>
                <c:pt idx="758">
                  <c:v>8322.21468194595</c:v>
                </c:pt>
                <c:pt idx="759">
                  <c:v>8304.74507234998</c:v>
                </c:pt>
                <c:pt idx="760">
                  <c:v>8287.30209092046</c:v>
                </c:pt>
                <c:pt idx="761">
                  <c:v>8269.88569706924</c:v>
                </c:pt>
                <c:pt idx="762">
                  <c:v>8252.49585027004</c:v>
                </c:pt>
                <c:pt idx="763">
                  <c:v>8235.13251005834</c:v>
                </c:pt>
                <c:pt idx="764">
                  <c:v>8217.7956360313</c:v>
                </c:pt>
                <c:pt idx="765">
                  <c:v>8200.48518784765</c:v>
                </c:pt>
                <c:pt idx="766">
                  <c:v>8183.20112522765</c:v>
                </c:pt>
                <c:pt idx="767">
                  <c:v>8165.94340795292</c:v>
                </c:pt>
                <c:pt idx="768">
                  <c:v>8148.71199586639</c:v>
                </c:pt>
                <c:pt idx="769">
                  <c:v>8131.50684887222</c:v>
                </c:pt>
                <c:pt idx="770">
                  <c:v>8114.32792693566</c:v>
                </c:pt>
                <c:pt idx="771">
                  <c:v>8097.175190083</c:v>
                </c:pt>
                <c:pt idx="772">
                  <c:v>8080.04859840146</c:v>
                </c:pt>
                <c:pt idx="773">
                  <c:v>8062.94811203908</c:v>
                </c:pt>
                <c:pt idx="774">
                  <c:v>8045.87369120466</c:v>
                </c:pt>
                <c:pt idx="775">
                  <c:v>8028.82529616765</c:v>
                </c:pt>
                <c:pt idx="776">
                  <c:v>8011.80288725806</c:v>
                </c:pt>
                <c:pt idx="777">
                  <c:v>7994.80642486637</c:v>
                </c:pt>
                <c:pt idx="778">
                  <c:v>7977.83586944343</c:v>
                </c:pt>
                <c:pt idx="779">
                  <c:v>7960.89118150036</c:v>
                </c:pt>
                <c:pt idx="780">
                  <c:v>7943.9723216085</c:v>
                </c:pt>
                <c:pt idx="781">
                  <c:v>7927.07925039927</c:v>
                </c:pt>
                <c:pt idx="782">
                  <c:v>7910.2119285641</c:v>
                </c:pt>
                <c:pt idx="783">
                  <c:v>7893.37031685433</c:v>
                </c:pt>
                <c:pt idx="784">
                  <c:v>7876.55437608116</c:v>
                </c:pt>
                <c:pt idx="785">
                  <c:v>7859.76406711547</c:v>
                </c:pt>
                <c:pt idx="786">
                  <c:v>7842.99935088782</c:v>
                </c:pt>
                <c:pt idx="787">
                  <c:v>7826.26018838832</c:v>
                </c:pt>
                <c:pt idx="788">
                  <c:v>7809.54654066652</c:v>
                </c:pt>
                <c:pt idx="789">
                  <c:v>7792.85836883137</c:v>
                </c:pt>
                <c:pt idx="790">
                  <c:v>7776.19563405106</c:v>
                </c:pt>
                <c:pt idx="791">
                  <c:v>7759.55829755301</c:v>
                </c:pt>
                <c:pt idx="792">
                  <c:v>7742.94632062372</c:v>
                </c:pt>
                <c:pt idx="793">
                  <c:v>7726.3596646087</c:v>
                </c:pt>
                <c:pt idx="794">
                  <c:v>7709.79829091239</c:v>
                </c:pt>
                <c:pt idx="795">
                  <c:v>7693.26216099803</c:v>
                </c:pt>
                <c:pt idx="796">
                  <c:v>7676.75123638764</c:v>
                </c:pt>
                <c:pt idx="797">
                  <c:v>7660.26547866186</c:v>
                </c:pt>
                <c:pt idx="798">
                  <c:v>7643.8048494599</c:v>
                </c:pt>
                <c:pt idx="799">
                  <c:v>7627.36931047946</c:v>
                </c:pt>
                <c:pt idx="800">
                  <c:v>7610.95882347659</c:v>
                </c:pt>
                <c:pt idx="801">
                  <c:v>7594.57335026565</c:v>
                </c:pt>
                <c:pt idx="802">
                  <c:v>7578.21285271921</c:v>
                </c:pt>
                <c:pt idx="803">
                  <c:v>7561.87729276796</c:v>
                </c:pt>
                <c:pt idx="804">
                  <c:v>7545.56663240059</c:v>
                </c:pt>
                <c:pt idx="805">
                  <c:v>7529.28083366375</c:v>
                </c:pt>
                <c:pt idx="806">
                  <c:v>7513.01985866194</c:v>
                </c:pt>
                <c:pt idx="807">
                  <c:v>7496.78366955743</c:v>
                </c:pt>
                <c:pt idx="808">
                  <c:v>7480.57222857014</c:v>
                </c:pt>
                <c:pt idx="809">
                  <c:v>7464.3854979776</c:v>
                </c:pt>
                <c:pt idx="810">
                  <c:v>7448.22344011483</c:v>
                </c:pt>
                <c:pt idx="811">
                  <c:v>7432.08601737425</c:v>
                </c:pt>
                <c:pt idx="812">
                  <c:v>7415.97319220562</c:v>
                </c:pt>
                <c:pt idx="813">
                  <c:v>7399.88492711593</c:v>
                </c:pt>
                <c:pt idx="814">
                  <c:v>7383.82118466932</c:v>
                </c:pt>
                <c:pt idx="815">
                  <c:v>7367.78192748699</c:v>
                </c:pt>
                <c:pt idx="816">
                  <c:v>7351.76711824712</c:v>
                </c:pt>
                <c:pt idx="817">
                  <c:v>7335.77671968478</c:v>
                </c:pt>
                <c:pt idx="818">
                  <c:v>7319.81069459181</c:v>
                </c:pt>
                <c:pt idx="819">
                  <c:v>7303.86900581682</c:v>
                </c:pt>
                <c:pt idx="820">
                  <c:v>7287.951616265</c:v>
                </c:pt>
                <c:pt idx="821">
                  <c:v>7272.05848889811</c:v>
                </c:pt>
                <c:pt idx="822">
                  <c:v>7256.18958673435</c:v>
                </c:pt>
                <c:pt idx="823">
                  <c:v>7240.3448728483</c:v>
                </c:pt>
                <c:pt idx="824">
                  <c:v>7224.52431037082</c:v>
                </c:pt>
                <c:pt idx="825">
                  <c:v>7208.72786248896</c:v>
                </c:pt>
                <c:pt idx="826">
                  <c:v>7192.9554924459</c:v>
                </c:pt>
                <c:pt idx="827">
                  <c:v>7177.20716354084</c:v>
                </c:pt>
                <c:pt idx="828">
                  <c:v>7161.48283912891</c:v>
                </c:pt>
                <c:pt idx="829">
                  <c:v>7145.7824826211</c:v>
                </c:pt>
                <c:pt idx="830">
                  <c:v>7130.10605748418</c:v>
                </c:pt>
                <c:pt idx="831">
                  <c:v>7114.45352724061</c:v>
                </c:pt>
                <c:pt idx="832">
                  <c:v>7098.82485546844</c:v>
                </c:pt>
                <c:pt idx="833">
                  <c:v>7083.22000580123</c:v>
                </c:pt>
                <c:pt idx="834">
                  <c:v>7067.63894192798</c:v>
                </c:pt>
                <c:pt idx="835">
                  <c:v>7052.08162759306</c:v>
                </c:pt>
                <c:pt idx="836">
                  <c:v>7036.54802659606</c:v>
                </c:pt>
                <c:pt idx="837">
                  <c:v>7021.03810279178</c:v>
                </c:pt>
                <c:pt idx="838">
                  <c:v>7005.55182009009</c:v>
                </c:pt>
                <c:pt idx="839">
                  <c:v>6990.0891424559</c:v>
                </c:pt>
                <c:pt idx="840">
                  <c:v>6974.65003390903</c:v>
                </c:pt>
                <c:pt idx="841">
                  <c:v>6959.23445852415</c:v>
                </c:pt>
                <c:pt idx="842">
                  <c:v>6943.84238043067</c:v>
                </c:pt>
                <c:pt idx="843">
                  <c:v>6928.47376381269</c:v>
                </c:pt>
                <c:pt idx="844">
                  <c:v>6913.12857290892</c:v>
                </c:pt>
                <c:pt idx="845">
                  <c:v>6897.80677201255</c:v>
                </c:pt>
                <c:pt idx="846">
                  <c:v>6882.5083254712</c:v>
                </c:pt>
                <c:pt idx="847">
                  <c:v>6867.23319768686</c:v>
                </c:pt>
                <c:pt idx="848">
                  <c:v>6851.98135311576</c:v>
                </c:pt>
                <c:pt idx="849">
                  <c:v>6836.7527562683</c:v>
                </c:pt>
                <c:pt idx="850">
                  <c:v>6821.54737170899</c:v>
                </c:pt>
                <c:pt idx="851">
                  <c:v>6806.36516405635</c:v>
                </c:pt>
                <c:pt idx="852">
                  <c:v>6791.20609798283</c:v>
                </c:pt>
                <c:pt idx="853">
                  <c:v>6776.07013821472</c:v>
                </c:pt>
                <c:pt idx="854">
                  <c:v>6760.95724953209</c:v>
                </c:pt>
                <c:pt idx="855">
                  <c:v>6745.86739676868</c:v>
                </c:pt>
                <c:pt idx="856">
                  <c:v>6730.80054481185</c:v>
                </c:pt>
                <c:pt idx="857">
                  <c:v>6715.75665860246</c:v>
                </c:pt>
                <c:pt idx="858">
                  <c:v>6700.73570313483</c:v>
                </c:pt>
                <c:pt idx="859">
                  <c:v>6685.73764345662</c:v>
                </c:pt>
                <c:pt idx="860">
                  <c:v>6670.76244466878</c:v>
                </c:pt>
                <c:pt idx="861">
                  <c:v>6655.81007192543</c:v>
                </c:pt>
                <c:pt idx="862">
                  <c:v>6640.88049043385</c:v>
                </c:pt>
                <c:pt idx="863">
                  <c:v>6625.97366545431</c:v>
                </c:pt>
                <c:pt idx="864">
                  <c:v>6611.08956230005</c:v>
                </c:pt>
                <c:pt idx="865">
                  <c:v>6596.22814633718</c:v>
                </c:pt>
                <c:pt idx="866">
                  <c:v>6581.3893829846</c:v>
                </c:pt>
                <c:pt idx="867">
                  <c:v>6566.57323771392</c:v>
                </c:pt>
                <c:pt idx="868">
                  <c:v>6551.77967604938</c:v>
                </c:pt>
                <c:pt idx="869">
                  <c:v>6537.00866356778</c:v>
                </c:pt>
                <c:pt idx="870">
                  <c:v>6522.26016589837</c:v>
                </c:pt>
                <c:pt idx="871">
                  <c:v>6507.5341487228</c:v>
                </c:pt>
                <c:pt idx="872">
                  <c:v>6492.83057777504</c:v>
                </c:pt>
                <c:pt idx="873">
                  <c:v>6478.14941884127</c:v>
                </c:pt>
                <c:pt idx="874">
                  <c:v>6463.49063775984</c:v>
                </c:pt>
                <c:pt idx="875">
                  <c:v>6448.85420042117</c:v>
                </c:pt>
                <c:pt idx="876">
                  <c:v>6434.24007276764</c:v>
                </c:pt>
                <c:pt idx="877">
                  <c:v>6419.64822079359</c:v>
                </c:pt>
                <c:pt idx="878">
                  <c:v>6405.07861054515</c:v>
                </c:pt>
                <c:pt idx="879">
                  <c:v>6390.53120812025</c:v>
                </c:pt>
                <c:pt idx="880">
                  <c:v>6376.00597966844</c:v>
                </c:pt>
                <c:pt idx="881">
                  <c:v>6361.50289139092</c:v>
                </c:pt>
                <c:pt idx="882">
                  <c:v>6347.02190954038</c:v>
                </c:pt>
                <c:pt idx="883">
                  <c:v>6332.56300042095</c:v>
                </c:pt>
                <c:pt idx="884">
                  <c:v>6318.12613038812</c:v>
                </c:pt>
                <c:pt idx="885">
                  <c:v>6303.71126584868</c:v>
                </c:pt>
                <c:pt idx="886">
                  <c:v>6289.31837326061</c:v>
                </c:pt>
                <c:pt idx="887">
                  <c:v>6274.94741913302</c:v>
                </c:pt>
                <c:pt idx="888">
                  <c:v>6260.59837002606</c:v>
                </c:pt>
                <c:pt idx="889">
                  <c:v>6246.27119255087</c:v>
                </c:pt>
                <c:pt idx="890">
                  <c:v>6231.96585336946</c:v>
                </c:pt>
                <c:pt idx="891">
                  <c:v>6217.68231919468</c:v>
                </c:pt>
                <c:pt idx="892">
                  <c:v>6203.42055679011</c:v>
                </c:pt>
                <c:pt idx="893">
                  <c:v>6189.18053296997</c:v>
                </c:pt>
                <c:pt idx="894">
                  <c:v>6174.9622145991</c:v>
                </c:pt>
                <c:pt idx="895">
                  <c:v>6160.76556859281</c:v>
                </c:pt>
                <c:pt idx="896">
                  <c:v>6146.59056191687</c:v>
                </c:pt>
                <c:pt idx="897">
                  <c:v>6132.43716158738</c:v>
                </c:pt>
                <c:pt idx="898">
                  <c:v>6118.30533467074</c:v>
                </c:pt>
                <c:pt idx="899">
                  <c:v>6104.19504828351</c:v>
                </c:pt>
                <c:pt idx="900">
                  <c:v>6090.10626959242</c:v>
                </c:pt>
                <c:pt idx="901">
                  <c:v>6076.03896581421</c:v>
                </c:pt>
                <c:pt idx="902">
                  <c:v>6061.99310421561</c:v>
                </c:pt>
                <c:pt idx="903">
                  <c:v>6047.96865211324</c:v>
                </c:pt>
                <c:pt idx="904">
                  <c:v>6033.96557687354</c:v>
                </c:pt>
                <c:pt idx="905">
                  <c:v>6019.98384591267</c:v>
                </c:pt>
                <c:pt idx="906">
                  <c:v>6006.02342669648</c:v>
                </c:pt>
                <c:pt idx="907">
                  <c:v>5992.08428674042</c:v>
                </c:pt>
                <c:pt idx="908">
                  <c:v>5978.16639360942</c:v>
                </c:pt>
                <c:pt idx="909">
                  <c:v>5964.26971491787</c:v>
                </c:pt>
                <c:pt idx="910">
                  <c:v>5950.39421832954</c:v>
                </c:pt>
                <c:pt idx="911">
                  <c:v>5936.53987155745</c:v>
                </c:pt>
                <c:pt idx="912">
                  <c:v>5922.70664236386</c:v>
                </c:pt>
                <c:pt idx="913">
                  <c:v>5908.89449856017</c:v>
                </c:pt>
                <c:pt idx="914">
                  <c:v>5895.10340800683</c:v>
                </c:pt>
                <c:pt idx="915">
                  <c:v>5881.33333861329</c:v>
                </c:pt>
                <c:pt idx="916">
                  <c:v>5867.5842583379</c:v>
                </c:pt>
                <c:pt idx="917">
                  <c:v>5853.85613518788</c:v>
                </c:pt>
                <c:pt idx="918">
                  <c:v>5840.14893721918</c:v>
                </c:pt>
                <c:pt idx="919">
                  <c:v>5826.46263253646</c:v>
                </c:pt>
                <c:pt idx="920">
                  <c:v>5812.79718929298</c:v>
                </c:pt>
                <c:pt idx="921">
                  <c:v>5799.15257569058</c:v>
                </c:pt>
                <c:pt idx="922">
                  <c:v>5785.52875997952</c:v>
                </c:pt>
                <c:pt idx="923">
                  <c:v>5771.92571045849</c:v>
                </c:pt>
                <c:pt idx="924">
                  <c:v>5758.34339547449</c:v>
                </c:pt>
                <c:pt idx="925">
                  <c:v>5744.78178342276</c:v>
                </c:pt>
                <c:pt idx="926">
                  <c:v>5731.24084274673</c:v>
                </c:pt>
                <c:pt idx="927">
                  <c:v>5717.72054193791</c:v>
                </c:pt>
                <c:pt idx="928">
                  <c:v>5704.22084953586</c:v>
                </c:pt>
                <c:pt idx="929">
                  <c:v>5690.74173412806</c:v>
                </c:pt>
                <c:pt idx="930">
                  <c:v>5677.28316434992</c:v>
                </c:pt>
                <c:pt idx="931">
                  <c:v>5663.84510888461</c:v>
                </c:pt>
                <c:pt idx="932">
                  <c:v>5650.42753646306</c:v>
                </c:pt>
                <c:pt idx="933">
                  <c:v>5637.03041586386</c:v>
                </c:pt>
                <c:pt idx="934">
                  <c:v>5623.65371591318</c:v>
                </c:pt>
                <c:pt idx="935">
                  <c:v>5610.29740548472</c:v>
                </c:pt>
                <c:pt idx="936">
                  <c:v>5596.96145349962</c:v>
                </c:pt>
                <c:pt idx="937">
                  <c:v>5583.64582892638</c:v>
                </c:pt>
                <c:pt idx="938">
                  <c:v>5570.35050078081</c:v>
                </c:pt>
                <c:pt idx="939">
                  <c:v>5557.07543812596</c:v>
                </c:pt>
                <c:pt idx="940">
                  <c:v>5543.82061007201</c:v>
                </c:pt>
                <c:pt idx="941">
                  <c:v>5530.58598577624</c:v>
                </c:pt>
                <c:pt idx="942">
                  <c:v>5517.37153444295</c:v>
                </c:pt>
                <c:pt idx="943">
                  <c:v>5504.17722532336</c:v>
                </c:pt>
                <c:pt idx="944">
                  <c:v>5491.00302771557</c:v>
                </c:pt>
                <c:pt idx="945">
                  <c:v>5477.84891096448</c:v>
                </c:pt>
                <c:pt idx="946">
                  <c:v>5464.71484446172</c:v>
                </c:pt>
                <c:pt idx="947">
                  <c:v>5451.60079764555</c:v>
                </c:pt>
                <c:pt idx="948">
                  <c:v>5438.50674000085</c:v>
                </c:pt>
                <c:pt idx="949">
                  <c:v>5425.43264105898</c:v>
                </c:pt>
                <c:pt idx="950">
                  <c:v>5412.37847039777</c:v>
                </c:pt>
                <c:pt idx="951">
                  <c:v>5399.3441976414</c:v>
                </c:pt>
                <c:pt idx="952">
                  <c:v>5386.32979246036</c:v>
                </c:pt>
                <c:pt idx="953">
                  <c:v>5373.33522457138</c:v>
                </c:pt>
                <c:pt idx="954">
                  <c:v>5360.36046373731</c:v>
                </c:pt>
                <c:pt idx="955">
                  <c:v>5347.40547976715</c:v>
                </c:pt>
                <c:pt idx="956">
                  <c:v>5334.47024251586</c:v>
                </c:pt>
                <c:pt idx="957">
                  <c:v>5321.55472188439</c:v>
                </c:pt>
                <c:pt idx="958">
                  <c:v>5308.65888781955</c:v>
                </c:pt>
                <c:pt idx="959">
                  <c:v>5295.78271031397</c:v>
                </c:pt>
                <c:pt idx="960">
                  <c:v>5282.92615940599</c:v>
                </c:pt>
                <c:pt idx="961">
                  <c:v>5270.08920517966</c:v>
                </c:pt>
                <c:pt idx="962">
                  <c:v>5257.2718177646</c:v>
                </c:pt>
                <c:pt idx="963">
                  <c:v>5244.47396733598</c:v>
                </c:pt>
                <c:pt idx="964">
                  <c:v>5231.69562411441</c:v>
                </c:pt>
                <c:pt idx="965">
                  <c:v>5218.93675836591</c:v>
                </c:pt>
                <c:pt idx="966">
                  <c:v>5206.19734040181</c:v>
                </c:pt>
                <c:pt idx="967">
                  <c:v>5193.4773405787</c:v>
                </c:pt>
                <c:pt idx="968">
                  <c:v>5180.77672929835</c:v>
                </c:pt>
                <c:pt idx="969">
                  <c:v>5168.09547700764</c:v>
                </c:pt>
                <c:pt idx="970">
                  <c:v>5155.43355419853</c:v>
                </c:pt>
                <c:pt idx="971">
                  <c:v>5142.7909314079</c:v>
                </c:pt>
                <c:pt idx="972">
                  <c:v>5130.16757921758</c:v>
                </c:pt>
                <c:pt idx="973">
                  <c:v>5117.56346825425</c:v>
                </c:pt>
                <c:pt idx="974">
                  <c:v>5104.97856918932</c:v>
                </c:pt>
                <c:pt idx="975">
                  <c:v>5092.41285273894</c:v>
                </c:pt>
                <c:pt idx="976">
                  <c:v>5079.86628966389</c:v>
                </c:pt>
                <c:pt idx="977">
                  <c:v>5067.3388507695</c:v>
                </c:pt>
                <c:pt idx="978">
                  <c:v>5054.83050690562</c:v>
                </c:pt>
                <c:pt idx="979">
                  <c:v>5042.34122896652</c:v>
                </c:pt>
                <c:pt idx="980">
                  <c:v>5029.87098789085</c:v>
                </c:pt>
                <c:pt idx="981">
                  <c:v>5017.41975466154</c:v>
                </c:pt>
                <c:pt idx="982">
                  <c:v>5004.98750030575</c:v>
                </c:pt>
                <c:pt idx="983">
                  <c:v>4992.57419589481</c:v>
                </c:pt>
                <c:pt idx="984">
                  <c:v>4980.17981254416</c:v>
                </c:pt>
                <c:pt idx="985">
                  <c:v>4967.80432141323</c:v>
                </c:pt>
                <c:pt idx="986">
                  <c:v>4955.44769370544</c:v>
                </c:pt>
                <c:pt idx="987">
                  <c:v>4943.10990066809</c:v>
                </c:pt>
                <c:pt idx="988">
                  <c:v>4930.79091359231</c:v>
                </c:pt>
                <c:pt idx="989">
                  <c:v>4918.490703813</c:v>
                </c:pt>
                <c:pt idx="990">
                  <c:v>4906.20924270873</c:v>
                </c:pt>
                <c:pt idx="991">
                  <c:v>4893.94650170173</c:v>
                </c:pt>
                <c:pt idx="992">
                  <c:v>4881.70245225774</c:v>
                </c:pt>
                <c:pt idx="993">
                  <c:v>4869.47706588605</c:v>
                </c:pt>
                <c:pt idx="994">
                  <c:v>4857.27031413933</c:v>
                </c:pt>
                <c:pt idx="995">
                  <c:v>4845.08216861365</c:v>
                </c:pt>
                <c:pt idx="996">
                  <c:v>4832.91260094834</c:v>
                </c:pt>
                <c:pt idx="997">
                  <c:v>4820.76158282598</c:v>
                </c:pt>
                <c:pt idx="998">
                  <c:v>4808.62908597232</c:v>
                </c:pt>
                <c:pt idx="999">
                  <c:v>4796.51508215617</c:v>
                </c:pt>
                <c:pt idx="1000">
                  <c:v>4784.41954318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ssd(x)"</c:f>
              <c:strCache>
                <c:ptCount val="1"/>
                <c:pt idx="0">
                  <c:v>Massd(x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V$14:$V$1014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</c:numCache>
            </c:numRef>
          </c:xVal>
          <c:yVal>
            <c:numRef>
              <c:f>Calculations!$AC$14:$AC$1014</c:f>
              <c:numCache>
                <c:formatCode>General</c:formatCode>
                <c:ptCount val="1001"/>
                <c:pt idx="0">
                  <c:v>29179.5570069354</c:v>
                </c:pt>
                <c:pt idx="1">
                  <c:v>29122.715058566</c:v>
                </c:pt>
                <c:pt idx="2">
                  <c:v>29065.9597519074</c:v>
                </c:pt>
                <c:pt idx="3">
                  <c:v>29009.2909548955</c:v>
                </c:pt>
                <c:pt idx="4">
                  <c:v>28952.7085356673</c:v>
                </c:pt>
                <c:pt idx="5">
                  <c:v>28896.212362561</c:v>
                </c:pt>
                <c:pt idx="6">
                  <c:v>28839.8023041153</c:v>
                </c:pt>
                <c:pt idx="7">
                  <c:v>28783.4782290695</c:v>
                </c:pt>
                <c:pt idx="8">
                  <c:v>28727.2400063626</c:v>
                </c:pt>
                <c:pt idx="9">
                  <c:v>28671.0875051339</c:v>
                </c:pt>
                <c:pt idx="10">
                  <c:v>28615.0205947217</c:v>
                </c:pt>
                <c:pt idx="11">
                  <c:v>28559.0391446636</c:v>
                </c:pt>
                <c:pt idx="12">
                  <c:v>28503.1430246963</c:v>
                </c:pt>
                <c:pt idx="13">
                  <c:v>28447.3321047546</c:v>
                </c:pt>
                <c:pt idx="14">
                  <c:v>28391.606254972</c:v>
                </c:pt>
                <c:pt idx="15">
                  <c:v>28335.9653456797</c:v>
                </c:pt>
                <c:pt idx="16">
                  <c:v>28280.4092474065</c:v>
                </c:pt>
                <c:pt idx="17">
                  <c:v>28224.9378308789</c:v>
                </c:pt>
                <c:pt idx="18">
                  <c:v>28169.5509670199</c:v>
                </c:pt>
                <c:pt idx="19">
                  <c:v>28114.2485269497</c:v>
                </c:pt>
                <c:pt idx="20">
                  <c:v>28059.0303819848</c:v>
                </c:pt>
                <c:pt idx="21">
                  <c:v>28003.8964036378</c:v>
                </c:pt>
                <c:pt idx="22">
                  <c:v>27948.8464636172</c:v>
                </c:pt>
                <c:pt idx="23">
                  <c:v>27893.8804338269</c:v>
                </c:pt>
                <c:pt idx="24">
                  <c:v>27838.9981863664</c:v>
                </c:pt>
                <c:pt idx="25">
                  <c:v>27784.1995935299</c:v>
                </c:pt>
                <c:pt idx="26">
                  <c:v>27729.4845278061</c:v>
                </c:pt>
                <c:pt idx="27">
                  <c:v>27674.8528618785</c:v>
                </c:pt>
                <c:pt idx="28">
                  <c:v>27620.3044686243</c:v>
                </c:pt>
                <c:pt idx="29">
                  <c:v>27565.8392211145</c:v>
                </c:pt>
                <c:pt idx="30">
                  <c:v>27511.4569926138</c:v>
                </c:pt>
                <c:pt idx="31">
                  <c:v>27457.1576565798</c:v>
                </c:pt>
                <c:pt idx="32">
                  <c:v>27402.9410866633</c:v>
                </c:pt>
                <c:pt idx="33">
                  <c:v>27348.8071567073</c:v>
                </c:pt>
                <c:pt idx="34">
                  <c:v>27294.7557407475</c:v>
                </c:pt>
                <c:pt idx="35">
                  <c:v>27240.7867130112</c:v>
                </c:pt>
                <c:pt idx="36">
                  <c:v>27186.8999479178</c:v>
                </c:pt>
                <c:pt idx="37">
                  <c:v>27133.0953200778</c:v>
                </c:pt>
                <c:pt idx="38">
                  <c:v>27079.372704293</c:v>
                </c:pt>
                <c:pt idx="39">
                  <c:v>27025.731975556</c:v>
                </c:pt>
                <c:pt idx="40">
                  <c:v>26972.1730090499</c:v>
                </c:pt>
                <c:pt idx="41">
                  <c:v>26918.6956801481</c:v>
                </c:pt>
                <c:pt idx="42">
                  <c:v>26865.299864414</c:v>
                </c:pt>
                <c:pt idx="43">
                  <c:v>26811.9854376006</c:v>
                </c:pt>
                <c:pt idx="44">
                  <c:v>26758.7522756502</c:v>
                </c:pt>
                <c:pt idx="45">
                  <c:v>26705.6002546944</c:v>
                </c:pt>
                <c:pt idx="46">
                  <c:v>26652.5292510536</c:v>
                </c:pt>
                <c:pt idx="47">
                  <c:v>26599.5391412364</c:v>
                </c:pt>
                <c:pt idx="48">
                  <c:v>26546.62980194</c:v>
                </c:pt>
                <c:pt idx="49">
                  <c:v>26493.8011100495</c:v>
                </c:pt>
                <c:pt idx="50">
                  <c:v>26441.0529426373</c:v>
                </c:pt>
                <c:pt idx="51">
                  <c:v>26388.3851769637</c:v>
                </c:pt>
                <c:pt idx="52">
                  <c:v>26335.7976904757</c:v>
                </c:pt>
                <c:pt idx="53">
                  <c:v>26283.2903608072</c:v>
                </c:pt>
                <c:pt idx="54">
                  <c:v>26230.8630657788</c:v>
                </c:pt>
                <c:pt idx="55">
                  <c:v>26178.515683397</c:v>
                </c:pt>
                <c:pt idx="56">
                  <c:v>26126.2480918545</c:v>
                </c:pt>
                <c:pt idx="57">
                  <c:v>26074.0601695296</c:v>
                </c:pt>
                <c:pt idx="58">
                  <c:v>26021.9517949859</c:v>
                </c:pt>
                <c:pt idx="59">
                  <c:v>25969.9228469723</c:v>
                </c:pt>
                <c:pt idx="60">
                  <c:v>25917.9732044223</c:v>
                </c:pt>
                <c:pt idx="61">
                  <c:v>25866.1027464541</c:v>
                </c:pt>
                <c:pt idx="62">
                  <c:v>25814.3113523701</c:v>
                </c:pt>
                <c:pt idx="63">
                  <c:v>25762.5989016565</c:v>
                </c:pt>
                <c:pt idx="64">
                  <c:v>25710.9652739835</c:v>
                </c:pt>
                <c:pt idx="65">
                  <c:v>25659.4103492045</c:v>
                </c:pt>
                <c:pt idx="66">
                  <c:v>25607.9340073562</c:v>
                </c:pt>
                <c:pt idx="67">
                  <c:v>25556.5361286579</c:v>
                </c:pt>
                <c:pt idx="68">
                  <c:v>25505.2165935117</c:v>
                </c:pt>
                <c:pt idx="69">
                  <c:v>25453.975282502</c:v>
                </c:pt>
                <c:pt idx="70">
                  <c:v>25402.812076395</c:v>
                </c:pt>
                <c:pt idx="71">
                  <c:v>25351.726856139</c:v>
                </c:pt>
                <c:pt idx="72">
                  <c:v>25300.7195028633</c:v>
                </c:pt>
                <c:pt idx="73">
                  <c:v>25249.7898978789</c:v>
                </c:pt>
                <c:pt idx="74">
                  <c:v>25198.9379226773</c:v>
                </c:pt>
                <c:pt idx="75">
                  <c:v>25148.1634589308</c:v>
                </c:pt>
                <c:pt idx="76">
                  <c:v>25097.4663884922</c:v>
                </c:pt>
                <c:pt idx="77">
                  <c:v>25046.846593394</c:v>
                </c:pt>
                <c:pt idx="78">
                  <c:v>24996.303955849</c:v>
                </c:pt>
                <c:pt idx="79">
                  <c:v>24945.8383582492</c:v>
                </c:pt>
                <c:pt idx="80">
                  <c:v>24895.449683166</c:v>
                </c:pt>
                <c:pt idx="81">
                  <c:v>24845.1378133496</c:v>
                </c:pt>
                <c:pt idx="82">
                  <c:v>24794.9026317292</c:v>
                </c:pt>
                <c:pt idx="83">
                  <c:v>24744.7440214124</c:v>
                </c:pt>
                <c:pt idx="84">
                  <c:v>24694.6618656847</c:v>
                </c:pt>
                <c:pt idx="85">
                  <c:v>24644.6560480098</c:v>
                </c:pt>
                <c:pt idx="86">
                  <c:v>24594.7264520289</c:v>
                </c:pt>
                <c:pt idx="87">
                  <c:v>24544.8729615606</c:v>
                </c:pt>
                <c:pt idx="88">
                  <c:v>24495.0954606006</c:v>
                </c:pt>
                <c:pt idx="89">
                  <c:v>24445.3938333214</c:v>
                </c:pt>
                <c:pt idx="90">
                  <c:v>24395.7679640719</c:v>
                </c:pt>
                <c:pt idx="91">
                  <c:v>24346.2177373776</c:v>
                </c:pt>
                <c:pt idx="92">
                  <c:v>24296.7430379398</c:v>
                </c:pt>
                <c:pt idx="93">
                  <c:v>24247.3437506355</c:v>
                </c:pt>
                <c:pt idx="94">
                  <c:v>24198.0197605174</c:v>
                </c:pt>
                <c:pt idx="95">
                  <c:v>24148.7709528132</c:v>
                </c:pt>
                <c:pt idx="96">
                  <c:v>24099.5972129256</c:v>
                </c:pt>
                <c:pt idx="97">
                  <c:v>24050.498426432</c:v>
                </c:pt>
                <c:pt idx="98">
                  <c:v>24001.4744790842</c:v>
                </c:pt>
                <c:pt idx="99">
                  <c:v>23952.5252568081</c:v>
                </c:pt>
                <c:pt idx="100">
                  <c:v>23903.6506457037</c:v>
                </c:pt>
                <c:pt idx="101">
                  <c:v>23854.8505320442</c:v>
                </c:pt>
                <c:pt idx="102">
                  <c:v>23806.1248022765</c:v>
                </c:pt>
                <c:pt idx="103">
                  <c:v>23757.4733430205</c:v>
                </c:pt>
                <c:pt idx="104">
                  <c:v>23708.8960410689</c:v>
                </c:pt>
                <c:pt idx="105">
                  <c:v>23660.3927833868</c:v>
                </c:pt>
                <c:pt idx="106">
                  <c:v>23611.9634571119</c:v>
                </c:pt>
                <c:pt idx="107">
                  <c:v>23563.6079495536</c:v>
                </c:pt>
                <c:pt idx="108">
                  <c:v>23515.3261481934</c:v>
                </c:pt>
                <c:pt idx="109">
                  <c:v>23467.1179406841</c:v>
                </c:pt>
                <c:pt idx="110">
                  <c:v>23418.9832148498</c:v>
                </c:pt>
                <c:pt idx="111">
                  <c:v>23370.9218586855</c:v>
                </c:pt>
                <c:pt idx="112">
                  <c:v>23322.9337603571</c:v>
                </c:pt>
                <c:pt idx="113">
                  <c:v>23275.0188082008</c:v>
                </c:pt>
                <c:pt idx="114">
                  <c:v>23227.1768907231</c:v>
                </c:pt>
                <c:pt idx="115">
                  <c:v>23179.4078966004</c:v>
                </c:pt>
                <c:pt idx="116">
                  <c:v>23131.7117146788</c:v>
                </c:pt>
                <c:pt idx="117">
                  <c:v>23084.0882339739</c:v>
                </c:pt>
                <c:pt idx="118">
                  <c:v>23036.5373436702</c:v>
                </c:pt>
                <c:pt idx="119">
                  <c:v>22989.0589331215</c:v>
                </c:pt>
                <c:pt idx="120">
                  <c:v>22941.65289185</c:v>
                </c:pt>
                <c:pt idx="121">
                  <c:v>22894.3191095464</c:v>
                </c:pt>
                <c:pt idx="122">
                  <c:v>22847.0574760694</c:v>
                </c:pt>
                <c:pt idx="123">
                  <c:v>22799.8678814458</c:v>
                </c:pt>
                <c:pt idx="124">
                  <c:v>22752.7502158698</c:v>
                </c:pt>
                <c:pt idx="125">
                  <c:v>22705.7043697031</c:v>
                </c:pt>
                <c:pt idx="126">
                  <c:v>22658.7302334745</c:v>
                </c:pt>
                <c:pt idx="127">
                  <c:v>22611.8276978797</c:v>
                </c:pt>
                <c:pt idx="128">
                  <c:v>22564.9966537809</c:v>
                </c:pt>
                <c:pt idx="129">
                  <c:v>22518.2369922068</c:v>
                </c:pt>
                <c:pt idx="130">
                  <c:v>22471.548604352</c:v>
                </c:pt>
                <c:pt idx="131">
                  <c:v>22424.9313815773</c:v>
                </c:pt>
                <c:pt idx="132">
                  <c:v>22378.3852154086</c:v>
                </c:pt>
                <c:pt idx="133">
                  <c:v>22331.9099975375</c:v>
                </c:pt>
                <c:pt idx="134">
                  <c:v>22285.5056198207</c:v>
                </c:pt>
                <c:pt idx="135">
                  <c:v>22239.1719742795</c:v>
                </c:pt>
                <c:pt idx="136">
                  <c:v>22192.9089531</c:v>
                </c:pt>
                <c:pt idx="137">
                  <c:v>22146.7164486324</c:v>
                </c:pt>
                <c:pt idx="138">
                  <c:v>22100.5943533914</c:v>
                </c:pt>
                <c:pt idx="139">
                  <c:v>22054.5425600551</c:v>
                </c:pt>
                <c:pt idx="140">
                  <c:v>22008.5609614653</c:v>
                </c:pt>
                <c:pt idx="141">
                  <c:v>21962.6494506274</c:v>
                </c:pt>
                <c:pt idx="142">
                  <c:v>21916.8079207096</c:v>
                </c:pt>
                <c:pt idx="143">
                  <c:v>21871.0362650429</c:v>
                </c:pt>
                <c:pt idx="144">
                  <c:v>21825.3343771212</c:v>
                </c:pt>
                <c:pt idx="145">
                  <c:v>21779.7021506005</c:v>
                </c:pt>
                <c:pt idx="146">
                  <c:v>21734.139479299</c:v>
                </c:pt>
                <c:pt idx="147">
                  <c:v>21688.6462571965</c:v>
                </c:pt>
                <c:pt idx="148">
                  <c:v>21643.2223784348</c:v>
                </c:pt>
                <c:pt idx="149">
                  <c:v>21597.8677373169</c:v>
                </c:pt>
                <c:pt idx="150">
                  <c:v>21552.5822283067</c:v>
                </c:pt>
                <c:pt idx="151">
                  <c:v>21507.3657460292</c:v>
                </c:pt>
                <c:pt idx="152">
                  <c:v>21462.21818527</c:v>
                </c:pt>
                <c:pt idx="153">
                  <c:v>21417.139440975</c:v>
                </c:pt>
                <c:pt idx="154">
                  <c:v>21372.1294082502</c:v>
                </c:pt>
                <c:pt idx="155">
                  <c:v>21327.1879823616</c:v>
                </c:pt>
                <c:pt idx="156">
                  <c:v>21282.3150587348</c:v>
                </c:pt>
                <c:pt idx="157">
                  <c:v>21237.5105329547</c:v>
                </c:pt>
                <c:pt idx="158">
                  <c:v>21192.7743007655</c:v>
                </c:pt>
                <c:pt idx="159">
                  <c:v>21148.1062580703</c:v>
                </c:pt>
                <c:pt idx="160">
                  <c:v>21103.5063009307</c:v>
                </c:pt>
                <c:pt idx="161">
                  <c:v>21058.9743255669</c:v>
                </c:pt>
                <c:pt idx="162">
                  <c:v>21014.5102283572</c:v>
                </c:pt>
                <c:pt idx="163">
                  <c:v>20970.113905838</c:v>
                </c:pt>
                <c:pt idx="164">
                  <c:v>20925.7852547031</c:v>
                </c:pt>
                <c:pt idx="165">
                  <c:v>20881.5241718041</c:v>
                </c:pt>
                <c:pt idx="166">
                  <c:v>20837.3305541497</c:v>
                </c:pt>
                <c:pt idx="167">
                  <c:v>20793.2042989054</c:v>
                </c:pt>
                <c:pt idx="168">
                  <c:v>20749.1453033937</c:v>
                </c:pt>
                <c:pt idx="169">
                  <c:v>20705.1534650935</c:v>
                </c:pt>
                <c:pt idx="170">
                  <c:v>20661.22868164</c:v>
                </c:pt>
                <c:pt idx="171">
                  <c:v>20617.3708508244</c:v>
                </c:pt>
                <c:pt idx="172">
                  <c:v>20573.5798705937</c:v>
                </c:pt>
                <c:pt idx="173">
                  <c:v>20529.8556390505</c:v>
                </c:pt>
                <c:pt idx="174">
                  <c:v>20486.1980544526</c:v>
                </c:pt>
                <c:pt idx="175">
                  <c:v>20442.607015213</c:v>
                </c:pt>
                <c:pt idx="176">
                  <c:v>20399.0824198995</c:v>
                </c:pt>
                <c:pt idx="177">
                  <c:v>20355.6241672346</c:v>
                </c:pt>
                <c:pt idx="178">
                  <c:v>20312.2321560949</c:v>
                </c:pt>
                <c:pt idx="179">
                  <c:v>20268.9062855115</c:v>
                </c:pt>
                <c:pt idx="180">
                  <c:v>20225.6464546691</c:v>
                </c:pt>
                <c:pt idx="181">
                  <c:v>20182.4525629063</c:v>
                </c:pt>
                <c:pt idx="182">
                  <c:v>20139.3245097149</c:v>
                </c:pt>
                <c:pt idx="183">
                  <c:v>20096.2621947401</c:v>
                </c:pt>
                <c:pt idx="184">
                  <c:v>20053.26551778</c:v>
                </c:pt>
                <c:pt idx="185">
                  <c:v>20010.3343787855</c:v>
                </c:pt>
                <c:pt idx="186">
                  <c:v>19967.4686778597</c:v>
                </c:pt>
                <c:pt idx="187">
                  <c:v>19924.6683152585</c:v>
                </c:pt>
                <c:pt idx="188">
                  <c:v>19881.9331913893</c:v>
                </c:pt>
                <c:pt idx="189">
                  <c:v>19839.2632068116</c:v>
                </c:pt>
                <c:pt idx="190">
                  <c:v>19796.6582622365</c:v>
                </c:pt>
                <c:pt idx="191">
                  <c:v>19754.1182585262</c:v>
                </c:pt>
                <c:pt idx="192">
                  <c:v>19711.6430966942</c:v>
                </c:pt>
                <c:pt idx="193">
                  <c:v>19669.232677905</c:v>
                </c:pt>
                <c:pt idx="194">
                  <c:v>19626.8869034734</c:v>
                </c:pt>
                <c:pt idx="195">
                  <c:v>19584.6056748649</c:v>
                </c:pt>
                <c:pt idx="196">
                  <c:v>19542.3888936951</c:v>
                </c:pt>
                <c:pt idx="197">
                  <c:v>19500.2364617296</c:v>
                </c:pt>
                <c:pt idx="198">
                  <c:v>19458.1482808837</c:v>
                </c:pt>
                <c:pt idx="199">
                  <c:v>19416.1242532221</c:v>
                </c:pt>
                <c:pt idx="200">
                  <c:v>19374.164280959</c:v>
                </c:pt>
                <c:pt idx="201">
                  <c:v>19332.2682664576</c:v>
                </c:pt>
                <c:pt idx="202">
                  <c:v>19290.4361122297</c:v>
                </c:pt>
                <c:pt idx="203">
                  <c:v>19248.667720936</c:v>
                </c:pt>
                <c:pt idx="204">
                  <c:v>19206.9629953853</c:v>
                </c:pt>
                <c:pt idx="205">
                  <c:v>19165.3218385348</c:v>
                </c:pt>
                <c:pt idx="206">
                  <c:v>19123.7441534895</c:v>
                </c:pt>
                <c:pt idx="207">
                  <c:v>19082.2298435019</c:v>
                </c:pt>
                <c:pt idx="208">
                  <c:v>19040.7788119724</c:v>
                </c:pt>
                <c:pt idx="209">
                  <c:v>18999.3909624482</c:v>
                </c:pt>
                <c:pt idx="210">
                  <c:v>18958.0661986239</c:v>
                </c:pt>
                <c:pt idx="211">
                  <c:v>18916.8044243405</c:v>
                </c:pt>
                <c:pt idx="212">
                  <c:v>18875.605543586</c:v>
                </c:pt>
                <c:pt idx="213">
                  <c:v>18834.4694604943</c:v>
                </c:pt>
                <c:pt idx="214">
                  <c:v>18793.3960793459</c:v>
                </c:pt>
                <c:pt idx="215">
                  <c:v>18752.3853045667</c:v>
                </c:pt>
                <c:pt idx="216">
                  <c:v>18711.4370407287</c:v>
                </c:pt>
                <c:pt idx="217">
                  <c:v>18670.5511925492</c:v>
                </c:pt>
                <c:pt idx="218">
                  <c:v>18629.7276648906</c:v>
                </c:pt>
                <c:pt idx="219">
                  <c:v>18588.9663627606</c:v>
                </c:pt>
                <c:pt idx="220">
                  <c:v>18548.2671913114</c:v>
                </c:pt>
                <c:pt idx="221">
                  <c:v>18507.6300558399</c:v>
                </c:pt>
                <c:pt idx="222">
                  <c:v>18467.0548617874</c:v>
                </c:pt>
                <c:pt idx="223">
                  <c:v>18426.5415147394</c:v>
                </c:pt>
                <c:pt idx="224">
                  <c:v>18386.089920425</c:v>
                </c:pt>
                <c:pt idx="225">
                  <c:v>18345.6999847173</c:v>
                </c:pt>
                <c:pt idx="226">
                  <c:v>18305.3716136328</c:v>
                </c:pt>
                <c:pt idx="227">
                  <c:v>18265.1047133311</c:v>
                </c:pt>
                <c:pt idx="228">
                  <c:v>18224.8991901151</c:v>
                </c:pt>
                <c:pt idx="229">
                  <c:v>18184.7549504302</c:v>
                </c:pt>
                <c:pt idx="230">
                  <c:v>18144.6719008648</c:v>
                </c:pt>
                <c:pt idx="231">
                  <c:v>18104.6499481493</c:v>
                </c:pt>
                <c:pt idx="232">
                  <c:v>18064.6889991565</c:v>
                </c:pt>
                <c:pt idx="233">
                  <c:v>18024.788960901</c:v>
                </c:pt>
                <c:pt idx="234">
                  <c:v>17984.9497405393</c:v>
                </c:pt>
                <c:pt idx="235">
                  <c:v>17945.1712453692</c:v>
                </c:pt>
                <c:pt idx="236">
                  <c:v>17905.4533828301</c:v>
                </c:pt>
                <c:pt idx="237">
                  <c:v>17865.7960605023</c:v>
                </c:pt>
                <c:pt idx="238">
                  <c:v>17826.1991861068</c:v>
                </c:pt>
                <c:pt idx="239">
                  <c:v>17786.6626675056</c:v>
                </c:pt>
                <c:pt idx="240">
                  <c:v>17747.186412701</c:v>
                </c:pt>
                <c:pt idx="241">
                  <c:v>17707.7703298355</c:v>
                </c:pt>
                <c:pt idx="242">
                  <c:v>17668.4143271915</c:v>
                </c:pt>
                <c:pt idx="243">
                  <c:v>17629.1183131915</c:v>
                </c:pt>
                <c:pt idx="244">
                  <c:v>17589.8821963973</c:v>
                </c:pt>
                <c:pt idx="245">
                  <c:v>17550.7058855103</c:v>
                </c:pt>
                <c:pt idx="246">
                  <c:v>17511.5892893708</c:v>
                </c:pt>
                <c:pt idx="247">
                  <c:v>17472.5323169584</c:v>
                </c:pt>
                <c:pt idx="248">
                  <c:v>17433.5348773911</c:v>
                </c:pt>
                <c:pt idx="249">
                  <c:v>17394.5968799256</c:v>
                </c:pt>
                <c:pt idx="250">
                  <c:v>17355.7182339569</c:v>
                </c:pt>
                <c:pt idx="251">
                  <c:v>17316.8988490182</c:v>
                </c:pt>
                <c:pt idx="252">
                  <c:v>17278.1386347803</c:v>
                </c:pt>
                <c:pt idx="253">
                  <c:v>17239.437501052</c:v>
                </c:pt>
                <c:pt idx="254">
                  <c:v>17200.7953577794</c:v>
                </c:pt>
                <c:pt idx="255">
                  <c:v>17162.2121150459</c:v>
                </c:pt>
                <c:pt idx="256">
                  <c:v>17123.687683072</c:v>
                </c:pt>
                <c:pt idx="257">
                  <c:v>17085.221972215</c:v>
                </c:pt>
                <c:pt idx="258">
                  <c:v>17046.8148929689</c:v>
                </c:pt>
                <c:pt idx="259">
                  <c:v>17008.466355964</c:v>
                </c:pt>
                <c:pt idx="260">
                  <c:v>16970.176271967</c:v>
                </c:pt>
                <c:pt idx="261">
                  <c:v>16931.9445518804</c:v>
                </c:pt>
                <c:pt idx="262">
                  <c:v>16893.7711067428</c:v>
                </c:pt>
                <c:pt idx="263">
                  <c:v>16855.6558477281</c:v>
                </c:pt>
                <c:pt idx="264">
                  <c:v>16817.5986861457</c:v>
                </c:pt>
                <c:pt idx="265">
                  <c:v>16779.5995334403</c:v>
                </c:pt>
                <c:pt idx="266">
                  <c:v>16741.6583011915</c:v>
                </c:pt>
                <c:pt idx="267">
                  <c:v>16703.7749011135</c:v>
                </c:pt>
                <c:pt idx="268">
                  <c:v>16665.9492450554</c:v>
                </c:pt>
                <c:pt idx="269">
                  <c:v>16628.1812450005</c:v>
                </c:pt>
                <c:pt idx="270">
                  <c:v>16590.4708130662</c:v>
                </c:pt>
                <c:pt idx="271">
                  <c:v>16552.817861504</c:v>
                </c:pt>
                <c:pt idx="272">
                  <c:v>16515.2223026989</c:v>
                </c:pt>
                <c:pt idx="273">
                  <c:v>16477.6840491697</c:v>
                </c:pt>
                <c:pt idx="274">
                  <c:v>16440.2030135686</c:v>
                </c:pt>
                <c:pt idx="275">
                  <c:v>16402.7791086806</c:v>
                </c:pt>
                <c:pt idx="276">
                  <c:v>16365.4122474239</c:v>
                </c:pt>
                <c:pt idx="277">
                  <c:v>16328.1023428494</c:v>
                </c:pt>
                <c:pt idx="278">
                  <c:v>16290.8493081405</c:v>
                </c:pt>
                <c:pt idx="279">
                  <c:v>16253.6530566129</c:v>
                </c:pt>
                <c:pt idx="280">
                  <c:v>16216.5135017145</c:v>
                </c:pt>
                <c:pt idx="281">
                  <c:v>16179.4305570251</c:v>
                </c:pt>
                <c:pt idx="282">
                  <c:v>16142.4041362562</c:v>
                </c:pt>
                <c:pt idx="283">
                  <c:v>16105.4341532508</c:v>
                </c:pt>
                <c:pt idx="284">
                  <c:v>16068.5205219834</c:v>
                </c:pt>
                <c:pt idx="285">
                  <c:v>16031.6631565594</c:v>
                </c:pt>
                <c:pt idx="286">
                  <c:v>15994.8619712152</c:v>
                </c:pt>
                <c:pt idx="287">
                  <c:v>15958.116880318</c:v>
                </c:pt>
                <c:pt idx="288">
                  <c:v>15921.4277983654</c:v>
                </c:pt>
                <c:pt idx="289">
                  <c:v>15884.7946399856</c:v>
                </c:pt>
                <c:pt idx="290">
                  <c:v>15848.2173199365</c:v>
                </c:pt>
                <c:pt idx="291">
                  <c:v>15811.6957531062</c:v>
                </c:pt>
                <c:pt idx="292">
                  <c:v>15775.2298545126</c:v>
                </c:pt>
                <c:pt idx="293">
                  <c:v>15738.8195393029</c:v>
                </c:pt>
                <c:pt idx="294">
                  <c:v>15702.4647227539</c:v>
                </c:pt>
                <c:pt idx="295">
                  <c:v>15666.1653202713</c:v>
                </c:pt>
                <c:pt idx="296">
                  <c:v>15629.9212473899</c:v>
                </c:pt>
                <c:pt idx="297">
                  <c:v>15593.7324197732</c:v>
                </c:pt>
                <c:pt idx="298">
                  <c:v>15557.5987532132</c:v>
                </c:pt>
                <c:pt idx="299">
                  <c:v>15521.5201636303</c:v>
                </c:pt>
                <c:pt idx="300">
                  <c:v>15485.4965670731</c:v>
                </c:pt>
                <c:pt idx="301">
                  <c:v>15449.527879718</c:v>
                </c:pt>
                <c:pt idx="302">
                  <c:v>15413.6140178695</c:v>
                </c:pt>
                <c:pt idx="303">
                  <c:v>15377.7548979593</c:v>
                </c:pt>
                <c:pt idx="304">
                  <c:v>15341.9504365468</c:v>
                </c:pt>
                <c:pt idx="305">
                  <c:v>15306.2005503182</c:v>
                </c:pt>
                <c:pt idx="306">
                  <c:v>15270.5051560871</c:v>
                </c:pt>
                <c:pt idx="307">
                  <c:v>15234.8641707936</c:v>
                </c:pt>
                <c:pt idx="308">
                  <c:v>15199.2775115047</c:v>
                </c:pt>
                <c:pt idx="309">
                  <c:v>15163.7450954134</c:v>
                </c:pt>
                <c:pt idx="310">
                  <c:v>15128.2668398393</c:v>
                </c:pt>
                <c:pt idx="311">
                  <c:v>15092.8426622279</c:v>
                </c:pt>
                <c:pt idx="312">
                  <c:v>15057.4724801504</c:v>
                </c:pt>
                <c:pt idx="313">
                  <c:v>15022.1562113039</c:v>
                </c:pt>
                <c:pt idx="314">
                  <c:v>14986.8937735106</c:v>
                </c:pt>
                <c:pt idx="315">
                  <c:v>14951.6850847183</c:v>
                </c:pt>
                <c:pt idx="316">
                  <c:v>14916.5300629998</c:v>
                </c:pt>
                <c:pt idx="317">
                  <c:v>14881.4286265526</c:v>
                </c:pt>
                <c:pt idx="318">
                  <c:v>14846.380693699</c:v>
                </c:pt>
                <c:pt idx="319">
                  <c:v>14811.3861828858</c:v>
                </c:pt>
                <c:pt idx="320">
                  <c:v>14776.4450126842</c:v>
                </c:pt>
                <c:pt idx="321">
                  <c:v>14741.5571017894</c:v>
                </c:pt>
                <c:pt idx="322">
                  <c:v>14706.7223690204</c:v>
                </c:pt>
                <c:pt idx="323">
                  <c:v>14671.9407333203</c:v>
                </c:pt>
                <c:pt idx="324">
                  <c:v>14637.2121137554</c:v>
                </c:pt>
                <c:pt idx="325">
                  <c:v>14602.5364295156</c:v>
                </c:pt>
                <c:pt idx="326">
                  <c:v>14567.9135999138</c:v>
                </c:pt>
                <c:pt idx="327">
                  <c:v>14533.3435443861</c:v>
                </c:pt>
                <c:pt idx="328">
                  <c:v>14498.8261824912</c:v>
                </c:pt>
                <c:pt idx="329">
                  <c:v>14464.3614339104</c:v>
                </c:pt>
                <c:pt idx="330">
                  <c:v>14429.9492184476</c:v>
                </c:pt>
                <c:pt idx="331">
                  <c:v>14395.5894560289</c:v>
                </c:pt>
                <c:pt idx="332">
                  <c:v>14361.2820667024</c:v>
                </c:pt>
                <c:pt idx="333">
                  <c:v>14327.0269706379</c:v>
                </c:pt>
                <c:pt idx="334">
                  <c:v>14292.8240881273</c:v>
                </c:pt>
                <c:pt idx="335">
                  <c:v>14258.6733395835</c:v>
                </c:pt>
                <c:pt idx="336">
                  <c:v>14224.5746455412</c:v>
                </c:pt>
                <c:pt idx="337">
                  <c:v>14190.5279266558</c:v>
                </c:pt>
                <c:pt idx="338">
                  <c:v>14156.533103704</c:v>
                </c:pt>
                <c:pt idx="339">
                  <c:v>14122.5900975829</c:v>
                </c:pt>
                <c:pt idx="340">
                  <c:v>14088.6988293104</c:v>
                </c:pt>
                <c:pt idx="341">
                  <c:v>14054.8592200249</c:v>
                </c:pt>
                <c:pt idx="342">
                  <c:v>14021.0711909847</c:v>
                </c:pt>
                <c:pt idx="343">
                  <c:v>13987.3346635683</c:v>
                </c:pt>
                <c:pt idx="344">
                  <c:v>13953.6495592741</c:v>
                </c:pt>
                <c:pt idx="345">
                  <c:v>13920.01579972</c:v>
                </c:pt>
                <c:pt idx="346">
                  <c:v>13886.4333066434</c:v>
                </c:pt>
                <c:pt idx="347">
                  <c:v>13852.902001901</c:v>
                </c:pt>
                <c:pt idx="348">
                  <c:v>13819.4218074689</c:v>
                </c:pt>
                <c:pt idx="349">
                  <c:v>13785.9926454416</c:v>
                </c:pt>
                <c:pt idx="350">
                  <c:v>13752.6144380328</c:v>
                </c:pt>
                <c:pt idx="351">
                  <c:v>13719.2871075744</c:v>
                </c:pt>
                <c:pt idx="352">
                  <c:v>13686.0105765171</c:v>
                </c:pt>
                <c:pt idx="353">
                  <c:v>13652.7847674295</c:v>
                </c:pt>
                <c:pt idx="354">
                  <c:v>13619.6096029982</c:v>
                </c:pt>
                <c:pt idx="355">
                  <c:v>13586.4850060279</c:v>
                </c:pt>
                <c:pt idx="356">
                  <c:v>13553.4108994407</c:v>
                </c:pt>
                <c:pt idx="357">
                  <c:v>13520.3872062764</c:v>
                </c:pt>
                <c:pt idx="358">
                  <c:v>13487.413849692</c:v>
                </c:pt>
                <c:pt idx="359">
                  <c:v>13454.4907529616</c:v>
                </c:pt>
                <c:pt idx="360">
                  <c:v>13421.6178394762</c:v>
                </c:pt>
                <c:pt idx="361">
                  <c:v>13388.7950327439</c:v>
                </c:pt>
                <c:pt idx="362">
                  <c:v>13356.0222563889</c:v>
                </c:pt>
                <c:pt idx="363">
                  <c:v>13323.2994341523</c:v>
                </c:pt>
                <c:pt idx="364">
                  <c:v>13290.626489891</c:v>
                </c:pt>
                <c:pt idx="365">
                  <c:v>13258.0033475783</c:v>
                </c:pt>
                <c:pt idx="366">
                  <c:v>13225.4299313032</c:v>
                </c:pt>
                <c:pt idx="367">
                  <c:v>13192.9061652705</c:v>
                </c:pt>
                <c:pt idx="368">
                  <c:v>13160.4319738005</c:v>
                </c:pt>
                <c:pt idx="369">
                  <c:v>13128.0072813288</c:v>
                </c:pt>
                <c:pt idx="370">
                  <c:v>13095.6320124062</c:v>
                </c:pt>
                <c:pt idx="371">
                  <c:v>13063.3060916987</c:v>
                </c:pt>
                <c:pt idx="372">
                  <c:v>13031.0294439868</c:v>
                </c:pt>
                <c:pt idx="373">
                  <c:v>12998.8019941658</c:v>
                </c:pt>
                <c:pt idx="374">
                  <c:v>12966.6236672456</c:v>
                </c:pt>
                <c:pt idx="375">
                  <c:v>12934.4943883503</c:v>
                </c:pt>
                <c:pt idx="376">
                  <c:v>12902.414082718</c:v>
                </c:pt>
                <c:pt idx="377">
                  <c:v>12870.382675701</c:v>
                </c:pt>
                <c:pt idx="378">
                  <c:v>12838.4000927653</c:v>
                </c:pt>
                <c:pt idx="379">
                  <c:v>12806.4662594903</c:v>
                </c:pt>
                <c:pt idx="380">
                  <c:v>12774.5811015692</c:v>
                </c:pt>
                <c:pt idx="381">
                  <c:v>12742.7445448082</c:v>
                </c:pt>
                <c:pt idx="382">
                  <c:v>12710.9565151266</c:v>
                </c:pt>
                <c:pt idx="383">
                  <c:v>12679.2169385568</c:v>
                </c:pt>
                <c:pt idx="384">
                  <c:v>12647.5257412437</c:v>
                </c:pt>
                <c:pt idx="385">
                  <c:v>12615.882849445</c:v>
                </c:pt>
                <c:pt idx="386">
                  <c:v>12584.2881895307</c:v>
                </c:pt>
                <c:pt idx="387">
                  <c:v>12552.741687983</c:v>
                </c:pt>
                <c:pt idx="388">
                  <c:v>12521.2432713962</c:v>
                </c:pt>
                <c:pt idx="389">
                  <c:v>12489.7928664765</c:v>
                </c:pt>
                <c:pt idx="390">
                  <c:v>12458.3904000417</c:v>
                </c:pt>
                <c:pt idx="391">
                  <c:v>12427.0357990215</c:v>
                </c:pt>
                <c:pt idx="392">
                  <c:v>12395.7289904565</c:v>
                </c:pt>
                <c:pt idx="393">
                  <c:v>12364.4699014988</c:v>
                </c:pt>
                <c:pt idx="394">
                  <c:v>12333.2584594115</c:v>
                </c:pt>
                <c:pt idx="395">
                  <c:v>12302.0945915685</c:v>
                </c:pt>
                <c:pt idx="396">
                  <c:v>12270.9782254545</c:v>
                </c:pt>
                <c:pt idx="397">
                  <c:v>12239.9092886647</c:v>
                </c:pt>
                <c:pt idx="398">
                  <c:v>12208.8877089046</c:v>
                </c:pt>
                <c:pt idx="399">
                  <c:v>12177.91341399</c:v>
                </c:pt>
                <c:pt idx="400">
                  <c:v>12146.9863318465</c:v>
                </c:pt>
                <c:pt idx="401">
                  <c:v>12116.1063905099</c:v>
                </c:pt>
                <c:pt idx="402">
                  <c:v>12085.2735181254</c:v>
                </c:pt>
                <c:pt idx="403">
                  <c:v>12054.487642948</c:v>
                </c:pt>
                <c:pt idx="404">
                  <c:v>12023.7486933417</c:v>
                </c:pt>
                <c:pt idx="405">
                  <c:v>11993.05659778</c:v>
                </c:pt>
                <c:pt idx="406">
                  <c:v>11962.4112848453</c:v>
                </c:pt>
                <c:pt idx="407">
                  <c:v>11931.8126832289</c:v>
                </c:pt>
                <c:pt idx="408">
                  <c:v>11901.2607217308</c:v>
                </c:pt>
                <c:pt idx="409">
                  <c:v>11870.7553292594</c:v>
                </c:pt>
                <c:pt idx="410">
                  <c:v>11840.2964348316</c:v>
                </c:pt>
                <c:pt idx="411">
                  <c:v>11809.8839675724</c:v>
                </c:pt>
                <c:pt idx="412">
                  <c:v>11779.517856715</c:v>
                </c:pt>
                <c:pt idx="413">
                  <c:v>11749.1980316003</c:v>
                </c:pt>
                <c:pt idx="414">
                  <c:v>11718.9244216769</c:v>
                </c:pt>
                <c:pt idx="415">
                  <c:v>11688.6969565011</c:v>
                </c:pt>
                <c:pt idx="416">
                  <c:v>11658.5155657364</c:v>
                </c:pt>
                <c:pt idx="417">
                  <c:v>11628.3801791535</c:v>
                </c:pt>
                <c:pt idx="418">
                  <c:v>11598.2907266304</c:v>
                </c:pt>
                <c:pt idx="419">
                  <c:v>11568.2471381517</c:v>
                </c:pt>
                <c:pt idx="420">
                  <c:v>11538.2493438088</c:v>
                </c:pt>
                <c:pt idx="421">
                  <c:v>11508.2972737998</c:v>
                </c:pt>
                <c:pt idx="422">
                  <c:v>11478.390858429</c:v>
                </c:pt>
                <c:pt idx="423">
                  <c:v>11448.530028107</c:v>
                </c:pt>
                <c:pt idx="424">
                  <c:v>11418.7147133506</c:v>
                </c:pt>
                <c:pt idx="425">
                  <c:v>11388.9448447823</c:v>
                </c:pt>
                <c:pt idx="426">
                  <c:v>11359.2203531305</c:v>
                </c:pt>
                <c:pt idx="427">
                  <c:v>11329.5411692292</c:v>
                </c:pt>
                <c:pt idx="428">
                  <c:v>11299.9072240176</c:v>
                </c:pt>
                <c:pt idx="429">
                  <c:v>11270.3184485405</c:v>
                </c:pt>
                <c:pt idx="430">
                  <c:v>11240.7747739475</c:v>
                </c:pt>
                <c:pt idx="431">
                  <c:v>11211.2761314933</c:v>
                </c:pt>
                <c:pt idx="432">
                  <c:v>11181.8224525375</c:v>
                </c:pt>
                <c:pt idx="433">
                  <c:v>11152.4136685441</c:v>
                </c:pt>
                <c:pt idx="434">
                  <c:v>11123.0497110817</c:v>
                </c:pt>
                <c:pt idx="435">
                  <c:v>11093.7305118231</c:v>
                </c:pt>
                <c:pt idx="436">
                  <c:v>11064.4560025454</c:v>
                </c:pt>
                <c:pt idx="437">
                  <c:v>11035.2261151295</c:v>
                </c:pt>
                <c:pt idx="438">
                  <c:v>11006.0407815603</c:v>
                </c:pt>
                <c:pt idx="439">
                  <c:v>10976.8999339263</c:v>
                </c:pt>
                <c:pt idx="440">
                  <c:v>10947.8035044195</c:v>
                </c:pt>
                <c:pt idx="441">
                  <c:v>10918.7514253354</c:v>
                </c:pt>
                <c:pt idx="442">
                  <c:v>10889.7436290724</c:v>
                </c:pt>
                <c:pt idx="443">
                  <c:v>10860.7800481322</c:v>
                </c:pt>
                <c:pt idx="444">
                  <c:v>10831.8606151193</c:v>
                </c:pt>
                <c:pt idx="445">
                  <c:v>10802.985262741</c:v>
                </c:pt>
                <c:pt idx="446">
                  <c:v>10774.1539238071</c:v>
                </c:pt>
                <c:pt idx="447">
                  <c:v>10745.3665312297</c:v>
                </c:pt>
                <c:pt idx="448">
                  <c:v>10716.6230180233</c:v>
                </c:pt>
                <c:pt idx="449">
                  <c:v>10687.9233173046</c:v>
                </c:pt>
                <c:pt idx="450">
                  <c:v>10659.267362292</c:v>
                </c:pt>
                <c:pt idx="451">
                  <c:v>10630.6550863059</c:v>
                </c:pt>
                <c:pt idx="452">
                  <c:v>10602.0864227683</c:v>
                </c:pt>
                <c:pt idx="453">
                  <c:v>10573.5613052025</c:v>
                </c:pt>
                <c:pt idx="454">
                  <c:v>10545.0796672334</c:v>
                </c:pt>
                <c:pt idx="455">
                  <c:v>10516.6414425869</c:v>
                </c:pt>
                <c:pt idx="456">
                  <c:v>10488.2465650899</c:v>
                </c:pt>
                <c:pt idx="457">
                  <c:v>10459.8949686703</c:v>
                </c:pt>
                <c:pt idx="458">
                  <c:v>10431.5865873566</c:v>
                </c:pt>
                <c:pt idx="459">
                  <c:v>10403.3213552779</c:v>
                </c:pt>
                <c:pt idx="460">
                  <c:v>10375.0992066638</c:v>
                </c:pt>
                <c:pt idx="461">
                  <c:v>10346.9200758438</c:v>
                </c:pt>
                <c:pt idx="462">
                  <c:v>10318.783897248</c:v>
                </c:pt>
                <c:pt idx="463">
                  <c:v>10290.690605406</c:v>
                </c:pt>
                <c:pt idx="464">
                  <c:v>10262.6401349475</c:v>
                </c:pt>
                <c:pt idx="465">
                  <c:v>10234.6324206017</c:v>
                </c:pt>
                <c:pt idx="466">
                  <c:v>10206.6673971974</c:v>
                </c:pt>
                <c:pt idx="467">
                  <c:v>10178.7449996624</c:v>
                </c:pt>
                <c:pt idx="468">
                  <c:v>10150.8651630242</c:v>
                </c:pt>
                <c:pt idx="469">
                  <c:v>10123.027822409</c:v>
                </c:pt>
                <c:pt idx="470">
                  <c:v>10095.232913042</c:v>
                </c:pt>
                <c:pt idx="471">
                  <c:v>10067.4803702469</c:v>
                </c:pt>
                <c:pt idx="472">
                  <c:v>10039.7701294464</c:v>
                </c:pt>
                <c:pt idx="473">
                  <c:v>10012.1021261613</c:v>
                </c:pt>
                <c:pt idx="474">
                  <c:v>9984.47629601078</c:v>
                </c:pt>
                <c:pt idx="475">
                  <c:v>9956.89257471222</c:v>
                </c:pt>
                <c:pt idx="476">
                  <c:v>9929.35089808091</c:v>
                </c:pt>
                <c:pt idx="477">
                  <c:v>9901.85120202998</c:v>
                </c:pt>
                <c:pt idx="478">
                  <c:v>9874.39342257026</c:v>
                </c:pt>
                <c:pt idx="479">
                  <c:v>9846.97749581012</c:v>
                </c:pt>
                <c:pt idx="480">
                  <c:v>9819.6033579553</c:v>
                </c:pt>
                <c:pt idx="481">
                  <c:v>9792.27094530879</c:v>
                </c:pt>
                <c:pt idx="482">
                  <c:v>9764.98019427067</c:v>
                </c:pt>
                <c:pt idx="483">
                  <c:v>9737.73104133797</c:v>
                </c:pt>
                <c:pt idx="484">
                  <c:v>9710.52342310449</c:v>
                </c:pt>
                <c:pt idx="485">
                  <c:v>9683.3572762607</c:v>
                </c:pt>
                <c:pt idx="486">
                  <c:v>9656.23253759357</c:v>
                </c:pt>
                <c:pt idx="487">
                  <c:v>9629.14914398642</c:v>
                </c:pt>
                <c:pt idx="488">
                  <c:v>9602.10703241876</c:v>
                </c:pt>
                <c:pt idx="489">
                  <c:v>9575.10613996617</c:v>
                </c:pt>
                <c:pt idx="490">
                  <c:v>9548.14640380015</c:v>
                </c:pt>
                <c:pt idx="491">
                  <c:v>9521.22776118797</c:v>
                </c:pt>
                <c:pt idx="492">
                  <c:v>9494.3501494925</c:v>
                </c:pt>
                <c:pt idx="493">
                  <c:v>9467.51350617211</c:v>
                </c:pt>
                <c:pt idx="494">
                  <c:v>9440.71776878047</c:v>
                </c:pt>
                <c:pt idx="495">
                  <c:v>9413.96287496646</c:v>
                </c:pt>
                <c:pt idx="496">
                  <c:v>9387.248762474</c:v>
                </c:pt>
                <c:pt idx="497">
                  <c:v>9360.57536914188</c:v>
                </c:pt>
                <c:pt idx="498">
                  <c:v>9333.94263290366</c:v>
                </c:pt>
                <c:pt idx="499">
                  <c:v>9307.35049178749</c:v>
                </c:pt>
                <c:pt idx="500">
                  <c:v>9280.79888391601</c:v>
                </c:pt>
                <c:pt idx="501">
                  <c:v>9254.28774750614</c:v>
                </c:pt>
                <c:pt idx="502">
                  <c:v>9227.81702086899</c:v>
                </c:pt>
                <c:pt idx="503">
                  <c:v>9201.38664240972</c:v>
                </c:pt>
                <c:pt idx="504">
                  <c:v>9174.99655062733</c:v>
                </c:pt>
                <c:pt idx="505">
                  <c:v>9148.64668411461</c:v>
                </c:pt>
                <c:pt idx="506">
                  <c:v>9122.33698155792</c:v>
                </c:pt>
                <c:pt idx="507">
                  <c:v>9096.06738173709</c:v>
                </c:pt>
                <c:pt idx="508">
                  <c:v>9069.83782352526</c:v>
                </c:pt>
                <c:pt idx="509">
                  <c:v>9043.64824588876</c:v>
                </c:pt>
                <c:pt idx="510">
                  <c:v>9017.49858788692</c:v>
                </c:pt>
                <c:pt idx="511">
                  <c:v>8991.38878867198</c:v>
                </c:pt>
                <c:pt idx="512">
                  <c:v>8965.31878748893</c:v>
                </c:pt>
                <c:pt idx="513">
                  <c:v>8939.28852367536</c:v>
                </c:pt>
                <c:pt idx="514">
                  <c:v>8913.29793666132</c:v>
                </c:pt>
                <c:pt idx="515">
                  <c:v>8887.34696596919</c:v>
                </c:pt>
                <c:pt idx="516">
                  <c:v>8861.43555121354</c:v>
                </c:pt>
                <c:pt idx="517">
                  <c:v>8835.56363210096</c:v>
                </c:pt>
                <c:pt idx="518">
                  <c:v>8809.73114842997</c:v>
                </c:pt>
                <c:pt idx="519">
                  <c:v>8783.93804009085</c:v>
                </c:pt>
                <c:pt idx="520">
                  <c:v>8758.18424706547</c:v>
                </c:pt>
                <c:pt idx="521">
                  <c:v>8732.46970942722</c:v>
                </c:pt>
                <c:pt idx="522">
                  <c:v>8706.79436734082</c:v>
                </c:pt>
                <c:pt idx="523">
                  <c:v>8681.1581610622</c:v>
                </c:pt>
                <c:pt idx="524">
                  <c:v>8655.56103093833</c:v>
                </c:pt>
                <c:pt idx="525">
                  <c:v>8630.00291740715</c:v>
                </c:pt>
                <c:pt idx="526">
                  <c:v>8604.48376099735</c:v>
                </c:pt>
                <c:pt idx="527">
                  <c:v>8579.00350232828</c:v>
                </c:pt>
                <c:pt idx="528">
                  <c:v>8553.56208210981</c:v>
                </c:pt>
                <c:pt idx="529">
                  <c:v>8528.15944114218</c:v>
                </c:pt>
                <c:pt idx="530">
                  <c:v>8502.79552031587</c:v>
                </c:pt>
                <c:pt idx="531">
                  <c:v>8477.47026061144</c:v>
                </c:pt>
                <c:pt idx="532">
                  <c:v>8452.18360309942</c:v>
                </c:pt>
                <c:pt idx="533">
                  <c:v>8426.93548894018</c:v>
                </c:pt>
                <c:pt idx="534">
                  <c:v>8401.72585938375</c:v>
                </c:pt>
                <c:pt idx="535">
                  <c:v>8376.55465576974</c:v>
                </c:pt>
                <c:pt idx="536">
                  <c:v>8351.42181952714</c:v>
                </c:pt>
                <c:pt idx="537">
                  <c:v>8326.32729217423</c:v>
                </c:pt>
                <c:pt idx="538">
                  <c:v>8301.27101531846</c:v>
                </c:pt>
                <c:pt idx="539">
                  <c:v>8276.25293065623</c:v>
                </c:pt>
                <c:pt idx="540">
                  <c:v>8251.27297997286</c:v>
                </c:pt>
                <c:pt idx="541">
                  <c:v>8226.33110514238</c:v>
                </c:pt>
                <c:pt idx="542">
                  <c:v>8201.42724812742</c:v>
                </c:pt>
                <c:pt idx="543">
                  <c:v>8176.56135097907</c:v>
                </c:pt>
                <c:pt idx="544">
                  <c:v>8151.73335583677</c:v>
                </c:pt>
                <c:pt idx="545">
                  <c:v>8126.94320492813</c:v>
                </c:pt>
                <c:pt idx="546">
                  <c:v>8102.19084056883</c:v>
                </c:pt>
                <c:pt idx="547">
                  <c:v>8077.47620516247</c:v>
                </c:pt>
                <c:pt idx="548">
                  <c:v>8052.79924120047</c:v>
                </c:pt>
                <c:pt idx="549">
                  <c:v>8028.15989126186</c:v>
                </c:pt>
                <c:pt idx="550">
                  <c:v>8003.55809801323</c:v>
                </c:pt>
                <c:pt idx="551">
                  <c:v>7978.99380420855</c:v>
                </c:pt>
                <c:pt idx="552">
                  <c:v>7954.46695268905</c:v>
                </c:pt>
                <c:pt idx="553">
                  <c:v>7929.97748638307</c:v>
                </c:pt>
                <c:pt idx="554">
                  <c:v>7905.52534830597</c:v>
                </c:pt>
                <c:pt idx="555">
                  <c:v>7881.11048155995</c:v>
                </c:pt>
                <c:pt idx="556">
                  <c:v>7856.73282933394</c:v>
                </c:pt>
                <c:pt idx="557">
                  <c:v>7832.39233490345</c:v>
                </c:pt>
                <c:pt idx="558">
                  <c:v>7808.08894163049</c:v>
                </c:pt>
                <c:pt idx="559">
                  <c:v>7783.82259296337</c:v>
                </c:pt>
                <c:pt idx="560">
                  <c:v>7759.5932324366</c:v>
                </c:pt>
                <c:pt idx="561">
                  <c:v>7735.40080367077</c:v>
                </c:pt>
                <c:pt idx="562">
                  <c:v>7711.24525037241</c:v>
                </c:pt>
                <c:pt idx="563">
                  <c:v>7687.12651633384</c:v>
                </c:pt>
                <c:pt idx="564">
                  <c:v>7663.04454543306</c:v>
                </c:pt>
                <c:pt idx="565">
                  <c:v>7638.99928163363</c:v>
                </c:pt>
                <c:pt idx="566">
                  <c:v>7614.9906689845</c:v>
                </c:pt>
                <c:pt idx="567">
                  <c:v>7591.01865161992</c:v>
                </c:pt>
                <c:pt idx="568">
                  <c:v>7567.08317375928</c:v>
                </c:pt>
                <c:pt idx="569">
                  <c:v>7543.18417970701</c:v>
                </c:pt>
                <c:pt idx="570">
                  <c:v>7519.32161385244</c:v>
                </c:pt>
                <c:pt idx="571">
                  <c:v>7495.49542066962</c:v>
                </c:pt>
                <c:pt idx="572">
                  <c:v>7471.7055447173</c:v>
                </c:pt>
                <c:pt idx="573">
                  <c:v>7447.95193063869</c:v>
                </c:pt>
                <c:pt idx="574">
                  <c:v>7424.23452316139</c:v>
                </c:pt>
                <c:pt idx="575">
                  <c:v>7400.55326709725</c:v>
                </c:pt>
                <c:pt idx="576">
                  <c:v>7376.90810734225</c:v>
                </c:pt>
                <c:pt idx="577">
                  <c:v>7353.29898887635</c:v>
                </c:pt>
                <c:pt idx="578">
                  <c:v>7329.72585676338</c:v>
                </c:pt>
                <c:pt idx="579">
                  <c:v>7306.18865615092</c:v>
                </c:pt>
                <c:pt idx="580">
                  <c:v>7282.68733227013</c:v>
                </c:pt>
                <c:pt idx="581">
                  <c:v>7259.22183043566</c:v>
                </c:pt>
                <c:pt idx="582">
                  <c:v>7235.79209604555</c:v>
                </c:pt>
                <c:pt idx="583">
                  <c:v>7212.39807458101</c:v>
                </c:pt>
                <c:pt idx="584">
                  <c:v>7189.0397116064</c:v>
                </c:pt>
                <c:pt idx="585">
                  <c:v>7165.71695276903</c:v>
                </c:pt>
                <c:pt idx="586">
                  <c:v>7142.42974379905</c:v>
                </c:pt>
                <c:pt idx="587">
                  <c:v>7119.17803050936</c:v>
                </c:pt>
                <c:pt idx="588">
                  <c:v>7095.96175879543</c:v>
                </c:pt>
                <c:pt idx="589">
                  <c:v>7072.7808746352</c:v>
                </c:pt>
                <c:pt idx="590">
                  <c:v>7049.63532408896</c:v>
                </c:pt>
                <c:pt idx="591">
                  <c:v>7026.52505329924</c:v>
                </c:pt>
                <c:pt idx="592">
                  <c:v>7003.45000849061</c:v>
                </c:pt>
                <c:pt idx="593">
                  <c:v>6980.41013596966</c:v>
                </c:pt>
                <c:pt idx="594">
                  <c:v>6957.4053821248</c:v>
                </c:pt>
                <c:pt idx="595">
                  <c:v>6934.43569342615</c:v>
                </c:pt>
                <c:pt idx="596">
                  <c:v>6911.50101642543</c:v>
                </c:pt>
                <c:pt idx="597">
                  <c:v>6888.60129775584</c:v>
                </c:pt>
                <c:pt idx="598">
                  <c:v>6865.73648413191</c:v>
                </c:pt>
                <c:pt idx="599">
                  <c:v>6842.9065223494</c:v>
                </c:pt>
                <c:pt idx="600">
                  <c:v>6820.11135928516</c:v>
                </c:pt>
                <c:pt idx="601">
                  <c:v>6797.35094189702</c:v>
                </c:pt>
                <c:pt idx="602">
                  <c:v>6774.62521722365</c:v>
                </c:pt>
                <c:pt idx="603">
                  <c:v>6751.93413238446</c:v>
                </c:pt>
                <c:pt idx="604">
                  <c:v>6729.27763457945</c:v>
                </c:pt>
                <c:pt idx="605">
                  <c:v>6706.65567108911</c:v>
                </c:pt>
                <c:pt idx="606">
                  <c:v>6684.06818927429</c:v>
                </c:pt>
                <c:pt idx="607">
                  <c:v>6661.51513657607</c:v>
                </c:pt>
                <c:pt idx="608">
                  <c:v>6638.99646051564</c:v>
                </c:pt>
                <c:pt idx="609">
                  <c:v>6616.51210869419</c:v>
                </c:pt>
                <c:pt idx="610">
                  <c:v>6594.06202879277</c:v>
                </c:pt>
                <c:pt idx="611">
                  <c:v>6571.64616857218</c:v>
                </c:pt>
                <c:pt idx="612">
                  <c:v>6549.26447587286</c:v>
                </c:pt>
                <c:pt idx="613">
                  <c:v>6526.91689861473</c:v>
                </c:pt>
                <c:pt idx="614">
                  <c:v>6504.60338479711</c:v>
                </c:pt>
                <c:pt idx="615">
                  <c:v>6482.32388249858</c:v>
                </c:pt>
                <c:pt idx="616">
                  <c:v>6460.07833987686</c:v>
                </c:pt>
                <c:pt idx="617">
                  <c:v>6437.86670516869</c:v>
                </c:pt>
                <c:pt idx="618">
                  <c:v>6415.68892668971</c:v>
                </c:pt>
                <c:pt idx="619">
                  <c:v>6393.54495283435</c:v>
                </c:pt>
                <c:pt idx="620">
                  <c:v>6371.43473207568</c:v>
                </c:pt>
                <c:pt idx="621">
                  <c:v>6349.35821296533</c:v>
                </c:pt>
                <c:pt idx="622">
                  <c:v>6327.31534413334</c:v>
                </c:pt>
                <c:pt idx="623">
                  <c:v>6305.30607428805</c:v>
                </c:pt>
                <c:pt idx="624">
                  <c:v>6283.33035221599</c:v>
                </c:pt>
                <c:pt idx="625">
                  <c:v>6261.38812678175</c:v>
                </c:pt>
                <c:pt idx="626">
                  <c:v>6239.47934692786</c:v>
                </c:pt>
                <c:pt idx="627">
                  <c:v>6217.60396167467</c:v>
                </c:pt>
                <c:pt idx="628">
                  <c:v>6195.76192012024</c:v>
                </c:pt>
                <c:pt idx="629">
                  <c:v>6173.95317144023</c:v>
                </c:pt>
                <c:pt idx="630">
                  <c:v>6152.17766488775</c:v>
                </c:pt>
                <c:pt idx="631">
                  <c:v>6130.43534979328</c:v>
                </c:pt>
                <c:pt idx="632">
                  <c:v>6108.72617556451</c:v>
                </c:pt>
                <c:pt idx="633">
                  <c:v>6087.05009168627</c:v>
                </c:pt>
                <c:pt idx="634">
                  <c:v>6065.40704772038</c:v>
                </c:pt>
                <c:pt idx="635">
                  <c:v>6043.79699330552</c:v>
                </c:pt>
                <c:pt idx="636">
                  <c:v>6022.21987815717</c:v>
                </c:pt>
                <c:pt idx="637">
                  <c:v>6000.67565206743</c:v>
                </c:pt>
                <c:pt idx="638">
                  <c:v>5979.16426490494</c:v>
                </c:pt>
                <c:pt idx="639">
                  <c:v>5957.68566661474</c:v>
                </c:pt>
                <c:pt idx="640">
                  <c:v>5936.2398072182</c:v>
                </c:pt>
                <c:pt idx="641">
                  <c:v>5914.82663681283</c:v>
                </c:pt>
                <c:pt idx="642">
                  <c:v>5893.44610557222</c:v>
                </c:pt>
                <c:pt idx="643">
                  <c:v>5872.09816374592</c:v>
                </c:pt>
                <c:pt idx="644">
                  <c:v>5850.7827616593</c:v>
                </c:pt>
                <c:pt idx="645">
                  <c:v>5829.49984971345</c:v>
                </c:pt>
                <c:pt idx="646">
                  <c:v>5808.24937838506</c:v>
                </c:pt>
                <c:pt idx="647">
                  <c:v>5787.0312982263</c:v>
                </c:pt>
                <c:pt idx="648">
                  <c:v>5765.84555986473</c:v>
                </c:pt>
                <c:pt idx="649">
                  <c:v>5744.69211400315</c:v>
                </c:pt>
                <c:pt idx="650">
                  <c:v>5723.5709114195</c:v>
                </c:pt>
                <c:pt idx="651">
                  <c:v>5702.48190296676</c:v>
                </c:pt>
                <c:pt idx="652">
                  <c:v>5681.42503957282</c:v>
                </c:pt>
                <c:pt idx="653">
                  <c:v>5660.40027224035</c:v>
                </c:pt>
                <c:pt idx="654">
                  <c:v>5639.40755204673</c:v>
                </c:pt>
                <c:pt idx="655">
                  <c:v>5618.4468301439</c:v>
                </c:pt>
                <c:pt idx="656">
                  <c:v>5597.51805775825</c:v>
                </c:pt>
                <c:pt idx="657">
                  <c:v>5576.62118619052</c:v>
                </c:pt>
                <c:pt idx="658">
                  <c:v>5555.75616681569</c:v>
                </c:pt>
                <c:pt idx="659">
                  <c:v>5534.92295108283</c:v>
                </c:pt>
                <c:pt idx="660">
                  <c:v>5514.12149051505</c:v>
                </c:pt>
                <c:pt idx="661">
                  <c:v>5493.35173670932</c:v>
                </c:pt>
                <c:pt idx="662">
                  <c:v>5472.6136413364</c:v>
                </c:pt>
                <c:pt idx="663">
                  <c:v>5451.90715614073</c:v>
                </c:pt>
                <c:pt idx="664">
                  <c:v>5431.23223294028</c:v>
                </c:pt>
                <c:pt idx="665">
                  <c:v>5410.58882362647</c:v>
                </c:pt>
                <c:pt idx="666">
                  <c:v>5389.97688016406</c:v>
                </c:pt>
                <c:pt idx="667">
                  <c:v>5369.39635459102</c:v>
                </c:pt>
                <c:pt idx="668">
                  <c:v>5348.84719901843</c:v>
                </c:pt>
                <c:pt idx="669">
                  <c:v>5328.32936563035</c:v>
                </c:pt>
                <c:pt idx="670">
                  <c:v>5307.84280668375</c:v>
                </c:pt>
                <c:pt idx="671">
                  <c:v>5287.38747450835</c:v>
                </c:pt>
                <c:pt idx="672">
                  <c:v>5266.96332150654</c:v>
                </c:pt>
                <c:pt idx="673">
                  <c:v>5246.57030015326</c:v>
                </c:pt>
                <c:pt idx="674">
                  <c:v>5226.2083629959</c:v>
                </c:pt>
                <c:pt idx="675">
                  <c:v>5205.87746265416</c:v>
                </c:pt>
                <c:pt idx="676">
                  <c:v>5185.57755181998</c:v>
                </c:pt>
                <c:pt idx="677">
                  <c:v>5165.3085832574</c:v>
                </c:pt>
                <c:pt idx="678">
                  <c:v>5145.07050980246</c:v>
                </c:pt>
                <c:pt idx="679">
                  <c:v>5124.86328436309</c:v>
                </c:pt>
                <c:pt idx="680">
                  <c:v>5104.68685991899</c:v>
                </c:pt>
                <c:pt idx="681">
                  <c:v>5084.54118952156</c:v>
                </c:pt>
                <c:pt idx="682">
                  <c:v>5064.42622629374</c:v>
                </c:pt>
                <c:pt idx="683">
                  <c:v>5044.34192342991</c:v>
                </c:pt>
                <c:pt idx="684">
                  <c:v>5024.28823419583</c:v>
                </c:pt>
                <c:pt idx="685">
                  <c:v>5004.26511192847</c:v>
                </c:pt>
                <c:pt idx="686">
                  <c:v>4984.27251003592</c:v>
                </c:pt>
                <c:pt idx="687">
                  <c:v>4964.31038199731</c:v>
                </c:pt>
                <c:pt idx="688">
                  <c:v>4944.37868136267</c:v>
                </c:pt>
                <c:pt idx="689">
                  <c:v>4924.47736175283</c:v>
                </c:pt>
                <c:pt idx="690">
                  <c:v>4904.60637685931</c:v>
                </c:pt>
                <c:pt idx="691">
                  <c:v>4884.76568044422</c:v>
                </c:pt>
                <c:pt idx="692">
                  <c:v>4864.95522634015</c:v>
                </c:pt>
                <c:pt idx="693">
                  <c:v>4845.17496845007</c:v>
                </c:pt>
                <c:pt idx="694">
                  <c:v>4825.42486074719</c:v>
                </c:pt>
                <c:pt idx="695">
                  <c:v>4805.7048572749</c:v>
                </c:pt>
                <c:pt idx="696">
                  <c:v>4786.01491214662</c:v>
                </c:pt>
                <c:pt idx="697">
                  <c:v>4766.35497954574</c:v>
                </c:pt>
                <c:pt idx="698">
                  <c:v>4746.72501372545</c:v>
                </c:pt>
                <c:pt idx="699">
                  <c:v>4727.1249690087</c:v>
                </c:pt>
                <c:pt idx="700">
                  <c:v>4707.55479978805</c:v>
                </c:pt>
                <c:pt idx="701">
                  <c:v>4688.01446052558</c:v>
                </c:pt>
                <c:pt idx="702">
                  <c:v>4668.50390575279</c:v>
                </c:pt>
                <c:pt idx="703">
                  <c:v>4649.02309007046</c:v>
                </c:pt>
                <c:pt idx="704">
                  <c:v>4629.5719681486</c:v>
                </c:pt>
                <c:pt idx="705">
                  <c:v>4610.15049472629</c:v>
                </c:pt>
                <c:pt idx="706">
                  <c:v>4590.75862461163</c:v>
                </c:pt>
                <c:pt idx="707">
                  <c:v>4571.39631268156</c:v>
                </c:pt>
                <c:pt idx="708">
                  <c:v>4552.06351388185</c:v>
                </c:pt>
                <c:pt idx="709">
                  <c:v>4532.7601832269</c:v>
                </c:pt>
                <c:pt idx="710">
                  <c:v>4513.48627579971</c:v>
                </c:pt>
                <c:pt idx="711">
                  <c:v>4494.24174675173</c:v>
                </c:pt>
                <c:pt idx="712">
                  <c:v>4475.02655130276</c:v>
                </c:pt>
                <c:pt idx="713">
                  <c:v>4455.84064474089</c:v>
                </c:pt>
                <c:pt idx="714">
                  <c:v>4436.68398242234</c:v>
                </c:pt>
                <c:pt idx="715">
                  <c:v>4417.55651977137</c:v>
                </c:pt>
                <c:pt idx="716">
                  <c:v>4398.4582122802</c:v>
                </c:pt>
                <c:pt idx="717">
                  <c:v>4379.38901550888</c:v>
                </c:pt>
                <c:pt idx="718">
                  <c:v>4360.34888508523</c:v>
                </c:pt>
                <c:pt idx="719">
                  <c:v>4341.33777670466</c:v>
                </c:pt>
                <c:pt idx="720">
                  <c:v>4322.35564613013</c:v>
                </c:pt>
                <c:pt idx="721">
                  <c:v>4303.40244919204</c:v>
                </c:pt>
                <c:pt idx="722">
                  <c:v>4284.4781417881</c:v>
                </c:pt>
                <c:pt idx="723">
                  <c:v>4265.58267988325</c:v>
                </c:pt>
                <c:pt idx="724">
                  <c:v>4246.71601950955</c:v>
                </c:pt>
                <c:pt idx="725">
                  <c:v>4227.87811676607</c:v>
                </c:pt>
                <c:pt idx="726">
                  <c:v>4209.06892781882</c:v>
                </c:pt>
                <c:pt idx="727">
                  <c:v>4190.2884089006</c:v>
                </c:pt>
                <c:pt idx="728">
                  <c:v>4171.53651631094</c:v>
                </c:pt>
                <c:pt idx="729">
                  <c:v>4152.81320641595</c:v>
                </c:pt>
                <c:pt idx="730">
                  <c:v>4134.1184356483</c:v>
                </c:pt>
                <c:pt idx="731">
                  <c:v>4115.45216050701</c:v>
                </c:pt>
                <c:pt idx="732">
                  <c:v>4096.81433755746</c:v>
                </c:pt>
                <c:pt idx="733">
                  <c:v>4078.2049234312</c:v>
                </c:pt>
                <c:pt idx="734">
                  <c:v>4059.62387482589</c:v>
                </c:pt>
                <c:pt idx="735">
                  <c:v>4041.07114850521</c:v>
                </c:pt>
                <c:pt idx="736">
                  <c:v>4022.54670129873</c:v>
                </c:pt>
                <c:pt idx="737">
                  <c:v>4004.05049010182</c:v>
                </c:pt>
                <c:pt idx="738">
                  <c:v>3985.58247187556</c:v>
                </c:pt>
                <c:pt idx="739">
                  <c:v>3967.14260364664</c:v>
                </c:pt>
                <c:pt idx="740">
                  <c:v>3948.73084250723</c:v>
                </c:pt>
                <c:pt idx="741">
                  <c:v>3930.34714561492</c:v>
                </c:pt>
                <c:pt idx="742">
                  <c:v>3911.9914701926</c:v>
                </c:pt>
                <c:pt idx="743">
                  <c:v>3893.66377352836</c:v>
                </c:pt>
                <c:pt idx="744">
                  <c:v>3875.3640129754</c:v>
                </c:pt>
                <c:pt idx="745">
                  <c:v>3857.09214595191</c:v>
                </c:pt>
                <c:pt idx="746">
                  <c:v>3838.84812994101</c:v>
                </c:pt>
                <c:pt idx="747">
                  <c:v>3820.6319224906</c:v>
                </c:pt>
                <c:pt idx="748">
                  <c:v>3802.4434812133</c:v>
                </c:pt>
                <c:pt idx="749">
                  <c:v>3784.28276378634</c:v>
                </c:pt>
                <c:pt idx="750">
                  <c:v>3766.14972795147</c:v>
                </c:pt>
                <c:pt idx="751">
                  <c:v>3748.04433151484</c:v>
                </c:pt>
                <c:pt idx="752">
                  <c:v>3729.96653234691</c:v>
                </c:pt>
                <c:pt idx="753">
                  <c:v>3711.91628838236</c:v>
                </c:pt>
                <c:pt idx="754">
                  <c:v>3693.89355762</c:v>
                </c:pt>
                <c:pt idx="755">
                  <c:v>3675.89829812265</c:v>
                </c:pt>
                <c:pt idx="756">
                  <c:v>3657.93046801705</c:v>
                </c:pt>
                <c:pt idx="757">
                  <c:v>3639.99002549378</c:v>
                </c:pt>
                <c:pt idx="758">
                  <c:v>3622.07692880713</c:v>
                </c:pt>
                <c:pt idx="759">
                  <c:v>3604.19113627504</c:v>
                </c:pt>
                <c:pt idx="760">
                  <c:v>3586.33260627896</c:v>
                </c:pt>
                <c:pt idx="761">
                  <c:v>3568.50129726381</c:v>
                </c:pt>
                <c:pt idx="762">
                  <c:v>3550.69716773781</c:v>
                </c:pt>
                <c:pt idx="763">
                  <c:v>3532.92017627246</c:v>
                </c:pt>
                <c:pt idx="764">
                  <c:v>3515.17028150239</c:v>
                </c:pt>
                <c:pt idx="765">
                  <c:v>3497.44744212529</c:v>
                </c:pt>
                <c:pt idx="766">
                  <c:v>3479.7516169018</c:v>
                </c:pt>
                <c:pt idx="767">
                  <c:v>3462.08276465542</c:v>
                </c:pt>
                <c:pt idx="768">
                  <c:v>3444.44084427241</c:v>
                </c:pt>
                <c:pt idx="769">
                  <c:v>3426.8258147017</c:v>
                </c:pt>
                <c:pt idx="770">
                  <c:v>3409.23763495479</c:v>
                </c:pt>
                <c:pt idx="771">
                  <c:v>3391.67626410568</c:v>
                </c:pt>
                <c:pt idx="772">
                  <c:v>3374.14166129071</c:v>
                </c:pt>
                <c:pt idx="773">
                  <c:v>3356.63378570854</c:v>
                </c:pt>
                <c:pt idx="774">
                  <c:v>3339.15259662001</c:v>
                </c:pt>
                <c:pt idx="775">
                  <c:v>3321.69805334806</c:v>
                </c:pt>
                <c:pt idx="776">
                  <c:v>3304.27011527763</c:v>
                </c:pt>
                <c:pt idx="777">
                  <c:v>3286.86874185557</c:v>
                </c:pt>
                <c:pt idx="778">
                  <c:v>3269.49389259053</c:v>
                </c:pt>
                <c:pt idx="779">
                  <c:v>3252.1455270529</c:v>
                </c:pt>
                <c:pt idx="780">
                  <c:v>3234.82360487468</c:v>
                </c:pt>
                <c:pt idx="781">
                  <c:v>3217.52808574941</c:v>
                </c:pt>
                <c:pt idx="782">
                  <c:v>3200.25892943207</c:v>
                </c:pt>
                <c:pt idx="783">
                  <c:v>3183.01609573897</c:v>
                </c:pt>
                <c:pt idx="784">
                  <c:v>3165.79954454768</c:v>
                </c:pt>
                <c:pt idx="785">
                  <c:v>3148.60923579692</c:v>
                </c:pt>
                <c:pt idx="786">
                  <c:v>3131.44512948649</c:v>
                </c:pt>
                <c:pt idx="787">
                  <c:v>3114.30718567715</c:v>
                </c:pt>
                <c:pt idx="788">
                  <c:v>3097.19536449052</c:v>
                </c:pt>
                <c:pt idx="789">
                  <c:v>3080.10962610904</c:v>
                </c:pt>
                <c:pt idx="790">
                  <c:v>3063.04993077581</c:v>
                </c:pt>
                <c:pt idx="791">
                  <c:v>3046.01623879455</c:v>
                </c:pt>
                <c:pt idx="792">
                  <c:v>3029.00851052949</c:v>
                </c:pt>
                <c:pt idx="793">
                  <c:v>3012.02670640525</c:v>
                </c:pt>
                <c:pt idx="794">
                  <c:v>2995.07078690679</c:v>
                </c:pt>
                <c:pt idx="795">
                  <c:v>2978.14071257932</c:v>
                </c:pt>
                <c:pt idx="796">
                  <c:v>2961.23644402815</c:v>
                </c:pt>
                <c:pt idx="797">
                  <c:v>2944.35794191866</c:v>
                </c:pt>
                <c:pt idx="798">
                  <c:v>2927.50516697619</c:v>
                </c:pt>
                <c:pt idx="799">
                  <c:v>2910.67807998593</c:v>
                </c:pt>
                <c:pt idx="800">
                  <c:v>2893.87664179286</c:v>
                </c:pt>
                <c:pt idx="801">
                  <c:v>2877.10081330162</c:v>
                </c:pt>
                <c:pt idx="802">
                  <c:v>2860.35055547647</c:v>
                </c:pt>
                <c:pt idx="803">
                  <c:v>2843.62582934115</c:v>
                </c:pt>
                <c:pt idx="804">
                  <c:v>2826.92659597881</c:v>
                </c:pt>
                <c:pt idx="805">
                  <c:v>2810.25281653193</c:v>
                </c:pt>
                <c:pt idx="806">
                  <c:v>2793.6044522022</c:v>
                </c:pt>
                <c:pt idx="807">
                  <c:v>2776.98146425049</c:v>
                </c:pt>
                <c:pt idx="808">
                  <c:v>2760.38381399666</c:v>
                </c:pt>
                <c:pt idx="809">
                  <c:v>2743.81146281958</c:v>
                </c:pt>
                <c:pt idx="810">
                  <c:v>2727.26437215696</c:v>
                </c:pt>
                <c:pt idx="811">
                  <c:v>2710.74250350529</c:v>
                </c:pt>
                <c:pt idx="812">
                  <c:v>2694.24581841976</c:v>
                </c:pt>
                <c:pt idx="813">
                  <c:v>2677.77427851415</c:v>
                </c:pt>
                <c:pt idx="814">
                  <c:v>2661.32784546077</c:v>
                </c:pt>
                <c:pt idx="815">
                  <c:v>2644.90648099032</c:v>
                </c:pt>
                <c:pt idx="816">
                  <c:v>2628.51014689186</c:v>
                </c:pt>
                <c:pt idx="817">
                  <c:v>2612.13880501268</c:v>
                </c:pt>
                <c:pt idx="818">
                  <c:v>2595.79241725822</c:v>
                </c:pt>
                <c:pt idx="819">
                  <c:v>2579.470945592</c:v>
                </c:pt>
                <c:pt idx="820">
                  <c:v>2563.1743520355</c:v>
                </c:pt>
                <c:pt idx="821">
                  <c:v>2546.90259866811</c:v>
                </c:pt>
                <c:pt idx="822">
                  <c:v>2530.65564762701</c:v>
                </c:pt>
                <c:pt idx="823">
                  <c:v>2514.43346110708</c:v>
                </c:pt>
                <c:pt idx="824">
                  <c:v>2498.23600136085</c:v>
                </c:pt>
                <c:pt idx="825">
                  <c:v>2482.06323069836</c:v>
                </c:pt>
                <c:pt idx="826">
                  <c:v>2465.91511148713</c:v>
                </c:pt>
                <c:pt idx="827">
                  <c:v>2449.79160615201</c:v>
                </c:pt>
                <c:pt idx="828">
                  <c:v>2433.69267717515</c:v>
                </c:pt>
                <c:pt idx="829">
                  <c:v>2417.61828709586</c:v>
                </c:pt>
                <c:pt idx="830">
                  <c:v>2401.56839851058</c:v>
                </c:pt>
                <c:pt idx="831">
                  <c:v>2385.54297407275</c:v>
                </c:pt>
                <c:pt idx="832">
                  <c:v>2369.54197649272</c:v>
                </c:pt>
                <c:pt idx="833">
                  <c:v>2353.5653685377</c:v>
                </c:pt>
                <c:pt idx="834">
                  <c:v>2337.61311303164</c:v>
                </c:pt>
                <c:pt idx="835">
                  <c:v>2321.68517285517</c:v>
                </c:pt>
                <c:pt idx="836">
                  <c:v>2305.78151094549</c:v>
                </c:pt>
                <c:pt idx="837">
                  <c:v>2289.90209029628</c:v>
                </c:pt>
                <c:pt idx="838">
                  <c:v>2274.04687395765</c:v>
                </c:pt>
                <c:pt idx="839">
                  <c:v>2258.21582503602</c:v>
                </c:pt>
                <c:pt idx="840">
                  <c:v>2242.40890669404</c:v>
                </c:pt>
                <c:pt idx="841">
                  <c:v>2226.62608215053</c:v>
                </c:pt>
                <c:pt idx="842">
                  <c:v>2210.86731468036</c:v>
                </c:pt>
                <c:pt idx="843">
                  <c:v>2195.13256761437</c:v>
                </c:pt>
                <c:pt idx="844">
                  <c:v>2179.4218043393</c:v>
                </c:pt>
                <c:pt idx="845">
                  <c:v>2163.73498829771</c:v>
                </c:pt>
                <c:pt idx="846">
                  <c:v>2148.07208298786</c:v>
                </c:pt>
                <c:pt idx="847">
                  <c:v>2132.43305196368</c:v>
                </c:pt>
                <c:pt idx="848">
                  <c:v>2116.81785883461</c:v>
                </c:pt>
                <c:pt idx="849">
                  <c:v>2101.22646726561</c:v>
                </c:pt>
                <c:pt idx="850">
                  <c:v>2085.65884097698</c:v>
                </c:pt>
                <c:pt idx="851">
                  <c:v>2070.11494374433</c:v>
                </c:pt>
                <c:pt idx="852">
                  <c:v>2054.59473939851</c:v>
                </c:pt>
                <c:pt idx="853">
                  <c:v>2039.09819182547</c:v>
                </c:pt>
                <c:pt idx="854">
                  <c:v>2023.62526496623</c:v>
                </c:pt>
                <c:pt idx="855">
                  <c:v>2008.17592281675</c:v>
                </c:pt>
                <c:pt idx="856">
                  <c:v>1992.75012942788</c:v>
                </c:pt>
                <c:pt idx="857">
                  <c:v>1977.34784890529</c:v>
                </c:pt>
                <c:pt idx="858">
                  <c:v>1961.96904540932</c:v>
                </c:pt>
                <c:pt idx="859">
                  <c:v>1946.61368315496</c:v>
                </c:pt>
                <c:pt idx="860">
                  <c:v>1931.28172641175</c:v>
                </c:pt>
                <c:pt idx="861">
                  <c:v>1915.97313950369</c:v>
                </c:pt>
                <c:pt idx="862">
                  <c:v>1900.68788680916</c:v>
                </c:pt>
                <c:pt idx="863">
                  <c:v>1885.42593276081</c:v>
                </c:pt>
                <c:pt idx="864">
                  <c:v>1870.18724184555</c:v>
                </c:pt>
                <c:pt idx="865">
                  <c:v>1854.97177860439</c:v>
                </c:pt>
                <c:pt idx="866">
                  <c:v>1839.7795076324</c:v>
                </c:pt>
                <c:pt idx="867">
                  <c:v>1824.6103935786</c:v>
                </c:pt>
                <c:pt idx="868">
                  <c:v>1809.46440114591</c:v>
                </c:pt>
                <c:pt idx="869">
                  <c:v>1794.34149509106</c:v>
                </c:pt>
                <c:pt idx="870">
                  <c:v>1779.24164022448</c:v>
                </c:pt>
                <c:pt idx="871">
                  <c:v>1764.16480141024</c:v>
                </c:pt>
                <c:pt idx="872">
                  <c:v>1749.11094356598</c:v>
                </c:pt>
                <c:pt idx="873">
                  <c:v>1734.08003166281</c:v>
                </c:pt>
                <c:pt idx="874">
                  <c:v>1719.07203072522</c:v>
                </c:pt>
                <c:pt idx="875">
                  <c:v>1704.08690583102</c:v>
                </c:pt>
                <c:pt idx="876">
                  <c:v>1689.12462211126</c:v>
                </c:pt>
                <c:pt idx="877">
                  <c:v>1674.18514475013</c:v>
                </c:pt>
                <c:pt idx="878">
                  <c:v>1659.26843898488</c:v>
                </c:pt>
                <c:pt idx="879">
                  <c:v>1644.37447010577</c:v>
                </c:pt>
                <c:pt idx="880">
                  <c:v>1629.50320345594</c:v>
                </c:pt>
                <c:pt idx="881">
                  <c:v>1614.65460443138</c:v>
                </c:pt>
                <c:pt idx="882">
                  <c:v>1599.8286384808</c:v>
                </c:pt>
                <c:pt idx="883">
                  <c:v>1585.0252711056</c:v>
                </c:pt>
                <c:pt idx="884">
                  <c:v>1570.24446785976</c:v>
                </c:pt>
                <c:pt idx="885">
                  <c:v>1555.48619434974</c:v>
                </c:pt>
                <c:pt idx="886">
                  <c:v>1540.75041623446</c:v>
                </c:pt>
                <c:pt idx="887">
                  <c:v>1526.03709922515</c:v>
                </c:pt>
                <c:pt idx="888">
                  <c:v>1511.34620908535</c:v>
                </c:pt>
                <c:pt idx="889">
                  <c:v>1496.67771163073</c:v>
                </c:pt>
                <c:pt idx="890">
                  <c:v>1482.03157272911</c:v>
                </c:pt>
                <c:pt idx="891">
                  <c:v>1467.40775830031</c:v>
                </c:pt>
                <c:pt idx="892">
                  <c:v>1452.80623431611</c:v>
                </c:pt>
                <c:pt idx="893">
                  <c:v>1438.22696680016</c:v>
                </c:pt>
                <c:pt idx="894">
                  <c:v>1423.66992182789</c:v>
                </c:pt>
                <c:pt idx="895">
                  <c:v>1409.13506552644</c:v>
                </c:pt>
                <c:pt idx="896">
                  <c:v>1394.62236407458</c:v>
                </c:pt>
                <c:pt idx="897">
                  <c:v>1380.13178370264</c:v>
                </c:pt>
                <c:pt idx="898">
                  <c:v>1365.66329069243</c:v>
                </c:pt>
                <c:pt idx="899">
                  <c:v>1351.21685137713</c:v>
                </c:pt>
                <c:pt idx="900">
                  <c:v>1336.79243214125</c:v>
                </c:pt>
                <c:pt idx="901">
                  <c:v>1322.38999942056</c:v>
                </c:pt>
                <c:pt idx="902">
                  <c:v>1308.00951970194</c:v>
                </c:pt>
                <c:pt idx="903">
                  <c:v>1293.65095952341</c:v>
                </c:pt>
                <c:pt idx="904">
                  <c:v>1279.31428547396</c:v>
                </c:pt>
                <c:pt idx="905">
                  <c:v>1264.99946419352</c:v>
                </c:pt>
                <c:pt idx="906">
                  <c:v>1250.70646237285</c:v>
                </c:pt>
                <c:pt idx="907">
                  <c:v>1236.4352467535</c:v>
                </c:pt>
                <c:pt idx="908">
                  <c:v>1222.18578412772</c:v>
                </c:pt>
                <c:pt idx="909">
                  <c:v>1207.95804133836</c:v>
                </c:pt>
                <c:pt idx="910">
                  <c:v>1193.75198527882</c:v>
                </c:pt>
                <c:pt idx="911">
                  <c:v>1179.56758289295</c:v>
                </c:pt>
                <c:pt idx="912">
                  <c:v>1165.40480117502</c:v>
                </c:pt>
                <c:pt idx="913">
                  <c:v>1151.26360716957</c:v>
                </c:pt>
                <c:pt idx="914">
                  <c:v>1137.14396797138</c:v>
                </c:pt>
                <c:pt idx="915">
                  <c:v>1123.04585072542</c:v>
                </c:pt>
                <c:pt idx="916">
                  <c:v>1108.96922262669</c:v>
                </c:pt>
                <c:pt idx="917">
                  <c:v>1094.91405092022</c:v>
                </c:pt>
                <c:pt idx="918">
                  <c:v>1080.88030290098</c:v>
                </c:pt>
                <c:pt idx="919">
                  <c:v>1066.86794591376</c:v>
                </c:pt>
                <c:pt idx="920">
                  <c:v>1052.87694735315</c:v>
                </c:pt>
                <c:pt idx="921">
                  <c:v>1038.90727466341</c:v>
                </c:pt>
                <c:pt idx="922">
                  <c:v>1024.95889533847</c:v>
                </c:pt>
                <c:pt idx="923">
                  <c:v>1011.03177692176</c:v>
                </c:pt>
                <c:pt idx="924">
                  <c:v>997.125887006202</c:v>
                </c:pt>
                <c:pt idx="925">
                  <c:v>983.241193234123</c:v>
                </c:pt>
                <c:pt idx="926">
                  <c:v>969.37766329716</c:v>
                </c:pt>
                <c:pt idx="927">
                  <c:v>955.535264936198</c:v>
                </c:pt>
                <c:pt idx="928">
                  <c:v>941.713965941295</c:v>
                </c:pt>
                <c:pt idx="929">
                  <c:v>927.913734151605</c:v>
                </c:pt>
                <c:pt idx="930">
                  <c:v>914.134537455302</c:v>
                </c:pt>
                <c:pt idx="931">
                  <c:v>900.376343789508</c:v>
                </c:pt>
                <c:pt idx="932">
                  <c:v>886.639121140217</c:v>
                </c:pt>
                <c:pt idx="933">
                  <c:v>872.922837542219</c:v>
                </c:pt>
                <c:pt idx="934">
                  <c:v>859.22746107903</c:v>
                </c:pt>
                <c:pt idx="935">
                  <c:v>845.552959882812</c:v>
                </c:pt>
                <c:pt idx="936">
                  <c:v>831.899302134304</c:v>
                </c:pt>
                <c:pt idx="937">
                  <c:v>818.266456062744</c:v>
                </c:pt>
                <c:pt idx="938">
                  <c:v>804.654389945798</c:v>
                </c:pt>
                <c:pt idx="939">
                  <c:v>791.063072109485</c:v>
                </c:pt>
                <c:pt idx="940">
                  <c:v>777.492470928102</c:v>
                </c:pt>
                <c:pt idx="941">
                  <c:v>763.942554824152</c:v>
                </c:pt>
                <c:pt idx="942">
                  <c:v>750.413292268272</c:v>
                </c:pt>
                <c:pt idx="943">
                  <c:v>736.904651779156</c:v>
                </c:pt>
                <c:pt idx="944">
                  <c:v>723.416601923485</c:v>
                </c:pt>
                <c:pt idx="945">
                  <c:v>709.949111315849</c:v>
                </c:pt>
                <c:pt idx="946">
                  <c:v>696.502148618683</c:v>
                </c:pt>
                <c:pt idx="947">
                  <c:v>683.075682542184</c:v>
                </c:pt>
                <c:pt idx="948">
                  <c:v>669.669681844244</c:v>
                </c:pt>
                <c:pt idx="949">
                  <c:v>656.284115330376</c:v>
                </c:pt>
                <c:pt idx="950">
                  <c:v>642.918951853643</c:v>
                </c:pt>
                <c:pt idx="951">
                  <c:v>629.574160314581</c:v>
                </c:pt>
                <c:pt idx="952">
                  <c:v>616.249709661131</c:v>
                </c:pt>
                <c:pt idx="953">
                  <c:v>602.945568888566</c:v>
                </c:pt>
                <c:pt idx="954">
                  <c:v>589.661707039418</c:v>
                </c:pt>
                <c:pt idx="955">
                  <c:v>576.398093203404</c:v>
                </c:pt>
                <c:pt idx="956">
                  <c:v>563.154696517359</c:v>
                </c:pt>
                <c:pt idx="957">
                  <c:v>549.93148616516</c:v>
                </c:pt>
                <c:pt idx="958">
                  <c:v>536.728431377656</c:v>
                </c:pt>
                <c:pt idx="959">
                  <c:v>523.545501432595</c:v>
                </c:pt>
                <c:pt idx="960">
                  <c:v>510.382665654556</c:v>
                </c:pt>
                <c:pt idx="961">
                  <c:v>497.239893414872</c:v>
                </c:pt>
                <c:pt idx="962">
                  <c:v>484.117154131566</c:v>
                </c:pt>
                <c:pt idx="963">
                  <c:v>471.014417269271</c:v>
                </c:pt>
                <c:pt idx="964">
                  <c:v>457.931652339168</c:v>
                </c:pt>
                <c:pt idx="965">
                  <c:v>444.868828898908</c:v>
                </c:pt>
                <c:pt idx="966">
                  <c:v>431.825916552546</c:v>
                </c:pt>
                <c:pt idx="967">
                  <c:v>418.802884950466</c:v>
                </c:pt>
                <c:pt idx="968">
                  <c:v>405.799703789314</c:v>
                </c:pt>
                <c:pt idx="969">
                  <c:v>392.816342811927</c:v>
                </c:pt>
                <c:pt idx="970">
                  <c:v>379.852771807259</c:v>
                </c:pt>
                <c:pt idx="971">
                  <c:v>366.908960610315</c:v>
                </c:pt>
                <c:pt idx="972">
                  <c:v>353.98487910208</c:v>
                </c:pt>
                <c:pt idx="973">
                  <c:v>341.080497209447</c:v>
                </c:pt>
                <c:pt idx="974">
                  <c:v>328.195784905147</c:v>
                </c:pt>
                <c:pt idx="975">
                  <c:v>315.330712207684</c:v>
                </c:pt>
                <c:pt idx="976">
                  <c:v>302.485249181257</c:v>
                </c:pt>
                <c:pt idx="977">
                  <c:v>289.659365935698</c:v>
                </c:pt>
                <c:pt idx="978">
                  <c:v>276.853032626398</c:v>
                </c:pt>
                <c:pt idx="979">
                  <c:v>264.066219454239</c:v>
                </c:pt>
                <c:pt idx="980">
                  <c:v>251.298896665524</c:v>
                </c:pt>
                <c:pt idx="981">
                  <c:v>238.551034551909</c:v>
                </c:pt>
                <c:pt idx="982">
                  <c:v>225.822603450334</c:v>
                </c:pt>
                <c:pt idx="983">
                  <c:v>213.113573742951</c:v>
                </c:pt>
                <c:pt idx="984">
                  <c:v>200.423915857059</c:v>
                </c:pt>
                <c:pt idx="985">
                  <c:v>187.753600265032</c:v>
                </c:pt>
                <c:pt idx="986">
                  <c:v>175.102597484252</c:v>
                </c:pt>
                <c:pt idx="987">
                  <c:v>162.470878077041</c:v>
                </c:pt>
                <c:pt idx="988">
                  <c:v>149.858412650591</c:v>
                </c:pt>
                <c:pt idx="989">
                  <c:v>137.265171856896</c:v>
                </c:pt>
                <c:pt idx="990">
                  <c:v>124.691126392685</c:v>
                </c:pt>
                <c:pt idx="991">
                  <c:v>112.13624699935</c:v>
                </c:pt>
                <c:pt idx="992">
                  <c:v>99.6005044628826</c:v>
                </c:pt>
                <c:pt idx="993">
                  <c:v>87.0838696138048</c:v>
                </c:pt>
                <c:pt idx="994">
                  <c:v>74.5863133270989</c:v>
                </c:pt>
                <c:pt idx="995">
                  <c:v>62.1078065221417</c:v>
                </c:pt>
                <c:pt idx="996">
                  <c:v>49.6483201626363</c:v>
                </c:pt>
                <c:pt idx="997">
                  <c:v>37.2078252565445</c:v>
                </c:pt>
                <c:pt idx="998">
                  <c:v>24.7862928560195</c:v>
                </c:pt>
                <c:pt idx="999">
                  <c:v>12.3836940573384</c:v>
                </c:pt>
                <c:pt idx="1000">
                  <c:v>8.35068902915737E-010</c:v>
                </c:pt>
              </c:numCache>
            </c:numRef>
          </c:yVal>
          <c:smooth val="0"/>
        </c:ser>
        <c:axId val="65812474"/>
        <c:axId val="54606385"/>
      </c:scatterChart>
      <c:valAx>
        <c:axId val="65812474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ahoma"/>
                  </a:rPr>
                  <a:t>Dialyzer Length</a:t>
                </a:r>
              </a:p>
            </c:rich>
          </c:tx>
          <c:layout>
            <c:manualLayout>
              <c:xMode val="edge"/>
              <c:yMode val="edge"/>
              <c:x val="0.426093443998881"/>
              <c:y val="0.895366934035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606385"/>
        <c:crossesAt val="0"/>
        <c:crossBetween val="midCat"/>
      </c:valAx>
      <c:valAx>
        <c:axId val="54606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8124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cffcc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2" descr="SOLV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!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1880</xdr:colOff>
      <xdr:row>1</xdr:row>
      <xdr:rowOff>0</xdr:rowOff>
    </xdr:from>
    <xdr:to>
      <xdr:col>20</xdr:col>
      <xdr:colOff>720</xdr:colOff>
      <xdr:row>16</xdr:row>
      <xdr:rowOff>12600</xdr:rowOff>
    </xdr:to>
    <xdr:graphicFrame>
      <xdr:nvGraphicFramePr>
        <xdr:cNvPr id="0" name="Chart 3"/>
        <xdr:cNvGraphicFramePr/>
      </xdr:nvGraphicFramePr>
      <xdr:xfrm>
        <a:off x="7426080" y="200160"/>
        <a:ext cx="3859920" cy="30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7200</xdr:colOff>
      <xdr:row>1</xdr:row>
      <xdr:rowOff>0</xdr:rowOff>
    </xdr:from>
    <xdr:to>
      <xdr:col>12</xdr:col>
      <xdr:colOff>622800</xdr:colOff>
      <xdr:row>16</xdr:row>
      <xdr:rowOff>12600</xdr:rowOff>
    </xdr:to>
    <xdr:graphicFrame>
      <xdr:nvGraphicFramePr>
        <xdr:cNvPr id="1" name="Chart 6"/>
        <xdr:cNvGraphicFramePr/>
      </xdr:nvGraphicFramePr>
      <xdr:xfrm>
        <a:off x="3320280" y="200160"/>
        <a:ext cx="3860640" cy="30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7200</xdr:colOff>
      <xdr:row>17</xdr:row>
      <xdr:rowOff>50760</xdr:rowOff>
    </xdr:from>
    <xdr:to>
      <xdr:col>12</xdr:col>
      <xdr:colOff>622800</xdr:colOff>
      <xdr:row>31</xdr:row>
      <xdr:rowOff>200160</xdr:rowOff>
    </xdr:to>
    <xdr:graphicFrame>
      <xdr:nvGraphicFramePr>
        <xdr:cNvPr id="2" name="Chart 7"/>
        <xdr:cNvGraphicFramePr/>
      </xdr:nvGraphicFramePr>
      <xdr:xfrm>
        <a:off x="3320280" y="3451320"/>
        <a:ext cx="3860640" cy="30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880</xdr:colOff>
      <xdr:row>17</xdr:row>
      <xdr:rowOff>50760</xdr:rowOff>
    </xdr:from>
    <xdr:to>
      <xdr:col>20</xdr:col>
      <xdr:colOff>720</xdr:colOff>
      <xdr:row>31</xdr:row>
      <xdr:rowOff>200160</xdr:rowOff>
    </xdr:to>
    <xdr:graphicFrame>
      <xdr:nvGraphicFramePr>
        <xdr:cNvPr id="3" name="Chart 15"/>
        <xdr:cNvGraphicFramePr/>
      </xdr:nvGraphicFramePr>
      <xdr:xfrm>
        <a:off x="7426080" y="3451320"/>
        <a:ext cx="3859920" cy="30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080</xdr:colOff>
      <xdr:row>0</xdr:row>
      <xdr:rowOff>190800</xdr:rowOff>
    </xdr:from>
    <xdr:to>
      <xdr:col>6</xdr:col>
      <xdr:colOff>6480</xdr:colOff>
      <xdr:row>32</xdr:row>
      <xdr:rowOff>7200</xdr:rowOff>
    </xdr:to>
    <xdr:grpSp>
      <xdr:nvGrpSpPr>
        <xdr:cNvPr id="4" name="Group 164"/>
        <xdr:cNvGrpSpPr/>
      </xdr:nvGrpSpPr>
      <xdr:grpSpPr>
        <a:xfrm>
          <a:off x="199080" y="190800"/>
          <a:ext cx="2940480" cy="6274440"/>
          <a:chOff x="199080" y="190800"/>
          <a:chExt cx="2940480" cy="6274440"/>
        </a:xfrm>
      </xdr:grpSpPr>
      <xdr:sp>
        <xdr:nvSpPr>
          <xdr:cNvPr id="5" name="Line 63"/>
          <xdr:cNvSpPr/>
        </xdr:nvSpPr>
        <xdr:spPr>
          <a:xfrm>
            <a:off x="199080" y="190800"/>
            <a:ext cx="2934720" cy="0"/>
          </a:xfrm>
          <a:prstGeom prst="line">
            <a:avLst/>
          </a:prstGeom>
          <a:ln w="9360">
            <a:solidFill>
              <a:srgbClr val="f1efe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4"/>
          <xdr:cNvSpPr/>
        </xdr:nvSpPr>
        <xdr:spPr>
          <a:xfrm>
            <a:off x="210240" y="201240"/>
            <a:ext cx="292320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5"/>
          <xdr:cNvSpPr/>
        </xdr:nvSpPr>
        <xdr:spPr>
          <a:xfrm>
            <a:off x="199080" y="190800"/>
            <a:ext cx="0" cy="6263640"/>
          </a:xfrm>
          <a:prstGeom prst="line">
            <a:avLst/>
          </a:prstGeom>
          <a:ln w="9360">
            <a:solidFill>
              <a:srgbClr val="f1efe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6"/>
          <xdr:cNvSpPr/>
        </xdr:nvSpPr>
        <xdr:spPr>
          <a:xfrm>
            <a:off x="210240" y="201240"/>
            <a:ext cx="0" cy="625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7"/>
          <xdr:cNvSpPr/>
        </xdr:nvSpPr>
        <xdr:spPr>
          <a:xfrm>
            <a:off x="210240" y="6454440"/>
            <a:ext cx="2928960" cy="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8"/>
          <xdr:cNvSpPr/>
        </xdr:nvSpPr>
        <xdr:spPr>
          <a:xfrm>
            <a:off x="199080" y="6465240"/>
            <a:ext cx="2940480" cy="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9"/>
          <xdr:cNvSpPr/>
        </xdr:nvSpPr>
        <xdr:spPr>
          <a:xfrm>
            <a:off x="3133800" y="201240"/>
            <a:ext cx="0" cy="625284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70"/>
          <xdr:cNvSpPr/>
        </xdr:nvSpPr>
        <xdr:spPr>
          <a:xfrm>
            <a:off x="3139560" y="190800"/>
            <a:ext cx="0" cy="626364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720</xdr:colOff>
      <xdr:row>24</xdr:row>
      <xdr:rowOff>68400</xdr:rowOff>
    </xdr:from>
    <xdr:to>
      <xdr:col>3</xdr:col>
      <xdr:colOff>292680</xdr:colOff>
      <xdr:row>36</xdr:row>
      <xdr:rowOff>129960</xdr:rowOff>
    </xdr:to>
    <xdr:grpSp>
      <xdr:nvGrpSpPr>
        <xdr:cNvPr id="13" name="Group 82"/>
        <xdr:cNvGrpSpPr/>
      </xdr:nvGrpSpPr>
      <xdr:grpSpPr>
        <a:xfrm>
          <a:off x="410040" y="5991480"/>
          <a:ext cx="2518920" cy="273960"/>
          <a:chOff x="410040" y="5991480"/>
          <a:chExt cx="2518920" cy="273960"/>
        </a:xfrm>
      </xdr:grpSpPr>
      <xdr:sp>
        <xdr:nvSpPr>
          <xdr:cNvPr id="14" name="Line 75"/>
          <xdr:cNvSpPr/>
        </xdr:nvSpPr>
        <xdr:spPr>
          <a:xfrm>
            <a:off x="2923200" y="6001920"/>
            <a:ext cx="0" cy="25272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76"/>
          <xdr:cNvSpPr/>
        </xdr:nvSpPr>
        <xdr:spPr>
          <a:xfrm>
            <a:off x="2928960" y="5991480"/>
            <a:ext cx="0" cy="27396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77"/>
          <xdr:cNvSpPr/>
        </xdr:nvSpPr>
        <xdr:spPr>
          <a:xfrm>
            <a:off x="410040" y="5991480"/>
            <a:ext cx="2513160" cy="0"/>
          </a:xfrm>
          <a:prstGeom prst="line">
            <a:avLst/>
          </a:prstGeom>
          <a:ln w="9360">
            <a:solidFill>
              <a:srgbClr val="f1efe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8"/>
          <xdr:cNvSpPr/>
        </xdr:nvSpPr>
        <xdr:spPr>
          <a:xfrm>
            <a:off x="410040" y="6001920"/>
            <a:ext cx="250164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79"/>
          <xdr:cNvSpPr/>
        </xdr:nvSpPr>
        <xdr:spPr>
          <a:xfrm>
            <a:off x="410040" y="5991480"/>
            <a:ext cx="0" cy="263520"/>
          </a:xfrm>
          <a:prstGeom prst="line">
            <a:avLst/>
          </a:prstGeom>
          <a:ln w="9360">
            <a:solidFill>
              <a:srgbClr val="f1efe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80"/>
          <xdr:cNvSpPr/>
        </xdr:nvSpPr>
        <xdr:spPr>
          <a:xfrm>
            <a:off x="421200" y="6001920"/>
            <a:ext cx="0" cy="2422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71"/>
          <xdr:cNvSpPr/>
        </xdr:nvSpPr>
        <xdr:spPr>
          <a:xfrm>
            <a:off x="421200" y="6255000"/>
            <a:ext cx="2501640" cy="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72"/>
          <xdr:cNvSpPr/>
        </xdr:nvSpPr>
        <xdr:spPr>
          <a:xfrm>
            <a:off x="410040" y="6265440"/>
            <a:ext cx="2518920" cy="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02840</xdr:colOff>
      <xdr:row>15</xdr:row>
      <xdr:rowOff>12960</xdr:rowOff>
    </xdr:from>
    <xdr:to>
      <xdr:col>12</xdr:col>
      <xdr:colOff>190440</xdr:colOff>
      <xdr:row>34</xdr:row>
      <xdr:rowOff>33120</xdr:rowOff>
    </xdr:to>
    <xdr:grpSp>
      <xdr:nvGrpSpPr>
        <xdr:cNvPr id="22" name="Group 108"/>
        <xdr:cNvGrpSpPr/>
      </xdr:nvGrpSpPr>
      <xdr:grpSpPr>
        <a:xfrm>
          <a:off x="3308760" y="3451320"/>
          <a:ext cx="3877920" cy="3001680"/>
          <a:chOff x="3308760" y="3451320"/>
          <a:chExt cx="3877920" cy="3001680"/>
        </a:xfrm>
      </xdr:grpSpPr>
      <xdr:sp>
        <xdr:nvSpPr>
          <xdr:cNvPr id="23" name="Line 85"/>
          <xdr:cNvSpPr/>
        </xdr:nvSpPr>
        <xdr:spPr>
          <a:xfrm>
            <a:off x="7186680" y="3451320"/>
            <a:ext cx="0" cy="300168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86"/>
          <xdr:cNvSpPr/>
        </xdr:nvSpPr>
        <xdr:spPr>
          <a:xfrm>
            <a:off x="3308760" y="3451320"/>
            <a:ext cx="3872160" cy="0"/>
          </a:xfrm>
          <a:prstGeom prst="line">
            <a:avLst/>
          </a:prstGeom>
          <a:ln w="9360">
            <a:solidFill>
              <a:srgbClr val="f1efe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87"/>
          <xdr:cNvSpPr/>
        </xdr:nvSpPr>
        <xdr:spPr>
          <a:xfrm>
            <a:off x="3319920" y="3461760"/>
            <a:ext cx="386064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88"/>
          <xdr:cNvSpPr/>
        </xdr:nvSpPr>
        <xdr:spPr>
          <a:xfrm>
            <a:off x="3308760" y="3451320"/>
            <a:ext cx="0" cy="2990880"/>
          </a:xfrm>
          <a:prstGeom prst="line">
            <a:avLst/>
          </a:prstGeom>
          <a:ln w="9360">
            <a:solidFill>
              <a:srgbClr val="f1efe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89"/>
          <xdr:cNvSpPr/>
        </xdr:nvSpPr>
        <xdr:spPr>
          <a:xfrm>
            <a:off x="3319920" y="3461760"/>
            <a:ext cx="0" cy="29800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90"/>
          <xdr:cNvSpPr/>
        </xdr:nvSpPr>
        <xdr:spPr>
          <a:xfrm>
            <a:off x="3319920" y="6442200"/>
            <a:ext cx="3860640" cy="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1"/>
          <xdr:cNvSpPr/>
        </xdr:nvSpPr>
        <xdr:spPr>
          <a:xfrm>
            <a:off x="3308760" y="6453000"/>
            <a:ext cx="3877920" cy="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84"/>
          <xdr:cNvSpPr/>
        </xdr:nvSpPr>
        <xdr:spPr>
          <a:xfrm>
            <a:off x="7180920" y="3461760"/>
            <a:ext cx="0" cy="298008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95280</xdr:colOff>
      <xdr:row>0</xdr:row>
      <xdr:rowOff>-239760</xdr:rowOff>
    </xdr:from>
    <xdr:to>
      <xdr:col>12</xdr:col>
      <xdr:colOff>198360</xdr:colOff>
      <xdr:row>18</xdr:row>
      <xdr:rowOff>37800</xdr:rowOff>
    </xdr:to>
    <xdr:grpSp>
      <xdr:nvGrpSpPr>
        <xdr:cNvPr id="31" name="Group 118"/>
        <xdr:cNvGrpSpPr/>
      </xdr:nvGrpSpPr>
      <xdr:grpSpPr>
        <a:xfrm>
          <a:off x="3308760" y="190800"/>
          <a:ext cx="3877920" cy="3017160"/>
          <a:chOff x="3308760" y="190800"/>
          <a:chExt cx="3877920" cy="3017160"/>
        </a:xfrm>
      </xdr:grpSpPr>
      <xdr:sp>
        <xdr:nvSpPr>
          <xdr:cNvPr id="32" name="Line 119"/>
          <xdr:cNvSpPr/>
        </xdr:nvSpPr>
        <xdr:spPr>
          <a:xfrm>
            <a:off x="7186680" y="190800"/>
            <a:ext cx="0" cy="301716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20"/>
          <xdr:cNvSpPr/>
        </xdr:nvSpPr>
        <xdr:spPr>
          <a:xfrm>
            <a:off x="3308760" y="190800"/>
            <a:ext cx="3872160" cy="0"/>
          </a:xfrm>
          <a:prstGeom prst="line">
            <a:avLst/>
          </a:prstGeom>
          <a:ln w="9360">
            <a:solidFill>
              <a:srgbClr val="f1efe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21"/>
          <xdr:cNvSpPr/>
        </xdr:nvSpPr>
        <xdr:spPr>
          <a:xfrm>
            <a:off x="3319920" y="201240"/>
            <a:ext cx="386064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22"/>
          <xdr:cNvSpPr/>
        </xdr:nvSpPr>
        <xdr:spPr>
          <a:xfrm>
            <a:off x="3308760" y="190800"/>
            <a:ext cx="0" cy="3006360"/>
          </a:xfrm>
          <a:prstGeom prst="line">
            <a:avLst/>
          </a:prstGeom>
          <a:ln w="9360">
            <a:solidFill>
              <a:srgbClr val="f1efe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23"/>
          <xdr:cNvSpPr/>
        </xdr:nvSpPr>
        <xdr:spPr>
          <a:xfrm>
            <a:off x="3319920" y="201240"/>
            <a:ext cx="0" cy="29955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24"/>
          <xdr:cNvSpPr/>
        </xdr:nvSpPr>
        <xdr:spPr>
          <a:xfrm>
            <a:off x="3319920" y="3197160"/>
            <a:ext cx="3860640" cy="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25"/>
          <xdr:cNvSpPr/>
        </xdr:nvSpPr>
        <xdr:spPr>
          <a:xfrm>
            <a:off x="3308760" y="3207960"/>
            <a:ext cx="3877920" cy="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26"/>
          <xdr:cNvSpPr/>
        </xdr:nvSpPr>
        <xdr:spPr>
          <a:xfrm>
            <a:off x="7180920" y="201240"/>
            <a:ext cx="0" cy="299556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19040</xdr:colOff>
      <xdr:row>0</xdr:row>
      <xdr:rowOff>-239760</xdr:rowOff>
    </xdr:from>
    <xdr:to>
      <xdr:col>19</xdr:col>
      <xdr:colOff>210240</xdr:colOff>
      <xdr:row>18</xdr:row>
      <xdr:rowOff>37800</xdr:rowOff>
    </xdr:to>
    <xdr:grpSp>
      <xdr:nvGrpSpPr>
        <xdr:cNvPr id="40" name="Group 127"/>
        <xdr:cNvGrpSpPr/>
      </xdr:nvGrpSpPr>
      <xdr:grpSpPr>
        <a:xfrm>
          <a:off x="7402680" y="190800"/>
          <a:ext cx="3877920" cy="3017160"/>
          <a:chOff x="7402680" y="190800"/>
          <a:chExt cx="3877920" cy="3017160"/>
        </a:xfrm>
      </xdr:grpSpPr>
      <xdr:sp>
        <xdr:nvSpPr>
          <xdr:cNvPr id="41" name="Line 128"/>
          <xdr:cNvSpPr/>
        </xdr:nvSpPr>
        <xdr:spPr>
          <a:xfrm>
            <a:off x="11280600" y="190800"/>
            <a:ext cx="0" cy="301716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29"/>
          <xdr:cNvSpPr/>
        </xdr:nvSpPr>
        <xdr:spPr>
          <a:xfrm>
            <a:off x="7402680" y="190800"/>
            <a:ext cx="3872160" cy="0"/>
          </a:xfrm>
          <a:prstGeom prst="line">
            <a:avLst/>
          </a:prstGeom>
          <a:ln w="9360">
            <a:solidFill>
              <a:srgbClr val="f1efe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30"/>
          <xdr:cNvSpPr/>
        </xdr:nvSpPr>
        <xdr:spPr>
          <a:xfrm>
            <a:off x="7413840" y="201240"/>
            <a:ext cx="386064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31"/>
          <xdr:cNvSpPr/>
        </xdr:nvSpPr>
        <xdr:spPr>
          <a:xfrm>
            <a:off x="7402680" y="190800"/>
            <a:ext cx="0" cy="3006360"/>
          </a:xfrm>
          <a:prstGeom prst="line">
            <a:avLst/>
          </a:prstGeom>
          <a:ln w="9360">
            <a:solidFill>
              <a:srgbClr val="f1efe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32"/>
          <xdr:cNvSpPr/>
        </xdr:nvSpPr>
        <xdr:spPr>
          <a:xfrm>
            <a:off x="7413840" y="201240"/>
            <a:ext cx="0" cy="29955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33"/>
          <xdr:cNvSpPr/>
        </xdr:nvSpPr>
        <xdr:spPr>
          <a:xfrm>
            <a:off x="7413840" y="3197160"/>
            <a:ext cx="3860640" cy="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34"/>
          <xdr:cNvSpPr/>
        </xdr:nvSpPr>
        <xdr:spPr>
          <a:xfrm>
            <a:off x="7402680" y="3207960"/>
            <a:ext cx="3877920" cy="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35"/>
          <xdr:cNvSpPr/>
        </xdr:nvSpPr>
        <xdr:spPr>
          <a:xfrm>
            <a:off x="11274840" y="201240"/>
            <a:ext cx="0" cy="299556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26600</xdr:colOff>
      <xdr:row>15</xdr:row>
      <xdr:rowOff>12960</xdr:rowOff>
    </xdr:from>
    <xdr:to>
      <xdr:col>19</xdr:col>
      <xdr:colOff>202320</xdr:colOff>
      <xdr:row>34</xdr:row>
      <xdr:rowOff>33120</xdr:rowOff>
    </xdr:to>
    <xdr:grpSp>
      <xdr:nvGrpSpPr>
        <xdr:cNvPr id="49" name="Group 136"/>
        <xdr:cNvGrpSpPr/>
      </xdr:nvGrpSpPr>
      <xdr:grpSpPr>
        <a:xfrm>
          <a:off x="7402680" y="3451320"/>
          <a:ext cx="3877920" cy="3001680"/>
          <a:chOff x="7402680" y="3451320"/>
          <a:chExt cx="3877920" cy="3001680"/>
        </a:xfrm>
      </xdr:grpSpPr>
      <xdr:sp>
        <xdr:nvSpPr>
          <xdr:cNvPr id="50" name="Line 137"/>
          <xdr:cNvSpPr/>
        </xdr:nvSpPr>
        <xdr:spPr>
          <a:xfrm>
            <a:off x="11280600" y="3451320"/>
            <a:ext cx="0" cy="300168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38"/>
          <xdr:cNvSpPr/>
        </xdr:nvSpPr>
        <xdr:spPr>
          <a:xfrm>
            <a:off x="7402680" y="3451320"/>
            <a:ext cx="3872160" cy="0"/>
          </a:xfrm>
          <a:prstGeom prst="line">
            <a:avLst/>
          </a:prstGeom>
          <a:ln w="9360">
            <a:solidFill>
              <a:srgbClr val="f1efe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39"/>
          <xdr:cNvSpPr/>
        </xdr:nvSpPr>
        <xdr:spPr>
          <a:xfrm>
            <a:off x="7413840" y="3461760"/>
            <a:ext cx="386064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40"/>
          <xdr:cNvSpPr/>
        </xdr:nvSpPr>
        <xdr:spPr>
          <a:xfrm>
            <a:off x="7402680" y="3451320"/>
            <a:ext cx="0" cy="2990880"/>
          </a:xfrm>
          <a:prstGeom prst="line">
            <a:avLst/>
          </a:prstGeom>
          <a:ln w="9360">
            <a:solidFill>
              <a:srgbClr val="f1efe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41"/>
          <xdr:cNvSpPr/>
        </xdr:nvSpPr>
        <xdr:spPr>
          <a:xfrm>
            <a:off x="7413840" y="3461760"/>
            <a:ext cx="0" cy="29800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42"/>
          <xdr:cNvSpPr/>
        </xdr:nvSpPr>
        <xdr:spPr>
          <a:xfrm>
            <a:off x="7413840" y="6442200"/>
            <a:ext cx="3860640" cy="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43"/>
          <xdr:cNvSpPr/>
        </xdr:nvSpPr>
        <xdr:spPr>
          <a:xfrm>
            <a:off x="7402680" y="6453000"/>
            <a:ext cx="3877920" cy="0"/>
          </a:xfrm>
          <a:prstGeom prst="line">
            <a:avLst/>
          </a:prstGeom>
          <a:ln w="9360">
            <a:solidFill>
              <a:srgbClr val="716f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44"/>
          <xdr:cNvSpPr/>
        </xdr:nvSpPr>
        <xdr:spPr>
          <a:xfrm>
            <a:off x="11274840" y="3461760"/>
            <a:ext cx="0" cy="2980080"/>
          </a:xfrm>
          <a:prstGeom prst="line">
            <a:avLst/>
          </a:prstGeom>
          <a:ln w="9360">
            <a:solidFill>
              <a:srgbClr val="aca8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9080</xdr:colOff>
      <xdr:row>1</xdr:row>
      <xdr:rowOff>25560</xdr:rowOff>
    </xdr:from>
    <xdr:to>
      <xdr:col>7</xdr:col>
      <xdr:colOff>258840</xdr:colOff>
      <xdr:row>13</xdr:row>
      <xdr:rowOff>164880</xdr:rowOff>
    </xdr:to>
    <xdr:sp>
      <xdr:nvSpPr>
        <xdr:cNvPr id="58" name="Text 157"/>
        <xdr:cNvSpPr/>
      </xdr:nvSpPr>
      <xdr:spPr>
        <a:xfrm>
          <a:off x="3332160" y="225720"/>
          <a:ext cx="270720" cy="25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ahoma"/>
            </a:rPr>
            <a:t>Concentration (μ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880</xdr:colOff>
      <xdr:row>1</xdr:row>
      <xdr:rowOff>12240</xdr:rowOff>
    </xdr:from>
    <xdr:to>
      <xdr:col>14</xdr:col>
      <xdr:colOff>282240</xdr:colOff>
      <xdr:row>13</xdr:row>
      <xdr:rowOff>152280</xdr:rowOff>
    </xdr:to>
    <xdr:sp>
      <xdr:nvSpPr>
        <xdr:cNvPr id="59" name="Text 158"/>
        <xdr:cNvSpPr/>
      </xdr:nvSpPr>
      <xdr:spPr>
        <a:xfrm>
          <a:off x="7426080" y="212400"/>
          <a:ext cx="27036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ahoma"/>
            </a:rPr>
            <a:t>Flow (mL/m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080</xdr:colOff>
      <xdr:row>17</xdr:row>
      <xdr:rowOff>76320</xdr:rowOff>
    </xdr:from>
    <xdr:to>
      <xdr:col>7</xdr:col>
      <xdr:colOff>258840</xdr:colOff>
      <xdr:row>30</xdr:row>
      <xdr:rowOff>25200</xdr:rowOff>
    </xdr:to>
    <xdr:sp>
      <xdr:nvSpPr>
        <xdr:cNvPr id="60" name="Text 159"/>
        <xdr:cNvSpPr/>
      </xdr:nvSpPr>
      <xdr:spPr>
        <a:xfrm>
          <a:off x="3332160" y="3476880"/>
          <a:ext cx="270720" cy="25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ahoma"/>
            </a:rPr>
            <a:t>Free Solute Fra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880</xdr:colOff>
      <xdr:row>17</xdr:row>
      <xdr:rowOff>76320</xdr:rowOff>
    </xdr:from>
    <xdr:to>
      <xdr:col>14</xdr:col>
      <xdr:colOff>282240</xdr:colOff>
      <xdr:row>30</xdr:row>
      <xdr:rowOff>25200</xdr:rowOff>
    </xdr:to>
    <xdr:sp>
      <xdr:nvSpPr>
        <xdr:cNvPr id="61" name="Text 160"/>
        <xdr:cNvSpPr/>
      </xdr:nvSpPr>
      <xdr:spPr>
        <a:xfrm>
          <a:off x="7426080" y="3476880"/>
          <a:ext cx="270360" cy="25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ahoma"/>
            </a:rPr>
            <a:t>Mass (mmol/m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640</xdr:colOff>
          <xdr:row>21</xdr:row>
          <xdr:rowOff>31680</xdr:rowOff>
        </xdr:from>
        <xdr:to>
          <xdr:col>4</xdr:col>
          <xdr:colOff>47880</xdr:colOff>
          <xdr:row>22</xdr:row>
          <xdr:rowOff>9216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56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99"/>
    <col collapsed="false" customWidth="true" hidden="false" outlineLevel="0" max="3" min="3" style="2" width="15.5"/>
    <col collapsed="false" customWidth="true" hidden="false" outlineLevel="0" max="5" min="4" style="2" width="9.99"/>
    <col collapsed="false" customWidth="true" hidden="false" outlineLevel="0" max="6" min="6" style="2" width="2.99"/>
    <col collapsed="false" customWidth="true" hidden="false" outlineLevel="0" max="7" min="7" style="1" width="2.99"/>
    <col collapsed="false" customWidth="false" hidden="false" outlineLevel="0" max="9" min="8" style="1" width="9.15"/>
    <col collapsed="false" customWidth="true" hidden="false" outlineLevel="0" max="10" min="10" style="1" width="8.99"/>
    <col collapsed="false" customWidth="false" hidden="false" outlineLevel="0" max="13" min="11" style="1" width="9.15"/>
    <col collapsed="false" customWidth="true" hidden="false" outlineLevel="0" max="14" min="14" style="1" width="2.99"/>
    <col collapsed="false" customWidth="false" hidden="false" outlineLevel="0" max="27" min="15" style="1" width="9.15"/>
    <col collapsed="false" customWidth="false" hidden="false" outlineLevel="0" max="257" min="28" style="2" width="9.15"/>
  </cols>
  <sheetData>
    <row r="1" customFormat="false" ht="15.75" hidden="false" customHeight="true" outlineLevel="0" collapsed="false">
      <c r="B1" s="1"/>
      <c r="C1" s="3"/>
      <c r="D1" s="1"/>
      <c r="E1" s="4"/>
      <c r="F1" s="1"/>
    </row>
    <row r="2" customFormat="false" ht="15.75" hidden="false" customHeight="true" outlineLevel="0" collapsed="false">
      <c r="B2" s="5"/>
      <c r="C2" s="6" t="s">
        <v>0</v>
      </c>
      <c r="D2" s="6"/>
      <c r="E2" s="6"/>
      <c r="F2" s="5"/>
      <c r="H2" s="7"/>
      <c r="I2" s="7"/>
      <c r="J2" s="7"/>
      <c r="K2" s="7"/>
    </row>
    <row r="3" customFormat="false" ht="15.75" hidden="false" customHeight="true" outlineLevel="0" collapsed="false">
      <c r="B3" s="5"/>
      <c r="C3" s="6"/>
      <c r="D3" s="6"/>
      <c r="E3" s="6"/>
      <c r="F3" s="5"/>
      <c r="H3" s="7"/>
      <c r="I3" s="7" t="s">
        <v>1</v>
      </c>
      <c r="J3" s="7"/>
      <c r="K3" s="7"/>
    </row>
    <row r="4" customFormat="false" ht="15.75" hidden="false" customHeight="true" outlineLevel="0" collapsed="false">
      <c r="B4" s="5"/>
      <c r="C4" s="8" t="s">
        <v>2</v>
      </c>
      <c r="D4" s="9" t="n">
        <v>350</v>
      </c>
      <c r="E4" s="9"/>
      <c r="F4" s="10"/>
      <c r="H4" s="7"/>
      <c r="I4" s="7" t="s">
        <v>3</v>
      </c>
      <c r="J4" s="7"/>
      <c r="K4" s="7"/>
    </row>
    <row r="5" customFormat="false" ht="15.75" hidden="false" customHeight="true" outlineLevel="0" collapsed="false">
      <c r="B5" s="5"/>
      <c r="C5" s="11" t="s">
        <v>4</v>
      </c>
      <c r="D5" s="12" t="n">
        <v>800</v>
      </c>
      <c r="E5" s="12"/>
      <c r="F5" s="5"/>
      <c r="H5" s="7"/>
      <c r="I5" s="7"/>
      <c r="J5" s="7"/>
      <c r="K5" s="7"/>
    </row>
    <row r="6" customFormat="false" ht="15.75" hidden="false" customHeight="true" outlineLevel="0" collapsed="false">
      <c r="B6" s="5"/>
      <c r="C6" s="8" t="s">
        <v>5</v>
      </c>
      <c r="D6" s="9" t="n">
        <v>0</v>
      </c>
      <c r="E6" s="9"/>
      <c r="F6" s="10"/>
      <c r="H6" s="7"/>
      <c r="I6" s="7"/>
      <c r="J6" s="7"/>
      <c r="K6" s="7"/>
    </row>
    <row r="7" customFormat="false" ht="15.75" hidden="false" customHeight="true" outlineLevel="0" collapsed="false">
      <c r="B7" s="5"/>
      <c r="C7" s="8" t="s">
        <v>6</v>
      </c>
      <c r="D7" s="13" t="n">
        <v>0</v>
      </c>
      <c r="E7" s="13"/>
      <c r="F7" s="10"/>
    </row>
    <row r="8" customFormat="false" ht="15.75" hidden="false" customHeight="true" outlineLevel="0" collapsed="false">
      <c r="B8" s="5"/>
      <c r="C8" s="11" t="s">
        <v>7</v>
      </c>
      <c r="D8" s="12" t="n">
        <v>800</v>
      </c>
      <c r="E8" s="12"/>
      <c r="F8" s="5"/>
    </row>
    <row r="9" customFormat="false" ht="15.75" hidden="false" customHeight="true" outlineLevel="0" collapsed="false">
      <c r="B9" s="5"/>
      <c r="C9" s="8" t="s">
        <v>8</v>
      </c>
      <c r="D9" s="9" t="n">
        <v>35</v>
      </c>
      <c r="E9" s="9"/>
      <c r="F9" s="10"/>
    </row>
    <row r="10" customFormat="false" ht="15.75" hidden="false" customHeight="true" outlineLevel="0" collapsed="false">
      <c r="B10" s="5"/>
      <c r="C10" s="14" t="s">
        <v>9</v>
      </c>
      <c r="D10" s="15" t="n">
        <v>0</v>
      </c>
      <c r="E10" s="15"/>
      <c r="F10" s="5"/>
    </row>
    <row r="11" customFormat="false" ht="15.75" hidden="false" customHeight="true" outlineLevel="0" collapsed="false">
      <c r="B11" s="5"/>
      <c r="C11" s="16" t="s">
        <v>10</v>
      </c>
      <c r="D11" s="17" t="n">
        <v>0</v>
      </c>
      <c r="E11" s="17"/>
      <c r="F11" s="5"/>
    </row>
    <row r="12" customFormat="false" ht="15.75" hidden="false" customHeight="true" outlineLevel="0" collapsed="false">
      <c r="B12" s="5"/>
      <c r="C12" s="14" t="s">
        <v>11</v>
      </c>
      <c r="D12" s="18" t="n">
        <v>500</v>
      </c>
      <c r="E12" s="18"/>
      <c r="F12" s="5"/>
    </row>
    <row r="13" customFormat="false" ht="15.75" hidden="false" customHeight="true" outlineLevel="0" collapsed="false">
      <c r="B13" s="5"/>
      <c r="C13" s="8" t="s">
        <v>12</v>
      </c>
      <c r="D13" s="9" t="n">
        <v>100</v>
      </c>
      <c r="E13" s="9"/>
      <c r="F13" s="10"/>
    </row>
    <row r="14" customFormat="false" ht="15.75" hidden="false" customHeight="true" outlineLevel="0" collapsed="false">
      <c r="B14" s="5"/>
      <c r="C14" s="19" t="s">
        <v>13</v>
      </c>
      <c r="D14" s="9" t="n">
        <v>40</v>
      </c>
      <c r="E14" s="9"/>
      <c r="F14" s="10"/>
    </row>
    <row r="15" customFormat="false" ht="15.75" hidden="false" customHeight="true" outlineLevel="0" collapsed="false">
      <c r="B15" s="5"/>
      <c r="C15" s="19" t="s">
        <v>14</v>
      </c>
      <c r="D15" s="9" t="n">
        <v>40</v>
      </c>
      <c r="E15" s="9"/>
      <c r="F15" s="10"/>
    </row>
    <row r="16" customFormat="false" ht="15.75" hidden="false" customHeight="true" outlineLevel="0" collapsed="false">
      <c r="B16" s="5"/>
      <c r="C16" s="8" t="s">
        <v>15</v>
      </c>
      <c r="D16" s="20"/>
      <c r="E16" s="20"/>
      <c r="F16" s="5"/>
    </row>
    <row r="17" customFormat="false" ht="15.75" hidden="false" customHeight="true" outlineLevel="0" collapsed="false">
      <c r="B17" s="5"/>
      <c r="C17" s="21"/>
      <c r="D17" s="22"/>
      <c r="E17" s="22"/>
      <c r="F17" s="5"/>
    </row>
    <row r="18" customFormat="false" ht="15.75" hidden="false" customHeight="true" outlineLevel="0" collapsed="false">
      <c r="B18" s="5"/>
      <c r="C18" s="21"/>
      <c r="D18" s="22"/>
      <c r="E18" s="22"/>
      <c r="F18" s="5"/>
    </row>
    <row r="19" customFormat="false" ht="15.75" hidden="false" customHeight="true" outlineLevel="0" collapsed="false">
      <c r="B19" s="5"/>
      <c r="C19" s="6" t="s">
        <v>16</v>
      </c>
      <c r="D19" s="6"/>
      <c r="E19" s="6"/>
      <c r="F19" s="5"/>
    </row>
    <row r="20" customFormat="false" ht="15.75" hidden="false" customHeight="true" outlineLevel="0" collapsed="false">
      <c r="B20" s="22"/>
      <c r="C20" s="6"/>
      <c r="D20" s="6"/>
      <c r="E20" s="6"/>
      <c r="F20" s="22"/>
    </row>
    <row r="21" customFormat="false" ht="15.75" hidden="false" customHeight="true" outlineLevel="0" collapsed="false">
      <c r="B21" s="5"/>
      <c r="C21" s="23"/>
      <c r="D21" s="24" t="s">
        <v>17</v>
      </c>
      <c r="E21" s="24" t="s">
        <v>18</v>
      </c>
      <c r="F21" s="5"/>
    </row>
    <row r="22" customFormat="false" ht="15.75" hidden="false" customHeight="true" outlineLevel="0" collapsed="false">
      <c r="B22" s="5"/>
      <c r="C22" s="8" t="s">
        <v>19</v>
      </c>
      <c r="D22" s="25" t="n">
        <v>227.5</v>
      </c>
      <c r="E22" s="25" t="n">
        <v>227.5</v>
      </c>
      <c r="F22" s="5"/>
    </row>
    <row r="23" customFormat="false" ht="15.75" hidden="false" customHeight="true" outlineLevel="0" collapsed="false">
      <c r="B23" s="5"/>
      <c r="C23" s="8" t="s">
        <v>20</v>
      </c>
      <c r="D23" s="25" t="n">
        <v>800</v>
      </c>
      <c r="E23" s="25" t="n">
        <v>800</v>
      </c>
      <c r="F23" s="5"/>
    </row>
    <row r="24" customFormat="false" ht="15.75" hidden="false" customHeight="true" outlineLevel="0" collapsed="false">
      <c r="B24" s="5"/>
      <c r="C24" s="8" t="s">
        <v>21</v>
      </c>
      <c r="D24" s="25" t="n">
        <v>500</v>
      </c>
      <c r="E24" s="25" t="n">
        <v>500</v>
      </c>
      <c r="F24" s="5"/>
    </row>
    <row r="25" customFormat="false" ht="15.75" hidden="false" customHeight="true" outlineLevel="0" collapsed="false">
      <c r="B25" s="5"/>
      <c r="C25" s="8" t="s">
        <v>12</v>
      </c>
      <c r="D25" s="25" t="n">
        <v>100</v>
      </c>
      <c r="E25" s="25" t="n">
        <v>14.3741010761287</v>
      </c>
      <c r="F25" s="5"/>
    </row>
    <row r="26" customFormat="false" ht="15.75" hidden="false" customHeight="true" outlineLevel="0" collapsed="false">
      <c r="B26" s="5"/>
      <c r="C26" s="8" t="s">
        <v>22</v>
      </c>
      <c r="D26" s="25" t="n">
        <v>100</v>
      </c>
      <c r="E26" s="25" t="n">
        <v>14.3741010761287</v>
      </c>
      <c r="F26" s="5"/>
    </row>
    <row r="27" customFormat="false" ht="15.75" hidden="false" customHeight="true" outlineLevel="0" collapsed="false">
      <c r="B27" s="5"/>
      <c r="C27" s="8" t="s">
        <v>23</v>
      </c>
      <c r="D27" s="25" t="n">
        <v>36.4744462586692</v>
      </c>
      <c r="E27" s="25" t="n">
        <v>1.04383612864467E-012</v>
      </c>
      <c r="F27" s="5"/>
    </row>
    <row r="28" customFormat="false" ht="15.75" hidden="false" customHeight="true" outlineLevel="0" collapsed="false">
      <c r="B28" s="5"/>
      <c r="C28" s="8" t="s">
        <v>24</v>
      </c>
      <c r="D28" s="25" t="n">
        <v>0</v>
      </c>
      <c r="E28" s="25" t="n">
        <v>0</v>
      </c>
      <c r="F28" s="5"/>
    </row>
    <row r="29" customFormat="false" ht="15.75" hidden="false" customHeight="true" outlineLevel="0" collapsed="false">
      <c r="B29" s="5"/>
      <c r="C29" s="8" t="s">
        <v>25</v>
      </c>
      <c r="D29" s="26" t="n">
        <v>0</v>
      </c>
      <c r="E29" s="26"/>
      <c r="F29" s="5"/>
    </row>
    <row r="30" customFormat="false" ht="15.75" hidden="false" customHeight="true" outlineLevel="0" collapsed="false">
      <c r="B30" s="5"/>
      <c r="C30" s="8"/>
      <c r="D30" s="26"/>
      <c r="E30" s="26"/>
      <c r="F30" s="5"/>
    </row>
    <row r="31" customFormat="false" ht="20.25" hidden="false" customHeight="true" outlineLevel="0" collapsed="false">
      <c r="B31" s="5"/>
      <c r="C31" s="27" t="s">
        <v>26</v>
      </c>
      <c r="D31" s="28" t="n">
        <v>291.795570069333</v>
      </c>
      <c r="E31" s="28"/>
      <c r="F31" s="5"/>
    </row>
    <row r="32" customFormat="false" ht="15.75" hidden="false" customHeight="true" outlineLevel="0" collapsed="false">
      <c r="B32" s="5"/>
      <c r="C32" s="5"/>
      <c r="D32" s="29"/>
      <c r="E32" s="29"/>
      <c r="F32" s="5"/>
    </row>
  </sheetData>
  <sheetProtection sheet="true" objects="true" scenarios="true"/>
  <mergeCells count="17">
    <mergeCell ref="C2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9:E20"/>
    <mergeCell ref="D29:E29"/>
    <mergeCell ref="D31:E31"/>
  </mergeCells>
  <dataValidations count="13">
    <dataValidation allowBlank="true" error="The blood flow rate to the dialyzer must be greater than or equal to zero." errorStyle="stop" errorTitle="Blood Flow" operator="greaterThanOrEqual" showDropDown="false" showErrorMessage="true" showInputMessage="false" sqref="D4:E4" type="decimal">
      <formula1>0</formula1>
      <formula2>0</formula2>
    </dataValidation>
    <dataValidation allowBlank="true" error="The dialysate flow rate must be greater than or equal to zero." errorStyle="stop" errorTitle="Dialysate Flow" operator="greaterThanOrEqual" showDropDown="false" showErrorMessage="true" showInputMessage="false" sqref="D5:E5" type="decimal">
      <formula1>0</formula1>
      <formula2>0</formula2>
    </dataValidation>
    <dataValidation allowBlank="true" error="The ultrafiltration rate must be greater than or equal to zero." errorStyle="stop" errorTitle="Ultrafiltration Rate" operator="greaterThanOrEqual" showDropDown="false" showErrorMessage="true" showInputMessage="false" sqref="D6:E6" type="decimal">
      <formula1>0</formula1>
      <formula2>0</formula2>
    </dataValidation>
    <dataValidation allowBlank="true" error="The predilution rate must be greater than or equal to zero." errorStyle="stop" errorTitle="Predilution Rate" operator="greaterThanOrEqual" showDropDown="false" showErrorMessage="true" showInputMessage="false" sqref="D7:E7" type="decimal">
      <formula1>0</formula1>
      <formula2>0</formula2>
    </dataValidation>
    <dataValidation allowBlank="true" error="The membrane's mass transfer area coefficient must be greater than or equal to zero." errorStyle="stop" errorTitle="Mass Transfer Area Coefficient" operator="greaterThanOrEqual" showDropDown="false" showErrorMessage="true" showInputMessage="false" sqref="D8:E8" type="decimal">
      <formula1>0</formula1>
      <formula2>0</formula2>
    </dataValidation>
    <dataValidation allowBlank="true" error="The patient's blood hematocrit must be between 0 and 100 percent." errorStyle="stop" errorTitle="Blood Hematocrit" operator="between" showDropDown="false" showErrorMessage="true" showInputMessage="false" sqref="D9:E9" type="decimal">
      <formula1>0</formula1>
      <formula2>100</formula2>
    </dataValidation>
    <dataValidation allowBlank="true" error="The solute's protein binding must be between 0 and 100 percent." errorStyle="stop" errorTitle="Protein Binding" operator="between" showDropDown="false" showErrorMessage="true" showInputMessage="false" sqref="D10:E10" type="decimal">
      <formula1>0</formula1>
      <formula2>100</formula2>
    </dataValidation>
    <dataValidation allowBlank="true" error="The solute's reflection coefficient must be between 0 and 1." errorStyle="stop" errorTitle="Reflection Coefficient" operator="between" showDropDown="false" showErrorMessage="true" showInputMessage="false" sqref="D11:E11" type="decimal">
      <formula1>0</formula1>
      <formula2>1</formula2>
    </dataValidation>
    <dataValidation allowBlank="true" error="The patient's albumin concentration must be greater than zero." errorStyle="stop" errorTitle="Albumin Concentration" operator="greaterThan" showDropDown="false" showErrorMessage="true" showInputMessage="false" sqref="D12:E12" type="decimal">
      <formula1>0</formula1>
      <formula2>0</formula2>
    </dataValidation>
    <dataValidation allowBlank="true" error="The patient's solute concentration must be greater than zero." errorStyle="stop" errorTitle="Solute Concentration" operator="greaterThanOrEqual" showDropDown="false" showErrorMessage="true" showInputMessage="false" sqref="D13:E13" type="decimal">
      <formula1>0</formula1>
      <formula2>0</formula2>
    </dataValidation>
    <dataValidation allowBlank="true" errorStyle="stop" operator="between" showDropDown="false" showErrorMessage="false" showInputMessage="false" sqref="D16:E16" type="none">
      <formula1>0</formula1>
      <formula2>0</formula2>
    </dataValidation>
    <dataValidation allowBlank="true" error="The transmembrane pressure at the plasma outlet must be greater than the negative of the transmembrane pressure at the plasma inlet." errorStyle="stop" errorTitle="Outlet Transmembrane Pressure" operator="greaterThan" showDropDown="false" showErrorMessage="true" showInputMessage="false" sqref="D15:E15" type="decimal">
      <formula1>-D14</formula1>
      <formula2>0</formula2>
    </dataValidation>
    <dataValidation allowBlank="true" error="The transmembrane pressure at the plasma inlet must be greater than zero." errorStyle="stop" errorTitle="Inlet Transmembrane Pressure" operator="greaterThan" showDropDown="false" showErrorMessage="true" showInputMessage="false" sqref="D14:E14" type="decimal">
      <formula1>-D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2">
              <controlPr defaultSize="0" print="false" autoFill="0" autoPict="0" macro="Module1.Solve">
                <anchor moveWithCells="true" sizeWithCells="false">
                  <from>
                    <xdr:col>3</xdr:col>
                    <xdr:colOff>0</xdr:colOff>
                    <xdr:row>16</xdr:row>
                    <xdr:rowOff>101520</xdr:rowOff>
                  </from>
                  <to>
                    <xdr:col>5</xdr:col>
                    <xdr:colOff>360</xdr:colOff>
                    <xdr:row>17</xdr:row>
                    <xdr:rowOff>10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420" topLeftCell="XFD1013" activePane="topLeft" state="split"/>
      <selection pane="topLeft" activeCell="B14" activeCellId="0" sqref="B14"/>
      <selection pane="bottomLeft" activeCell="A1013" activeCellId="0" sqref="A1013"/>
    </sheetView>
  </sheetViews>
  <sheetFormatPr defaultColWidth="9.15625" defaultRowHeight="11" zeroHeight="false" outlineLevelRow="0" outlineLevelCol="0"/>
  <cols>
    <col collapsed="false" customWidth="true" hidden="false" outlineLevel="0" max="1" min="1" style="30" width="11.82"/>
    <col collapsed="false" customWidth="false" hidden="false" outlineLevel="0" max="3" min="2" style="30" width="9.15"/>
    <col collapsed="false" customWidth="true" hidden="false" outlineLevel="0" max="6" min="4" style="31" width="10.66"/>
    <col collapsed="false" customWidth="true" hidden="false" outlineLevel="0" max="7" min="7" style="31" width="12.66"/>
    <col collapsed="false" customWidth="true" hidden="false" outlineLevel="0" max="18" min="8" style="31" width="10.66"/>
    <col collapsed="false" customWidth="true" hidden="false" outlineLevel="0" max="19" min="19" style="32" width="10.66"/>
    <col collapsed="false" customWidth="true" hidden="false" outlineLevel="0" max="26" min="20" style="33" width="10.66"/>
    <col collapsed="false" customWidth="true" hidden="false" outlineLevel="0" max="27" min="27" style="31" width="10.66"/>
    <col collapsed="false" customWidth="true" hidden="false" outlineLevel="0" max="28" min="28" style="33" width="10.66"/>
    <col collapsed="false" customWidth="false" hidden="false" outlineLevel="0" max="257" min="29" style="30" width="9.15"/>
  </cols>
  <sheetData>
    <row r="1" customFormat="false" ht="11" hidden="false" customHeight="false" outlineLevel="0" collapsed="false">
      <c r="G1" s="34"/>
    </row>
    <row r="2" customFormat="false" ht="11" hidden="false" customHeight="false" outlineLevel="0" collapsed="false">
      <c r="A2" s="35" t="s">
        <v>27</v>
      </c>
      <c r="B2" s="33" t="n">
        <f aca="false">Interface!D4</f>
        <v>350</v>
      </c>
      <c r="G2" s="34"/>
      <c r="K2" s="36" t="s">
        <v>17</v>
      </c>
      <c r="L2" s="36" t="s">
        <v>18</v>
      </c>
      <c r="T2" s="37" t="s">
        <v>28</v>
      </c>
    </row>
    <row r="3" customFormat="false" ht="12" hidden="false" customHeight="false" outlineLevel="0" collapsed="false">
      <c r="A3" s="35" t="s">
        <v>29</v>
      </c>
      <c r="B3" s="33" t="n">
        <f aca="false">Interface!D5</f>
        <v>800</v>
      </c>
      <c r="D3" s="38" t="s">
        <v>30</v>
      </c>
      <c r="E3" s="31" t="n">
        <v>0.001</v>
      </c>
      <c r="G3" s="38" t="s">
        <v>31</v>
      </c>
      <c r="H3" s="31" t="n">
        <f aca="false">$B$2*(1-$B$7)</f>
        <v>227.5</v>
      </c>
      <c r="J3" s="37" t="s">
        <v>32</v>
      </c>
      <c r="K3" s="31" t="n">
        <f aca="false">E14</f>
        <v>227.5</v>
      </c>
      <c r="L3" s="31" t="n">
        <f aca="false">E1014</f>
        <v>227.5</v>
      </c>
      <c r="N3" s="37" t="s">
        <v>33</v>
      </c>
      <c r="O3" s="31" t="n">
        <f aca="false">IF(B8=0,"infinity",E5*10^6)</f>
        <v>0</v>
      </c>
      <c r="Q3" s="39" t="s">
        <v>34</v>
      </c>
      <c r="R3" s="31" t="s">
        <v>1</v>
      </c>
      <c r="T3" s="37" t="s">
        <v>35</v>
      </c>
      <c r="W3" s="40" t="s">
        <v>36</v>
      </c>
    </row>
    <row r="4" customFormat="false" ht="11" hidden="false" customHeight="false" outlineLevel="0" collapsed="false">
      <c r="A4" s="35" t="s">
        <v>37</v>
      </c>
      <c r="B4" s="33" t="n">
        <f aca="false">Interface!D6</f>
        <v>0</v>
      </c>
      <c r="D4" s="38" t="s">
        <v>38</v>
      </c>
      <c r="E4" s="31" t="n">
        <f aca="false">B8</f>
        <v>1</v>
      </c>
      <c r="G4" s="38" t="s">
        <v>39</v>
      </c>
      <c r="H4" s="31" t="n">
        <f aca="false">IF($B$14=1,0.86*$B$2*$B$7,0)</f>
        <v>105.35</v>
      </c>
      <c r="J4" s="37" t="s">
        <v>40</v>
      </c>
      <c r="K4" s="31" t="n">
        <f aca="false">F14</f>
        <v>800</v>
      </c>
      <c r="L4" s="31" t="n">
        <f aca="false">F1014</f>
        <v>800</v>
      </c>
      <c r="N4" s="37" t="s">
        <v>41</v>
      </c>
      <c r="O4" s="31" t="n">
        <f aca="false">((H3+H4/(1-H8))*B11-(L3+H4/(1-I1014))*L6)/B11</f>
        <v>291.795570069333</v>
      </c>
      <c r="Q4" s="39" t="s">
        <v>42</v>
      </c>
      <c r="R4" s="31" t="s">
        <v>3</v>
      </c>
      <c r="T4" s="37" t="s">
        <v>43</v>
      </c>
      <c r="W4" s="40" t="s">
        <v>44</v>
      </c>
    </row>
    <row r="5" customFormat="false" ht="11" hidden="false" customHeight="false" outlineLevel="0" collapsed="false">
      <c r="A5" s="35" t="s">
        <v>45</v>
      </c>
      <c r="B5" s="33" t="n">
        <f aca="false">Interface!D7</f>
        <v>0</v>
      </c>
      <c r="D5" s="38" t="s">
        <v>46</v>
      </c>
      <c r="E5" s="31" t="n">
        <f aca="false">($B$11-$B$11*$B$8)/$B$11/($B$8)/($B$10-$B$11+$B$11*$B$8)</f>
        <v>0</v>
      </c>
      <c r="G5" s="37" t="s">
        <v>47</v>
      </c>
      <c r="H5" s="33" t="n">
        <f aca="false">H3+$B$5</f>
        <v>227.5</v>
      </c>
      <c r="J5" s="41" t="s">
        <v>48</v>
      </c>
      <c r="K5" s="31" t="n">
        <f aca="false">H14</f>
        <v>500</v>
      </c>
      <c r="L5" s="31" t="n">
        <f aca="false">H1014</f>
        <v>500</v>
      </c>
      <c r="R5" s="33"/>
    </row>
    <row r="6" customFormat="false" ht="11" hidden="false" customHeight="false" outlineLevel="0" collapsed="false">
      <c r="A6" s="35" t="s">
        <v>49</v>
      </c>
      <c r="B6" s="33" t="n">
        <f aca="false">Interface!D8</f>
        <v>800</v>
      </c>
      <c r="D6" s="38" t="s">
        <v>50</v>
      </c>
      <c r="E6" s="31" t="n">
        <f aca="false">($B$13-$B$12)/($B$13+$B$12)</f>
        <v>0</v>
      </c>
      <c r="G6" s="38" t="s">
        <v>51</v>
      </c>
      <c r="H6" s="31" t="n">
        <f aca="false">(B11*H3+B11/(1-H8)*H4)/(H5+H4/(1-H9))</f>
        <v>100</v>
      </c>
      <c r="J6" s="41" t="s">
        <v>52</v>
      </c>
      <c r="K6" s="31" t="n">
        <f aca="false">J14</f>
        <v>100</v>
      </c>
      <c r="L6" s="31" t="n">
        <f aca="false">J1014</f>
        <v>14.3741010761287</v>
      </c>
      <c r="N6" s="39"/>
    </row>
    <row r="7" customFormat="false" ht="11" hidden="false" customHeight="false" outlineLevel="0" collapsed="false">
      <c r="A7" s="35" t="s">
        <v>53</v>
      </c>
      <c r="B7" s="33" t="n">
        <f aca="false">IF(Interface!D9&gt;100,100,IF(Interface!D9&lt;0,0,Interface!D9))/100</f>
        <v>0.35</v>
      </c>
      <c r="D7" s="38" t="s">
        <v>54</v>
      </c>
      <c r="E7" s="31" t="n">
        <f aca="false">2*$B$12/($B$13+$B$12)</f>
        <v>1</v>
      </c>
      <c r="G7" s="38" t="s">
        <v>55</v>
      </c>
      <c r="H7" s="31" t="n">
        <f aca="false">$B$10*H3/H5</f>
        <v>500</v>
      </c>
      <c r="J7" s="41" t="s">
        <v>56</v>
      </c>
      <c r="K7" s="31" t="n">
        <f aca="false">K14</f>
        <v>100</v>
      </c>
      <c r="L7" s="31" t="n">
        <f aca="false">K1014</f>
        <v>14.3741010761287</v>
      </c>
      <c r="N7" s="39"/>
    </row>
    <row r="8" customFormat="false" ht="11" hidden="false" customHeight="false" outlineLevel="0" collapsed="false">
      <c r="A8" s="35" t="s">
        <v>38</v>
      </c>
      <c r="B8" s="33" t="n">
        <f aca="false">IF(B14=1,100,IF(Interface!D10&lt;=0,100,IF(Interface!D10&gt;100,1E-100,100-Interface!$D$10)))/100</f>
        <v>1</v>
      </c>
      <c r="G8" s="42" t="s">
        <v>57</v>
      </c>
      <c r="H8" s="31" t="n">
        <v>0.07</v>
      </c>
      <c r="J8" s="41" t="s">
        <v>58</v>
      </c>
      <c r="K8" s="31" t="n">
        <f aca="false">M14</f>
        <v>36.4744462586692</v>
      </c>
      <c r="L8" s="31" t="n">
        <f aca="false">M1014</f>
        <v>1.04383612864467E-012</v>
      </c>
      <c r="N8" s="39"/>
    </row>
    <row r="9" customFormat="false" ht="11" hidden="false" customHeight="false" outlineLevel="0" collapsed="false">
      <c r="A9" s="43" t="s">
        <v>59</v>
      </c>
      <c r="B9" s="33" t="n">
        <f aca="false">IF(OR(Interface!$D$11&gt;1,Interface!$D$11&lt;0),0,Interface!$D$11)</f>
        <v>0</v>
      </c>
      <c r="G9" s="42" t="s">
        <v>60</v>
      </c>
      <c r="H9" s="31" t="n">
        <f aca="false">$H$8*$H$14/$B$10</f>
        <v>0.07</v>
      </c>
      <c r="J9" s="37" t="s">
        <v>61</v>
      </c>
      <c r="K9" s="31" t="n">
        <f aca="false">100-O14*100</f>
        <v>0</v>
      </c>
      <c r="L9" s="31" t="n">
        <f aca="false">100-O1014*100</f>
        <v>0</v>
      </c>
      <c r="N9" s="39"/>
    </row>
    <row r="10" customFormat="false" ht="11" hidden="false" customHeight="false" outlineLevel="0" collapsed="false">
      <c r="A10" s="35" t="s">
        <v>62</v>
      </c>
      <c r="B10" s="33" t="n">
        <f aca="false">MAX(Interface!D12,1)</f>
        <v>500</v>
      </c>
      <c r="D10" s="44"/>
      <c r="J10" s="33"/>
    </row>
    <row r="11" customFormat="false" ht="12.75" hidden="false" customHeight="true" outlineLevel="0" collapsed="false">
      <c r="A11" s="35" t="s">
        <v>63</v>
      </c>
      <c r="B11" s="33" t="n">
        <f aca="false">Interface!D13</f>
        <v>100</v>
      </c>
      <c r="D11" s="45" t="s">
        <v>64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6"/>
      <c r="V11" s="45" t="s">
        <v>65</v>
      </c>
      <c r="W11" s="45"/>
      <c r="X11" s="45"/>
      <c r="Y11" s="45"/>
      <c r="Z11" s="45"/>
      <c r="AA11" s="45"/>
      <c r="AB11" s="45"/>
      <c r="AC11" s="45"/>
      <c r="AD11" s="45"/>
    </row>
    <row r="12" customFormat="false" ht="11" hidden="false" customHeight="false" outlineLevel="0" collapsed="false">
      <c r="A12" s="43" t="s">
        <v>66</v>
      </c>
      <c r="B12" s="33" t="n">
        <f aca="false">Interface!D14</f>
        <v>40</v>
      </c>
    </row>
    <row r="13" customFormat="false" ht="11" hidden="false" customHeight="false" outlineLevel="0" collapsed="false">
      <c r="A13" s="43" t="s">
        <v>67</v>
      </c>
      <c r="B13" s="33" t="n">
        <f aca="false">Interface!D15</f>
        <v>40</v>
      </c>
      <c r="D13" s="36" t="s">
        <v>68</v>
      </c>
      <c r="E13" s="36" t="s">
        <v>69</v>
      </c>
      <c r="F13" s="36" t="s">
        <v>70</v>
      </c>
      <c r="G13" s="36" t="s">
        <v>71</v>
      </c>
      <c r="H13" s="36" t="s">
        <v>72</v>
      </c>
      <c r="I13" s="47" t="s">
        <v>73</v>
      </c>
      <c r="J13" s="36" t="s">
        <v>74</v>
      </c>
      <c r="K13" s="36" t="s">
        <v>75</v>
      </c>
      <c r="L13" s="36" t="s">
        <v>76</v>
      </c>
      <c r="M13" s="36" t="s">
        <v>77</v>
      </c>
      <c r="N13" s="36" t="s">
        <v>78</v>
      </c>
      <c r="O13" s="36" t="s">
        <v>79</v>
      </c>
      <c r="P13" s="36" t="s">
        <v>80</v>
      </c>
      <c r="Q13" s="36" t="s">
        <v>81</v>
      </c>
      <c r="R13" s="36" t="s">
        <v>82</v>
      </c>
      <c r="S13" s="36" t="s">
        <v>83</v>
      </c>
      <c r="T13" s="36" t="s">
        <v>84</v>
      </c>
      <c r="U13" s="36"/>
      <c r="V13" s="39" t="s">
        <v>68</v>
      </c>
      <c r="W13" s="36" t="s">
        <v>69</v>
      </c>
      <c r="X13" s="36" t="s">
        <v>70</v>
      </c>
      <c r="Y13" s="36" t="s">
        <v>74</v>
      </c>
      <c r="Z13" s="36" t="s">
        <v>75</v>
      </c>
      <c r="AA13" s="36" t="s">
        <v>77</v>
      </c>
      <c r="AB13" s="36" t="s">
        <v>83</v>
      </c>
      <c r="AC13" s="36" t="s">
        <v>84</v>
      </c>
      <c r="AD13" s="39" t="s">
        <v>79</v>
      </c>
    </row>
    <row r="14" customFormat="false" ht="11" hidden="false" customHeight="false" outlineLevel="0" collapsed="false">
      <c r="A14" s="35" t="s">
        <v>15</v>
      </c>
      <c r="B14" s="48" t="n">
        <v>1</v>
      </c>
      <c r="D14" s="31" t="n">
        <v>0</v>
      </c>
      <c r="E14" s="31" t="n">
        <f aca="false">$H$5-$B$4*($E$6*D14^2+$E$7*D14)</f>
        <v>227.5</v>
      </c>
      <c r="F14" s="31" t="n">
        <f aca="false">$B$3+$B$4</f>
        <v>800</v>
      </c>
      <c r="G14" s="31" t="n">
        <f aca="false">2*$B$4*$E$6*D14+$B$4*$E$7</f>
        <v>0</v>
      </c>
      <c r="H14" s="31" t="n">
        <f aca="false">H7</f>
        <v>500</v>
      </c>
      <c r="I14" s="31" t="n">
        <f aca="false">H9</f>
        <v>0.07</v>
      </c>
      <c r="J14" s="31" t="n">
        <f aca="false">H6</f>
        <v>100</v>
      </c>
      <c r="K14" s="31" t="n">
        <f aca="false">J14*O14</f>
        <v>100</v>
      </c>
      <c r="L14" s="31" t="n">
        <f aca="false">K14/(1-I14)</f>
        <v>107.52688172043</v>
      </c>
      <c r="M14" s="31" t="n">
        <v>36.4744462586692</v>
      </c>
      <c r="N14" s="31" t="n">
        <f aca="false">IF($B$19,L14,(1-Q14)*L14+Q14*M14)</f>
        <v>72.0006639895497</v>
      </c>
      <c r="O14" s="31" t="n">
        <f aca="false">IF($B$8=0,0,IF($B$8=1,1,(J14-H14-1/$E$5+((H14-J14+1/$E$5)^2+4*J14/$E$5)^0.5)/2/J14))</f>
        <v>1</v>
      </c>
      <c r="P14" s="31" t="n">
        <f aca="false">IF($B$19,0,$B$6*(L14-M14))+N14*G14*(1-$B$9)</f>
        <v>56841.9483694087</v>
      </c>
      <c r="Q14" s="31" t="n">
        <f aca="false">IF($B$6=0,0,IF(R14=0,0.5,IF(ISERROR(EXP(R14)),0,1/R14-1/(EXP(R14)-1))))</f>
        <v>0.5</v>
      </c>
      <c r="R14" s="31" t="n">
        <f aca="false">G14*(1-$B$9)/$B$6</f>
        <v>0</v>
      </c>
      <c r="S14" s="31" t="n">
        <f aca="false">(E14+$H$4)*J14</f>
        <v>33285</v>
      </c>
      <c r="T14" s="31" t="n">
        <f aca="false">IF($B$19,S14-S15+T15,F14*M14)</f>
        <v>29179.5570069354</v>
      </c>
      <c r="U14" s="32"/>
      <c r="V14" s="33" t="n">
        <v>0</v>
      </c>
      <c r="W14" s="33" t="n">
        <v>227.5</v>
      </c>
      <c r="X14" s="33" t="n">
        <v>800</v>
      </c>
      <c r="Y14" s="33" t="n">
        <v>100</v>
      </c>
      <c r="Z14" s="33" t="n">
        <v>100</v>
      </c>
      <c r="AA14" s="33" t="n">
        <v>36.4744462586692</v>
      </c>
      <c r="AB14" s="33" t="n">
        <v>33285</v>
      </c>
      <c r="AC14" s="31" t="n">
        <v>29179.5570069354</v>
      </c>
      <c r="AD14" s="33" t="n">
        <v>1</v>
      </c>
    </row>
    <row r="15" customFormat="false" ht="11" hidden="false" customHeight="false" outlineLevel="0" collapsed="false">
      <c r="A15" s="35"/>
      <c r="B15" s="33"/>
      <c r="D15" s="31" t="n">
        <f aca="false">D14+$E$3</f>
        <v>0.001</v>
      </c>
      <c r="E15" s="31" t="n">
        <f aca="false">$H$5-$B$4*($E$6*D15^2+$E$7*D15)</f>
        <v>227.5</v>
      </c>
      <c r="F15" s="31" t="n">
        <f aca="false">$F$14-$B$4*($E$6*D15^2+$E$7*D15)</f>
        <v>800</v>
      </c>
      <c r="G15" s="31" t="n">
        <f aca="false">2*$B$4*$E$6*D15+$B$4*$E$7</f>
        <v>0</v>
      </c>
      <c r="H15" s="31" t="n">
        <f aca="false">$H$14*$H$5/E15</f>
        <v>500</v>
      </c>
      <c r="I15" s="31" t="n">
        <f aca="false">$I$14*H15/$H$14</f>
        <v>0.07</v>
      </c>
      <c r="J15" s="31" t="n">
        <f aca="false">(J14*E14+L14*$H$4-P14*$E$3)/(E15+$H$4/(1-I15))</f>
        <v>99.8332002461669</v>
      </c>
      <c r="K15" s="31" t="n">
        <f aca="false">J15*O15</f>
        <v>99.8332002461669</v>
      </c>
      <c r="L15" s="31" t="n">
        <f aca="false">K15/(1-I15)</f>
        <v>107.347527146416</v>
      </c>
      <c r="M15" s="31" t="n">
        <f aca="false">IF($B$19,IF($B$20,0,T15/F15),(M14*F14-P14*$E$3)/F15)</f>
        <v>36.4033938232074</v>
      </c>
      <c r="N15" s="31" t="n">
        <f aca="false">IF($B$19,L15,(1-Q15)*L15+Q15*M15)</f>
        <v>71.8754604848117</v>
      </c>
      <c r="O15" s="31" t="n">
        <f aca="false">IF($B$8=0,0,IF($B$8=1,1,(J15-H15-1/$E$5+((H15-J15+1/$E$5)^2+4*J15/$E$5)^0.5)/2/J15))</f>
        <v>1</v>
      </c>
      <c r="P15" s="31" t="n">
        <f aca="false">IF($B$19,0,$B$6*(L15-M15))+N15*G15*(1-$B$9)</f>
        <v>56755.3066585669</v>
      </c>
      <c r="Q15" s="31" t="n">
        <f aca="false">IF($B$6=0,0,IF(R15=0,0.5,IF(ISERROR(EXP(R15)),0,1/R15-1/(EXP(R15)-1))))</f>
        <v>0.5</v>
      </c>
      <c r="R15" s="31" t="n">
        <f aca="false">G15*(1-$B$9)/$B$6</f>
        <v>0</v>
      </c>
      <c r="S15" s="31" t="n">
        <f aca="false">(E15+$H$4)*J15</f>
        <v>33229.4807019367</v>
      </c>
      <c r="T15" s="31" t="n">
        <f aca="false">IF($B$19,S15-S16+T16,F15*M15)</f>
        <v>29122.715058566</v>
      </c>
      <c r="U15" s="32"/>
      <c r="V15" s="33" t="n">
        <v>0.001</v>
      </c>
      <c r="W15" s="33" t="n">
        <v>227.5</v>
      </c>
      <c r="X15" s="33" t="n">
        <v>800</v>
      </c>
      <c r="Y15" s="33" t="n">
        <v>99.8332002461669</v>
      </c>
      <c r="Z15" s="33" t="n">
        <v>99.8332002461669</v>
      </c>
      <c r="AA15" s="33" t="n">
        <v>36.4033938232074</v>
      </c>
      <c r="AB15" s="33" t="n">
        <v>33229.4807019367</v>
      </c>
      <c r="AC15" s="31" t="n">
        <v>29122.715058566</v>
      </c>
      <c r="AD15" s="33" t="n">
        <v>1</v>
      </c>
    </row>
    <row r="16" customFormat="false" ht="11" hidden="false" customHeight="false" outlineLevel="0" collapsed="false">
      <c r="A16" s="49" t="s">
        <v>34</v>
      </c>
      <c r="B16" s="50" t="s">
        <v>1</v>
      </c>
      <c r="D16" s="31" t="n">
        <f aca="false">D15+$E$3</f>
        <v>0.002</v>
      </c>
      <c r="E16" s="31" t="n">
        <f aca="false">$H$5-$B$4*($E$6*D16^2+$E$7*D16)</f>
        <v>227.5</v>
      </c>
      <c r="F16" s="31" t="n">
        <f aca="false">$F$14-$B$4*($E$6*D16^2+$E$7*D16)</f>
        <v>800</v>
      </c>
      <c r="G16" s="31" t="n">
        <f aca="false">2*$B$4*$E$6*D16+$B$4*$E$7</f>
        <v>0</v>
      </c>
      <c r="H16" s="31" t="n">
        <f aca="false">$H$14*$H$5/E16</f>
        <v>500</v>
      </c>
      <c r="I16" s="31" t="n">
        <f aca="false">$I$14*H16/$H$14</f>
        <v>0.07</v>
      </c>
      <c r="J16" s="31" t="n">
        <f aca="false">(J15*E15+L15*$H$4-P15*$E$3)/(E16+$H$4/(1-I16))</f>
        <v>99.6666547379474</v>
      </c>
      <c r="K16" s="31" t="n">
        <f aca="false">J16*O16</f>
        <v>99.6666547379474</v>
      </c>
      <c r="L16" s="31" t="n">
        <f aca="false">K16/(1-I16)</f>
        <v>107.168445954782</v>
      </c>
      <c r="M16" s="31" t="n">
        <f aca="false">IF($B$19,IF($B$20,0,T16/F16),(M15*F15-P15*$E$3)/F16)</f>
        <v>36.3324496898842</v>
      </c>
      <c r="N16" s="31" t="n">
        <f aca="false">IF($B$19,L16,(1-Q16)*L16+Q16*M16)</f>
        <v>71.7504478223332</v>
      </c>
      <c r="O16" s="31" t="n">
        <f aca="false">IF($B$8=0,0,IF($B$8=1,1,(J16-H16-1/$E$5+((H16-J16+1/$E$5)^2+4*J16/$E$5)^0.5)/2/J16))</f>
        <v>1</v>
      </c>
      <c r="P16" s="31" t="n">
        <f aca="false">IF($B$19,0,$B$6*(L16-M16))+N16*G16*(1-$B$9)</f>
        <v>56668.7970119184</v>
      </c>
      <c r="Q16" s="31" t="n">
        <f aca="false">IF($B$6=0,0,IF(R16=0,0.5,IF(ISERROR(EXP(R16)),0,1/R16-1/(EXP(R16)-1))))</f>
        <v>0.5</v>
      </c>
      <c r="R16" s="31" t="n">
        <f aca="false">G16*(1-$B$9)/$B$6</f>
        <v>0</v>
      </c>
      <c r="S16" s="31" t="n">
        <f aca="false">(E16+$H$4)*J16</f>
        <v>33174.0460295258</v>
      </c>
      <c r="T16" s="31" t="n">
        <f aca="false">IF($B$19,S16-S17+T17,F16*M16)</f>
        <v>29065.9597519074</v>
      </c>
      <c r="U16" s="32"/>
      <c r="V16" s="33" t="n">
        <v>0.002</v>
      </c>
      <c r="W16" s="33" t="n">
        <v>227.5</v>
      </c>
      <c r="X16" s="33" t="n">
        <v>800</v>
      </c>
      <c r="Y16" s="33" t="n">
        <v>99.6666547379474</v>
      </c>
      <c r="Z16" s="33" t="n">
        <v>99.6666547379474</v>
      </c>
      <c r="AA16" s="33" t="n">
        <v>36.3324496898842</v>
      </c>
      <c r="AB16" s="33" t="n">
        <v>33174.0460295258</v>
      </c>
      <c r="AC16" s="31" t="n">
        <v>29065.9597519074</v>
      </c>
      <c r="AD16" s="33" t="n">
        <v>1</v>
      </c>
    </row>
    <row r="17" customFormat="false" ht="11" hidden="false" customHeight="false" outlineLevel="0" collapsed="false">
      <c r="A17" s="49" t="s">
        <v>42</v>
      </c>
      <c r="B17" s="50" t="s">
        <v>3</v>
      </c>
      <c r="D17" s="31" t="n">
        <f aca="false">D16+$E$3</f>
        <v>0.003</v>
      </c>
      <c r="E17" s="31" t="n">
        <f aca="false">$H$5-$B$4*($E$6*D17^2+$E$7*D17)</f>
        <v>227.5</v>
      </c>
      <c r="F17" s="31" t="n">
        <f aca="false">$F$14-$B$4*($E$6*D17^2+$E$7*D17)</f>
        <v>800</v>
      </c>
      <c r="G17" s="31" t="n">
        <f aca="false">2*$B$4*$E$6*D17+$B$4*$E$7</f>
        <v>0</v>
      </c>
      <c r="H17" s="31" t="n">
        <f aca="false">$H$14*$H$5/E17</f>
        <v>500</v>
      </c>
      <c r="I17" s="31" t="n">
        <f aca="false">$I$14*H17/$H$14</f>
        <v>0.07</v>
      </c>
      <c r="J17" s="31" t="n">
        <f aca="false">(J16*E16+L16*$H$4-P16*$E$3)/(E17+$H$4/(1-I17))</f>
        <v>99.500363087806</v>
      </c>
      <c r="K17" s="31" t="n">
        <f aca="false">J17*O17</f>
        <v>99.500363087806</v>
      </c>
      <c r="L17" s="31" t="n">
        <f aca="false">K17/(1-I17)</f>
        <v>106.989637728824</v>
      </c>
      <c r="M17" s="31" t="n">
        <f aca="false">IF($B$19,IF($B$20,0,T17/F17),(M16*F16-P16*$E$3)/F17)</f>
        <v>36.2616136936193</v>
      </c>
      <c r="N17" s="31" t="n">
        <f aca="false">IF($B$19,L17,(1-Q17)*L17+Q17*M17)</f>
        <v>71.6256257112215</v>
      </c>
      <c r="O17" s="31" t="n">
        <f aca="false">IF($B$8=0,0,IF($B$8=1,1,(J17-H17-1/$E$5+((H17-J17+1/$E$5)^2+4*J17/$E$5)^0.5)/2/J17))</f>
        <v>1</v>
      </c>
      <c r="P17" s="31" t="n">
        <f aca="false">IF($B$19,0,$B$6*(L17-M17))+N17*G17*(1-$B$9)</f>
        <v>56582.4192281634</v>
      </c>
      <c r="Q17" s="31" t="n">
        <f aca="false">IF($B$6=0,0,IF(R17=0,0.5,IF(ISERROR(EXP(R17)),0,1/R17-1/(EXP(R17)-1))))</f>
        <v>0.5</v>
      </c>
      <c r="R17" s="31" t="n">
        <f aca="false">G17*(1-$B$9)/$B$6</f>
        <v>0</v>
      </c>
      <c r="S17" s="31" t="n">
        <f aca="false">(E17+$H$4)*J17</f>
        <v>33118.6958537762</v>
      </c>
      <c r="T17" s="31" t="n">
        <f aca="false">IF($B$19,S17-S18+T18,F17*M17)</f>
        <v>29009.2909548955</v>
      </c>
      <c r="U17" s="32"/>
      <c r="V17" s="33" t="n">
        <v>0.003</v>
      </c>
      <c r="W17" s="33" t="n">
        <v>227.5</v>
      </c>
      <c r="X17" s="33" t="n">
        <v>800</v>
      </c>
      <c r="Y17" s="33" t="n">
        <v>99.500363087806</v>
      </c>
      <c r="Z17" s="33" t="n">
        <v>99.500363087806</v>
      </c>
      <c r="AA17" s="33" t="n">
        <v>36.2616136936193</v>
      </c>
      <c r="AB17" s="33" t="n">
        <v>33118.6958537762</v>
      </c>
      <c r="AC17" s="31" t="n">
        <v>29009.2909548955</v>
      </c>
      <c r="AD17" s="33" t="n">
        <v>1</v>
      </c>
    </row>
    <row r="18" customFormat="false" ht="11" hidden="false" customHeight="false" outlineLevel="0" collapsed="false">
      <c r="D18" s="31" t="n">
        <f aca="false">D17+$E$3</f>
        <v>0.004</v>
      </c>
      <c r="E18" s="31" t="n">
        <f aca="false">$H$5-$B$4*($E$6*D18^2+$E$7*D18)</f>
        <v>227.5</v>
      </c>
      <c r="F18" s="31" t="n">
        <f aca="false">$F$14-$B$4*($E$6*D18^2+$E$7*D18)</f>
        <v>800</v>
      </c>
      <c r="G18" s="31" t="n">
        <f aca="false">2*$B$4*$E$6*D18+$B$4*$E$7</f>
        <v>0</v>
      </c>
      <c r="H18" s="31" t="n">
        <f aca="false">$H$14*$H$5/E18</f>
        <v>500</v>
      </c>
      <c r="I18" s="31" t="n">
        <f aca="false">$I$14*H18/$H$14</f>
        <v>0.07</v>
      </c>
      <c r="J18" s="31" t="n">
        <f aca="false">(J17*E17+L17*$H$4-P17*$E$3)/(E18+$H$4/(1-I18))</f>
        <v>99.3343249087977</v>
      </c>
      <c r="K18" s="31" t="n">
        <f aca="false">J18*O18</f>
        <v>99.3343249087977</v>
      </c>
      <c r="L18" s="31" t="n">
        <f aca="false">K18/(1-I18)</f>
        <v>106.811102052471</v>
      </c>
      <c r="M18" s="31" t="n">
        <f aca="false">IF($B$19,IF($B$20,0,T18/F18),(M17*F17-P17*$E$3)/F18)</f>
        <v>36.1908856695841</v>
      </c>
      <c r="N18" s="31" t="n">
        <f aca="false">IF($B$19,L18,(1-Q18)*L18+Q18*M18)</f>
        <v>71.5009938610274</v>
      </c>
      <c r="O18" s="31" t="n">
        <f aca="false">IF($B$8=0,0,IF($B$8=1,1,(J18-H18-1/$E$5+((H18-J18+1/$E$5)^2+4*J18/$E$5)^0.5)/2/J18))</f>
        <v>1</v>
      </c>
      <c r="P18" s="31" t="n">
        <f aca="false">IF($B$19,0,$B$6*(L18-M18))+N18*G18*(1-$B$9)</f>
        <v>56496.1731063092</v>
      </c>
      <c r="Q18" s="31" t="n">
        <f aca="false">IF($B$6=0,0,IF(R18=0,0.5,IF(ISERROR(EXP(R18)),0,1/R18-1/(EXP(R18)-1))))</f>
        <v>0.5</v>
      </c>
      <c r="R18" s="31" t="n">
        <f aca="false">G18*(1-$B$9)/$B$6</f>
        <v>0</v>
      </c>
      <c r="S18" s="31" t="n">
        <f aca="false">(E18+$H$4)*J18</f>
        <v>33063.4300458933</v>
      </c>
      <c r="T18" s="31" t="n">
        <f aca="false">IF($B$19,S18-S19+T19,F18*M18)</f>
        <v>28952.7085356673</v>
      </c>
      <c r="U18" s="32"/>
      <c r="V18" s="33" t="n">
        <v>0.004</v>
      </c>
      <c r="W18" s="33" t="n">
        <v>227.5</v>
      </c>
      <c r="X18" s="33" t="n">
        <v>800</v>
      </c>
      <c r="Y18" s="33" t="n">
        <v>99.3343249087977</v>
      </c>
      <c r="Z18" s="33" t="n">
        <v>99.3343249087977</v>
      </c>
      <c r="AA18" s="33" t="n">
        <v>36.1908856695841</v>
      </c>
      <c r="AB18" s="33" t="n">
        <v>33063.4300458933</v>
      </c>
      <c r="AC18" s="31" t="n">
        <v>28952.7085356673</v>
      </c>
      <c r="AD18" s="33" t="n">
        <v>1</v>
      </c>
    </row>
    <row r="19" customFormat="false" ht="11" hidden="false" customHeight="false" outlineLevel="0" collapsed="false">
      <c r="A19" s="49" t="s">
        <v>85</v>
      </c>
      <c r="B19" s="50" t="b">
        <f aca="false">AND(B3&lt;=0)</f>
        <v>0</v>
      </c>
      <c r="D19" s="31" t="n">
        <f aca="false">D18+$E$3</f>
        <v>0.005</v>
      </c>
      <c r="E19" s="31" t="n">
        <f aca="false">$H$5-$B$4*($E$6*D19^2+$E$7*D19)</f>
        <v>227.5</v>
      </c>
      <c r="F19" s="31" t="n">
        <f aca="false">$F$14-$B$4*($E$6*D19^2+$E$7*D19)</f>
        <v>800</v>
      </c>
      <c r="G19" s="31" t="n">
        <f aca="false">2*$B$4*$E$6*D19+$B$4*$E$7</f>
        <v>0</v>
      </c>
      <c r="H19" s="31" t="n">
        <f aca="false">$H$14*$H$5/E19</f>
        <v>500</v>
      </c>
      <c r="I19" s="31" t="n">
        <f aca="false">$I$14*H19/$H$14</f>
        <v>0.07</v>
      </c>
      <c r="J19" s="31" t="n">
        <f aca="false">(J18*E18+L18*$H$4-P18*$E$3)/(E19+$H$4/(1-I19))</f>
        <v>99.1685398145677</v>
      </c>
      <c r="K19" s="31" t="n">
        <f aca="false">J19*O19</f>
        <v>99.1685398145677</v>
      </c>
      <c r="L19" s="31" t="n">
        <f aca="false">K19/(1-I19)</f>
        <v>106.632838510288</v>
      </c>
      <c r="M19" s="31" t="n">
        <f aca="false">IF($B$19,IF($B$20,0,T19/F19),(M18*F18-P18*$E$3)/F19)</f>
        <v>36.1202654532012</v>
      </c>
      <c r="N19" s="31" t="n">
        <f aca="false">IF($B$19,L19,(1-Q19)*L19+Q19*M19)</f>
        <v>71.3765519817445</v>
      </c>
      <c r="O19" s="31" t="n">
        <f aca="false">IF($B$8=0,0,IF($B$8=1,1,(J19-H19-1/$E$5+((H19-J19+1/$E$5)^2+4*J19/$E$5)^0.5)/2/J19))</f>
        <v>1</v>
      </c>
      <c r="P19" s="31" t="n">
        <f aca="false">IF($B$19,0,$B$6*(L19-M19))+N19*G19*(1-$B$9)</f>
        <v>56410.0584456693</v>
      </c>
      <c r="Q19" s="31" t="n">
        <f aca="false">IF($B$6=0,0,IF(R19=0,0.5,IF(ISERROR(EXP(R19)),0,1/R19-1/(EXP(R19)-1))))</f>
        <v>0.5</v>
      </c>
      <c r="R19" s="31" t="n">
        <f aca="false">G19*(1-$B$9)/$B$6</f>
        <v>0</v>
      </c>
      <c r="S19" s="31" t="n">
        <f aca="false">(E19+$H$4)*J19</f>
        <v>33008.2484772788</v>
      </c>
      <c r="T19" s="31" t="n">
        <f aca="false">IF($B$19,S19-S20+T20,F19*M19)</f>
        <v>28896.212362561</v>
      </c>
      <c r="U19" s="32"/>
      <c r="V19" s="33" t="n">
        <v>0.005</v>
      </c>
      <c r="W19" s="33" t="n">
        <v>227.5</v>
      </c>
      <c r="X19" s="33" t="n">
        <v>800</v>
      </c>
      <c r="Y19" s="33" t="n">
        <v>99.1685398145677</v>
      </c>
      <c r="Z19" s="33" t="n">
        <v>99.1685398145677</v>
      </c>
      <c r="AA19" s="33" t="n">
        <v>36.1202654532012</v>
      </c>
      <c r="AB19" s="33" t="n">
        <v>33008.2484772788</v>
      </c>
      <c r="AC19" s="31" t="n">
        <v>28896.212362561</v>
      </c>
      <c r="AD19" s="33" t="n">
        <v>1</v>
      </c>
    </row>
    <row r="20" customFormat="false" ht="11" hidden="false" customHeight="false" outlineLevel="0" collapsed="false">
      <c r="A20" s="49" t="s">
        <v>86</v>
      </c>
      <c r="B20" s="50" t="b">
        <f aca="false">AND(B4&lt;=0)</f>
        <v>1</v>
      </c>
      <c r="D20" s="31" t="n">
        <f aca="false">D19+$E$3</f>
        <v>0.006</v>
      </c>
      <c r="E20" s="31" t="n">
        <f aca="false">$H$5-$B$4*($E$6*D20^2+$E$7*D20)</f>
        <v>227.5</v>
      </c>
      <c r="F20" s="31" t="n">
        <f aca="false">$F$14-$B$4*($E$6*D20^2+$E$7*D20)</f>
        <v>800</v>
      </c>
      <c r="G20" s="31" t="n">
        <f aca="false">2*$B$4*$E$6*D20+$B$4*$E$7</f>
        <v>0</v>
      </c>
      <c r="H20" s="31" t="n">
        <f aca="false">$H$14*$H$5/E20</f>
        <v>500</v>
      </c>
      <c r="I20" s="31" t="n">
        <f aca="false">$I$14*H20/$H$14</f>
        <v>0.07</v>
      </c>
      <c r="J20" s="31" t="n">
        <f aca="false">(J19*E19+L19*$H$4-P19*$E$3)/(E20+$H$4/(1-I20))</f>
        <v>99.0030074193496</v>
      </c>
      <c r="K20" s="31" t="n">
        <f aca="false">J20*O20</f>
        <v>99.0030074193496</v>
      </c>
      <c r="L20" s="31" t="n">
        <f aca="false">K20/(1-I20)</f>
        <v>106.454846687473</v>
      </c>
      <c r="M20" s="31" t="n">
        <f aca="false">IF($B$19,IF($B$20,0,T20/F20),(M19*F19-P19*$E$3)/F20)</f>
        <v>36.0497528801442</v>
      </c>
      <c r="N20" s="31" t="n">
        <f aca="false">IF($B$19,L20,(1-Q20)*L20+Q20*M20)</f>
        <v>71.2522997838084</v>
      </c>
      <c r="O20" s="31" t="n">
        <f aca="false">IF($B$8=0,0,IF($B$8=1,1,(J20-H20-1/$E$5+((H20-J20+1/$E$5)^2+4*J20/$E$5)^0.5)/2/J20))</f>
        <v>1</v>
      </c>
      <c r="P20" s="31" t="n">
        <f aca="false">IF($B$19,0,$B$6*(L20-M20))+N20*G20*(1-$B$9)</f>
        <v>56324.0750458629</v>
      </c>
      <c r="Q20" s="31" t="n">
        <f aca="false">IF($B$6=0,0,IF(R20=0,0.5,IF(ISERROR(EXP(R20)),0,1/R20-1/(EXP(R20)-1))))</f>
        <v>0.5</v>
      </c>
      <c r="R20" s="31" t="n">
        <f aca="false">G20*(1-$B$9)/$B$6</f>
        <v>0</v>
      </c>
      <c r="S20" s="31" t="n">
        <f aca="false">(E20+$H$4)*J20</f>
        <v>32953.1510195305</v>
      </c>
      <c r="T20" s="31" t="n">
        <f aca="false">IF($B$19,S20-S21+T21,F20*M20)</f>
        <v>28839.8023041153</v>
      </c>
      <c r="U20" s="32"/>
      <c r="V20" s="33" t="n">
        <v>0.006</v>
      </c>
      <c r="W20" s="33" t="n">
        <v>227.5</v>
      </c>
      <c r="X20" s="33" t="n">
        <v>800</v>
      </c>
      <c r="Y20" s="33" t="n">
        <v>99.0030074193496</v>
      </c>
      <c r="Z20" s="33" t="n">
        <v>99.0030074193496</v>
      </c>
      <c r="AA20" s="33" t="n">
        <v>36.0497528801442</v>
      </c>
      <c r="AB20" s="33" t="n">
        <v>32953.1510195305</v>
      </c>
      <c r="AC20" s="31" t="n">
        <v>28839.8023041153</v>
      </c>
      <c r="AD20" s="33" t="n">
        <v>1</v>
      </c>
    </row>
    <row r="21" customFormat="false" ht="11" hidden="false" customHeight="false" outlineLevel="0" collapsed="false">
      <c r="D21" s="31" t="n">
        <f aca="false">D20+$E$3</f>
        <v>0.007</v>
      </c>
      <c r="E21" s="31" t="n">
        <f aca="false">$H$5-$B$4*($E$6*D21^2+$E$7*D21)</f>
        <v>227.5</v>
      </c>
      <c r="F21" s="31" t="n">
        <f aca="false">$F$14-$B$4*($E$6*D21^2+$E$7*D21)</f>
        <v>800</v>
      </c>
      <c r="G21" s="31" t="n">
        <f aca="false">2*$B$4*$E$6*D21+$B$4*$E$7</f>
        <v>0</v>
      </c>
      <c r="H21" s="31" t="n">
        <f aca="false">$H$14*$H$5/E21</f>
        <v>500</v>
      </c>
      <c r="I21" s="31" t="n">
        <f aca="false">$I$14*H21/$H$14</f>
        <v>0.07</v>
      </c>
      <c r="J21" s="31" t="n">
        <f aca="false">(J20*E20+L20*$H$4-P20*$E$3)/(E21+$H$4/(1-I21))</f>
        <v>98.8377273379656</v>
      </c>
      <c r="K21" s="31" t="n">
        <f aca="false">J21*O21</f>
        <v>98.8377273379656</v>
      </c>
      <c r="L21" s="31" t="n">
        <f aca="false">K21/(1-I21)</f>
        <v>106.277126169855</v>
      </c>
      <c r="M21" s="31" t="n">
        <f aca="false">IF($B$19,IF($B$20,0,T21/F21),(M20*F20-P20*$E$3)/F21)</f>
        <v>35.9793477863368</v>
      </c>
      <c r="N21" s="31" t="n">
        <f aca="false">IF($B$19,L21,(1-Q21)*L21+Q21*M21)</f>
        <v>71.1282369780961</v>
      </c>
      <c r="O21" s="31" t="n">
        <f aca="false">IF($B$8=0,0,IF($B$8=1,1,(J21-H21-1/$E$5+((H21-J21+1/$E$5)^2+4*J21/$E$5)^0.5)/2/J21))</f>
        <v>1</v>
      </c>
      <c r="P21" s="31" t="n">
        <f aca="false">IF($B$19,0,$B$6*(L21-M21))+N21*G21*(1-$B$9)</f>
        <v>56238.2227068149</v>
      </c>
      <c r="Q21" s="31" t="n">
        <f aca="false">IF($B$6=0,0,IF(R21=0,0.5,IF(ISERROR(EXP(R21)),0,1/R21-1/(EXP(R21)-1))))</f>
        <v>0.5</v>
      </c>
      <c r="R21" s="31" t="n">
        <f aca="false">G21*(1-$B$9)/$B$6</f>
        <v>0</v>
      </c>
      <c r="S21" s="31" t="n">
        <f aca="false">(E21+$H$4)*J21</f>
        <v>32898.1375444418</v>
      </c>
      <c r="T21" s="31" t="n">
        <f aca="false">IF($B$19,S21-S22+T22,F21*M21)</f>
        <v>28783.4782290695</v>
      </c>
      <c r="U21" s="32"/>
      <c r="V21" s="33" t="n">
        <v>0.007</v>
      </c>
      <c r="W21" s="33" t="n">
        <v>227.5</v>
      </c>
      <c r="X21" s="33" t="n">
        <v>800</v>
      </c>
      <c r="Y21" s="33" t="n">
        <v>98.8377273379656</v>
      </c>
      <c r="Z21" s="33" t="n">
        <v>98.8377273379656</v>
      </c>
      <c r="AA21" s="33" t="n">
        <v>35.9793477863368</v>
      </c>
      <c r="AB21" s="33" t="n">
        <v>32898.1375444418</v>
      </c>
      <c r="AC21" s="31" t="n">
        <v>28783.4782290695</v>
      </c>
      <c r="AD21" s="33" t="n">
        <v>1</v>
      </c>
    </row>
    <row r="22" customFormat="false" ht="11" hidden="false" customHeight="false" outlineLevel="0" collapsed="false">
      <c r="A22" s="49" t="s">
        <v>87</v>
      </c>
      <c r="B22" s="50" t="n">
        <f aca="false">MIN(E14:E1014)</f>
        <v>227.5</v>
      </c>
      <c r="D22" s="31" t="n">
        <f aca="false">D21+$E$3</f>
        <v>0.008</v>
      </c>
      <c r="E22" s="31" t="n">
        <f aca="false">$H$5-$B$4*($E$6*D22^2+$E$7*D22)</f>
        <v>227.5</v>
      </c>
      <c r="F22" s="31" t="n">
        <f aca="false">$F$14-$B$4*($E$6*D22^2+$E$7*D22)</f>
        <v>800</v>
      </c>
      <c r="G22" s="31" t="n">
        <f aca="false">2*$B$4*$E$6*D22+$B$4*$E$7</f>
        <v>0</v>
      </c>
      <c r="H22" s="31" t="n">
        <f aca="false">$H$14*$H$5/E22</f>
        <v>500</v>
      </c>
      <c r="I22" s="31" t="n">
        <f aca="false">$I$14*H22/$H$14</f>
        <v>0.07</v>
      </c>
      <c r="J22" s="31" t="n">
        <f aca="false">(J21*E21+L21*$H$4-P21*$E$3)/(E22+$H$4/(1-I22))</f>
        <v>98.6726991858244</v>
      </c>
      <c r="K22" s="31" t="n">
        <f aca="false">J22*O22</f>
        <v>98.6726991858244</v>
      </c>
      <c r="L22" s="31" t="n">
        <f aca="false">K22/(1-I22)</f>
        <v>106.099676543897</v>
      </c>
      <c r="M22" s="31" t="n">
        <f aca="false">IF($B$19,IF($B$20,0,T22/F22),(M21*F21-P21*$E$3)/F22)</f>
        <v>35.9090500079533</v>
      </c>
      <c r="N22" s="31" t="n">
        <f aca="false">IF($B$19,L22,(1-Q22)*L22+Q22*M22)</f>
        <v>71.0043632759252</v>
      </c>
      <c r="O22" s="31" t="n">
        <f aca="false">IF($B$8=0,0,IF($B$8=1,1,(J22-H22-1/$E$5+((H22-J22+1/$E$5)^2+4*J22/$E$5)^0.5)/2/J22))</f>
        <v>1</v>
      </c>
      <c r="P22" s="31" t="n">
        <f aca="false">IF($B$19,0,$B$6*(L22-M22))+N22*G22*(1-$B$9)</f>
        <v>56152.5012287551</v>
      </c>
      <c r="Q22" s="31" t="n">
        <f aca="false">IF($B$6=0,0,IF(R22=0,0.5,IF(ISERROR(EXP(R22)),0,1/R22-1/(EXP(R22)-1))))</f>
        <v>0.5</v>
      </c>
      <c r="R22" s="31" t="n">
        <f aca="false">G22*(1-$B$9)/$B$6</f>
        <v>0</v>
      </c>
      <c r="S22" s="31" t="n">
        <f aca="false">(E22+$H$4)*J22</f>
        <v>32843.2079240017</v>
      </c>
      <c r="T22" s="31" t="n">
        <f aca="false">IF($B$19,S22-S23+T23,F22*M22)</f>
        <v>28727.2400063626</v>
      </c>
      <c r="U22" s="32"/>
      <c r="V22" s="33" t="n">
        <v>0.008</v>
      </c>
      <c r="W22" s="33" t="n">
        <v>227.5</v>
      </c>
      <c r="X22" s="33" t="n">
        <v>800</v>
      </c>
      <c r="Y22" s="33" t="n">
        <v>98.6726991858244</v>
      </c>
      <c r="Z22" s="33" t="n">
        <v>98.6726991858244</v>
      </c>
      <c r="AA22" s="33" t="n">
        <v>35.9090500079533</v>
      </c>
      <c r="AB22" s="33" t="n">
        <v>32843.2079240017</v>
      </c>
      <c r="AC22" s="31" t="n">
        <v>28727.2400063626</v>
      </c>
      <c r="AD22" s="33" t="n">
        <v>1</v>
      </c>
    </row>
    <row r="23" customFormat="false" ht="11" hidden="false" customHeight="false" outlineLevel="0" collapsed="false">
      <c r="A23" s="49" t="s">
        <v>88</v>
      </c>
      <c r="B23" s="50" t="n">
        <f aca="false">MIN(F14:F1013)</f>
        <v>800</v>
      </c>
      <c r="D23" s="31" t="n">
        <f aca="false">D22+$E$3</f>
        <v>0.009</v>
      </c>
      <c r="E23" s="31" t="n">
        <f aca="false">$H$5-$B$4*($E$6*D23^2+$E$7*D23)</f>
        <v>227.5</v>
      </c>
      <c r="F23" s="31" t="n">
        <f aca="false">$F$14-$B$4*($E$6*D23^2+$E$7*D23)</f>
        <v>800</v>
      </c>
      <c r="G23" s="31" t="n">
        <f aca="false">2*$B$4*$E$6*D23+$B$4*$E$7</f>
        <v>0</v>
      </c>
      <c r="H23" s="31" t="n">
        <f aca="false">$H$14*$H$5/E23</f>
        <v>500</v>
      </c>
      <c r="I23" s="31" t="n">
        <f aca="false">$I$14*H23/$H$14</f>
        <v>0.07</v>
      </c>
      <c r="J23" s="31" t="n">
        <f aca="false">(J22*E22+L22*$H$4-P22*$E$3)/(E23+$H$4/(1-I23))</f>
        <v>98.5079225789214</v>
      </c>
      <c r="K23" s="31" t="n">
        <f aca="false">J23*O23</f>
        <v>98.5079225789214</v>
      </c>
      <c r="L23" s="31" t="n">
        <f aca="false">K23/(1-I23)</f>
        <v>105.92249739669</v>
      </c>
      <c r="M23" s="31" t="n">
        <f aca="false">IF($B$19,IF($B$20,0,T23/F23),(M22*F22-P22*$E$3)/F23)</f>
        <v>35.8388593814174</v>
      </c>
      <c r="N23" s="31" t="n">
        <f aca="false">IF($B$19,L23,(1-Q23)*L23+Q23*M23)</f>
        <v>70.8806783890535</v>
      </c>
      <c r="O23" s="31" t="n">
        <f aca="false">IF($B$8=0,0,IF($B$8=1,1,(J23-H23-1/$E$5+((H23-J23+1/$E$5)^2+4*J23/$E$5)^0.5)/2/J23))</f>
        <v>1</v>
      </c>
      <c r="P23" s="31" t="n">
        <f aca="false">IF($B$19,0,$B$6*(L23-M23))+N23*G23*(1-$B$9)</f>
        <v>56066.9104122178</v>
      </c>
      <c r="Q23" s="31" t="n">
        <f aca="false">IF($B$6=0,0,IF(R23=0,0.5,IF(ISERROR(EXP(R23)),0,1/R23-1/(EXP(R23)-1))))</f>
        <v>0.5</v>
      </c>
      <c r="R23" s="31" t="n">
        <f aca="false">G23*(1-$B$9)/$B$6</f>
        <v>0</v>
      </c>
      <c r="S23" s="31" t="n">
        <f aca="false">(E23+$H$4)*J23</f>
        <v>32788.362030394</v>
      </c>
      <c r="T23" s="31" t="n">
        <f aca="false">IF($B$19,S23-S24+T24,F23*M23)</f>
        <v>28671.0875051339</v>
      </c>
      <c r="U23" s="32"/>
      <c r="V23" s="33" t="n">
        <v>0.009</v>
      </c>
      <c r="W23" s="33" t="n">
        <v>227.5</v>
      </c>
      <c r="X23" s="33" t="n">
        <v>800</v>
      </c>
      <c r="Y23" s="33" t="n">
        <v>98.5079225789214</v>
      </c>
      <c r="Z23" s="33" t="n">
        <v>98.5079225789214</v>
      </c>
      <c r="AA23" s="33" t="n">
        <v>35.8388593814174</v>
      </c>
      <c r="AB23" s="33" t="n">
        <v>32788.362030394</v>
      </c>
      <c r="AC23" s="31" t="n">
        <v>28671.0875051339</v>
      </c>
      <c r="AD23" s="33" t="n">
        <v>1</v>
      </c>
    </row>
    <row r="24" customFormat="false" ht="11" hidden="false" customHeight="false" outlineLevel="0" collapsed="false">
      <c r="A24" s="49" t="s">
        <v>89</v>
      </c>
      <c r="B24" s="50" t="n">
        <f aca="false">IF(OR(ISERROR(B22),ISERROR(B23)),TRUE(),IF(OR(B22&lt;=0,B23&lt;=0),TRUE(),FALSE()))</f>
        <v>0</v>
      </c>
      <c r="D24" s="31" t="n">
        <f aca="false">D23+$E$3</f>
        <v>0.01</v>
      </c>
      <c r="E24" s="31" t="n">
        <f aca="false">$H$5-$B$4*($E$6*D24^2+$E$7*D24)</f>
        <v>227.5</v>
      </c>
      <c r="F24" s="31" t="n">
        <f aca="false">$F$14-$B$4*($E$6*D24^2+$E$7*D24)</f>
        <v>800</v>
      </c>
      <c r="G24" s="31" t="n">
        <f aca="false">2*$B$4*$E$6*D24+$B$4*$E$7</f>
        <v>0</v>
      </c>
      <c r="H24" s="31" t="n">
        <f aca="false">$H$14*$H$5/E24</f>
        <v>500</v>
      </c>
      <c r="I24" s="31" t="n">
        <f aca="false">$I$14*H24/$H$14</f>
        <v>0.07</v>
      </c>
      <c r="J24" s="31" t="n">
        <f aca="false">(J23*E23+L23*$H$4-P23*$E$3)/(E24+$H$4/(1-I24))</f>
        <v>98.343397133837</v>
      </c>
      <c r="K24" s="31" t="n">
        <f aca="false">J24*O24</f>
        <v>98.343397133837</v>
      </c>
      <c r="L24" s="31" t="n">
        <f aca="false">K24/(1-I24)</f>
        <v>105.745588315954</v>
      </c>
      <c r="M24" s="31" t="n">
        <f aca="false">IF($B$19,IF($B$20,0,T24/F24),(M23*F23-P23*$E$3)/F24)</f>
        <v>35.7687757434021</v>
      </c>
      <c r="N24" s="31" t="n">
        <f aca="false">IF($B$19,L24,(1-Q24)*L24+Q24*M24)</f>
        <v>70.7571820296779</v>
      </c>
      <c r="O24" s="31" t="n">
        <f aca="false">IF($B$8=0,0,IF($B$8=1,1,(J24-H24-1/$E$5+((H24-J24+1/$E$5)^2+4*J24/$E$5)^0.5)/2/J24))</f>
        <v>1</v>
      </c>
      <c r="P24" s="31" t="n">
        <f aca="false">IF($B$19,0,$B$6*(L24-M24))+N24*G24*(1-$B$9)</f>
        <v>55981.4500580413</v>
      </c>
      <c r="Q24" s="31" t="n">
        <f aca="false">IF($B$6=0,0,IF(R24=0,0.5,IF(ISERROR(EXP(R24)),0,1/R24-1/(EXP(R24)-1))))</f>
        <v>0.5</v>
      </c>
      <c r="R24" s="31" t="n">
        <f aca="false">G24*(1-$B$9)/$B$6</f>
        <v>0</v>
      </c>
      <c r="S24" s="31" t="n">
        <f aca="false">(E24+$H$4)*J24</f>
        <v>32733.5997359976</v>
      </c>
      <c r="T24" s="31" t="n">
        <f aca="false">IF($B$19,S24-S25+T25,F24*M24)</f>
        <v>28615.0205947217</v>
      </c>
      <c r="U24" s="32"/>
      <c r="V24" s="33" t="n">
        <v>0.01</v>
      </c>
      <c r="W24" s="33" t="n">
        <v>227.5</v>
      </c>
      <c r="X24" s="33" t="n">
        <v>800</v>
      </c>
      <c r="Y24" s="33" t="n">
        <v>98.343397133837</v>
      </c>
      <c r="Z24" s="33" t="n">
        <v>98.343397133837</v>
      </c>
      <c r="AA24" s="33" t="n">
        <v>35.7687757434021</v>
      </c>
      <c r="AB24" s="33" t="n">
        <v>32733.5997359976</v>
      </c>
      <c r="AC24" s="31" t="n">
        <v>28615.0205947217</v>
      </c>
      <c r="AD24" s="33" t="n">
        <v>1</v>
      </c>
    </row>
    <row r="25" customFormat="false" ht="11" hidden="false" customHeight="false" outlineLevel="0" collapsed="false">
      <c r="D25" s="31" t="n">
        <f aca="false">D24+$E$3</f>
        <v>0.011</v>
      </c>
      <c r="E25" s="31" t="n">
        <f aca="false">$H$5-$B$4*($E$6*D25^2+$E$7*D25)</f>
        <v>227.5</v>
      </c>
      <c r="F25" s="31" t="n">
        <f aca="false">$F$14-$B$4*($E$6*D25^2+$E$7*D25)</f>
        <v>800</v>
      </c>
      <c r="G25" s="31" t="n">
        <f aca="false">2*$B$4*$E$6*D25+$B$4*$E$7</f>
        <v>0</v>
      </c>
      <c r="H25" s="31" t="n">
        <f aca="false">$H$14*$H$5/E25</f>
        <v>500</v>
      </c>
      <c r="I25" s="31" t="n">
        <f aca="false">$I$14*H25/$H$14</f>
        <v>0.07</v>
      </c>
      <c r="J25" s="31" t="n">
        <f aca="false">(J24*E24+L24*$H$4-P24*$E$3)/(E25+$H$4/(1-I25))</f>
        <v>98.1791224677363</v>
      </c>
      <c r="K25" s="31" t="n">
        <f aca="false">J25*O25</f>
        <v>98.1791224677363</v>
      </c>
      <c r="L25" s="31" t="n">
        <f aca="false">K25/(1-I25)</f>
        <v>105.568948890039</v>
      </c>
      <c r="M25" s="31" t="n">
        <f aca="false">IF($B$19,IF($B$20,0,T25/F25),(M24*F24-P24*$E$3)/F25)</f>
        <v>35.6987989308295</v>
      </c>
      <c r="N25" s="31" t="n">
        <f aca="false">IF($B$19,L25,(1-Q25)*L25+Q25*M25)</f>
        <v>70.6338739104343</v>
      </c>
      <c r="O25" s="31" t="n">
        <f aca="false">IF($B$8=0,0,IF($B$8=1,1,(J25-H25-1/$E$5+((H25-J25+1/$E$5)^2+4*J25/$E$5)^0.5)/2/J25))</f>
        <v>1</v>
      </c>
      <c r="P25" s="31" t="n">
        <f aca="false">IF($B$19,0,$B$6*(L25-M25))+N25*G25*(1-$B$9)</f>
        <v>55896.1199673676</v>
      </c>
      <c r="Q25" s="31" t="n">
        <f aca="false">IF($B$6=0,0,IF(R25=0,0.5,IF(ISERROR(EXP(R25)),0,1/R25-1/(EXP(R25)-1))))</f>
        <v>0.5</v>
      </c>
      <c r="R25" s="31" t="n">
        <f aca="false">G25*(1-$B$9)/$B$6</f>
        <v>0</v>
      </c>
      <c r="S25" s="31" t="n">
        <f aca="false">(E25+$H$4)*J25</f>
        <v>32678.920913386</v>
      </c>
      <c r="T25" s="31" t="n">
        <f aca="false">IF($B$19,S25-S26+T26,F25*M25)</f>
        <v>28559.0391446636</v>
      </c>
      <c r="U25" s="32"/>
      <c r="V25" s="33" t="n">
        <v>0.011</v>
      </c>
      <c r="W25" s="33" t="n">
        <v>227.5</v>
      </c>
      <c r="X25" s="33" t="n">
        <v>800</v>
      </c>
      <c r="Y25" s="33" t="n">
        <v>98.1791224677363</v>
      </c>
      <c r="Z25" s="33" t="n">
        <v>98.1791224677363</v>
      </c>
      <c r="AA25" s="33" t="n">
        <v>35.6987989308295</v>
      </c>
      <c r="AB25" s="33" t="n">
        <v>32678.920913386</v>
      </c>
      <c r="AC25" s="31" t="n">
        <v>28559.0391446636</v>
      </c>
      <c r="AD25" s="33" t="n">
        <v>1</v>
      </c>
    </row>
    <row r="26" customFormat="false" ht="11" hidden="false" customHeight="false" outlineLevel="0" collapsed="false">
      <c r="A26" s="49" t="s">
        <v>90</v>
      </c>
      <c r="B26" s="30" t="n">
        <v>5</v>
      </c>
      <c r="D26" s="31" t="n">
        <f aca="false">D25+$E$3</f>
        <v>0.012</v>
      </c>
      <c r="E26" s="31" t="n">
        <f aca="false">$H$5-$B$4*($E$6*D26^2+$E$7*D26)</f>
        <v>227.5</v>
      </c>
      <c r="F26" s="31" t="n">
        <f aca="false">$F$14-$B$4*($E$6*D26^2+$E$7*D26)</f>
        <v>800</v>
      </c>
      <c r="G26" s="31" t="n">
        <f aca="false">2*$B$4*$E$6*D26+$B$4*$E$7</f>
        <v>0</v>
      </c>
      <c r="H26" s="31" t="n">
        <f aca="false">$H$14*$H$5/E26</f>
        <v>500</v>
      </c>
      <c r="I26" s="31" t="n">
        <f aca="false">$I$14*H26/$H$14</f>
        <v>0.07</v>
      </c>
      <c r="J26" s="31" t="n">
        <f aca="false">(J25*E25+L25*$H$4-P25*$E$3)/(E26+$H$4/(1-I26))</f>
        <v>98.0150981983676</v>
      </c>
      <c r="K26" s="31" t="n">
        <f aca="false">J26*O26</f>
        <v>98.0150981983676</v>
      </c>
      <c r="L26" s="31" t="n">
        <f aca="false">K26/(1-I26)</f>
        <v>105.392578707922</v>
      </c>
      <c r="M26" s="31" t="n">
        <f aca="false">IF($B$19,IF($B$20,0,T26/F26),(M25*F25-P25*$E$3)/F26)</f>
        <v>35.6289287808703</v>
      </c>
      <c r="N26" s="31" t="n">
        <f aca="false">IF($B$19,L26,(1-Q26)*L26+Q26*M26)</f>
        <v>70.5107537443963</v>
      </c>
      <c r="O26" s="31" t="n">
        <f aca="false">IF($B$8=0,0,IF($B$8=1,1,(J26-H26-1/$E$5+((H26-J26+1/$E$5)^2+4*J26/$E$5)^0.5)/2/J26))</f>
        <v>1</v>
      </c>
      <c r="P26" s="31" t="n">
        <f aca="false">IF($B$19,0,$B$6*(L26-M26))+N26*G26*(1-$B$9)</f>
        <v>55810.9199416415</v>
      </c>
      <c r="Q26" s="31" t="n">
        <f aca="false">IF($B$6=0,0,IF(R26=0,0.5,IF(ISERROR(EXP(R26)),0,1/R26-1/(EXP(R26)-1))))</f>
        <v>0.5</v>
      </c>
      <c r="R26" s="31" t="n">
        <f aca="false">G26*(1-$B$9)/$B$6</f>
        <v>0</v>
      </c>
      <c r="S26" s="31" t="n">
        <f aca="false">(E26+$H$4)*J26</f>
        <v>32624.3254353267</v>
      </c>
      <c r="T26" s="31" t="n">
        <f aca="false">IF($B$19,S26-S27+T27,F26*M26)</f>
        <v>28503.1430246963</v>
      </c>
      <c r="U26" s="32"/>
      <c r="V26" s="33" t="n">
        <v>0.012</v>
      </c>
      <c r="W26" s="33" t="n">
        <v>227.5</v>
      </c>
      <c r="X26" s="33" t="n">
        <v>800</v>
      </c>
      <c r="Y26" s="33" t="n">
        <v>98.0150981983676</v>
      </c>
      <c r="Z26" s="33" t="n">
        <v>98.0150981983676</v>
      </c>
      <c r="AA26" s="33" t="n">
        <v>35.6289287808703</v>
      </c>
      <c r="AB26" s="33" t="n">
        <v>32624.3254353267</v>
      </c>
      <c r="AC26" s="31" t="n">
        <v>28503.1430246963</v>
      </c>
      <c r="AD26" s="33" t="n">
        <v>1</v>
      </c>
    </row>
    <row r="27" customFormat="false" ht="11" hidden="false" customHeight="false" outlineLevel="0" collapsed="false">
      <c r="D27" s="31" t="n">
        <f aca="false">D26+$E$3</f>
        <v>0.013</v>
      </c>
      <c r="E27" s="31" t="n">
        <f aca="false">$H$5-$B$4*($E$6*D27^2+$E$7*D27)</f>
        <v>227.5</v>
      </c>
      <c r="F27" s="31" t="n">
        <f aca="false">$F$14-$B$4*($E$6*D27^2+$E$7*D27)</f>
        <v>800</v>
      </c>
      <c r="G27" s="31" t="n">
        <f aca="false">2*$B$4*$E$6*D27+$B$4*$E$7</f>
        <v>0</v>
      </c>
      <c r="H27" s="31" t="n">
        <f aca="false">$H$14*$H$5/E27</f>
        <v>500</v>
      </c>
      <c r="I27" s="31" t="n">
        <f aca="false">$I$14*H27/$H$14</f>
        <v>0.07</v>
      </c>
      <c r="J27" s="31" t="n">
        <f aca="false">(J26*E26+L26*$H$4-P26*$E$3)/(E27+$H$4/(1-I27))</f>
        <v>97.8513239440623</v>
      </c>
      <c r="K27" s="31" t="n">
        <f aca="false">J27*O27</f>
        <v>97.8513239440623</v>
      </c>
      <c r="L27" s="31" t="n">
        <f aca="false">K27/(1-I27)</f>
        <v>105.216477359207</v>
      </c>
      <c r="M27" s="31" t="n">
        <f aca="false">IF($B$19,IF($B$20,0,T27/F27),(M26*F26-P26*$E$3)/F27)</f>
        <v>35.5591651309433</v>
      </c>
      <c r="N27" s="31" t="n">
        <f aca="false">IF($B$19,L27,(1-Q27)*L27+Q27*M27)</f>
        <v>70.387821245075</v>
      </c>
      <c r="O27" s="31" t="n">
        <f aca="false">IF($B$8=0,0,IF($B$8=1,1,(J27-H27-1/$E$5+((H27-J27+1/$E$5)^2+4*J27/$E$5)^0.5)/2/J27))</f>
        <v>1</v>
      </c>
      <c r="P27" s="31" t="n">
        <f aca="false">IF($B$19,0,$B$6*(L27-M27))+N27*G27*(1-$B$9)</f>
        <v>55725.8497826108</v>
      </c>
      <c r="Q27" s="31" t="n">
        <f aca="false">IF($B$6=0,0,IF(R27=0,0.5,IF(ISERROR(EXP(R27)),0,1/R27-1/(EXP(R27)-1))))</f>
        <v>0.5</v>
      </c>
      <c r="R27" s="31" t="n">
        <f aca="false">G27*(1-$B$9)/$B$6</f>
        <v>0</v>
      </c>
      <c r="S27" s="31" t="n">
        <f aca="false">(E27+$H$4)*J27</f>
        <v>32569.8131747811</v>
      </c>
      <c r="T27" s="31" t="n">
        <f aca="false">IF($B$19,S27-S28+T28,F27*M27)</f>
        <v>28447.3321047546</v>
      </c>
      <c r="U27" s="32"/>
      <c r="V27" s="33" t="n">
        <v>0.013</v>
      </c>
      <c r="W27" s="33" t="n">
        <v>227.5</v>
      </c>
      <c r="X27" s="33" t="n">
        <v>800</v>
      </c>
      <c r="Y27" s="33" t="n">
        <v>97.8513239440623</v>
      </c>
      <c r="Z27" s="33" t="n">
        <v>97.8513239440623</v>
      </c>
      <c r="AA27" s="33" t="n">
        <v>35.5591651309433</v>
      </c>
      <c r="AB27" s="33" t="n">
        <v>32569.8131747811</v>
      </c>
      <c r="AC27" s="31" t="n">
        <v>28447.3321047546</v>
      </c>
      <c r="AD27" s="33" t="n">
        <v>1</v>
      </c>
    </row>
    <row r="28" customFormat="false" ht="11" hidden="false" customHeight="false" outlineLevel="0" collapsed="false">
      <c r="D28" s="31" t="n">
        <f aca="false">D27+$E$3</f>
        <v>0.014</v>
      </c>
      <c r="E28" s="31" t="n">
        <f aca="false">$H$5-$B$4*($E$6*D28^2+$E$7*D28)</f>
        <v>227.5</v>
      </c>
      <c r="F28" s="31" t="n">
        <f aca="false">$F$14-$B$4*($E$6*D28^2+$E$7*D28)</f>
        <v>800</v>
      </c>
      <c r="G28" s="31" t="n">
        <f aca="false">2*$B$4*$E$6*D28+$B$4*$E$7</f>
        <v>0</v>
      </c>
      <c r="H28" s="31" t="n">
        <f aca="false">$H$14*$H$5/E28</f>
        <v>500</v>
      </c>
      <c r="I28" s="31" t="n">
        <f aca="false">$I$14*H28/$H$14</f>
        <v>0.07</v>
      </c>
      <c r="J28" s="31" t="n">
        <f aca="false">(J27*E27+L27*$H$4-P27*$E$3)/(E28+$H$4/(1-I28))</f>
        <v>97.6877993237331</v>
      </c>
      <c r="K28" s="31" t="n">
        <f aca="false">J28*O28</f>
        <v>97.6877993237331</v>
      </c>
      <c r="L28" s="31" t="n">
        <f aca="false">K28/(1-I28)</f>
        <v>105.040644434122</v>
      </c>
      <c r="M28" s="31" t="n">
        <f aca="false">IF($B$19,IF($B$20,0,T28/F28),(M27*F27-P27*$E$3)/F28)</f>
        <v>35.489507818715</v>
      </c>
      <c r="N28" s="31" t="n">
        <f aca="false">IF($B$19,L28,(1-Q28)*L28+Q28*M28)</f>
        <v>70.2650761264183</v>
      </c>
      <c r="O28" s="31" t="n">
        <f aca="false">IF($B$8=0,0,IF($B$8=1,1,(J28-H28-1/$E$5+((H28-J28+1/$E$5)^2+4*J28/$E$5)^0.5)/2/J28))</f>
        <v>1</v>
      </c>
      <c r="P28" s="31" t="n">
        <f aca="false">IF($B$19,0,$B$6*(L28-M28))+N28*G28*(1-$B$9)</f>
        <v>55640.9092923253</v>
      </c>
      <c r="Q28" s="31" t="n">
        <f aca="false">IF($B$6=0,0,IF(R28=0,0.5,IF(ISERROR(EXP(R28)),0,1/R28-1/(EXP(R28)-1))))</f>
        <v>0.5</v>
      </c>
      <c r="R28" s="31" t="n">
        <f aca="false">G28*(1-$B$9)/$B$6</f>
        <v>0</v>
      </c>
      <c r="S28" s="31" t="n">
        <f aca="false">(E28+$H$4)*J28</f>
        <v>32515.3840049046</v>
      </c>
      <c r="T28" s="31" t="n">
        <f aca="false">IF($B$19,S28-S29+T29,F28*M28)</f>
        <v>28391.606254972</v>
      </c>
      <c r="U28" s="32"/>
      <c r="V28" s="33" t="n">
        <v>0.014</v>
      </c>
      <c r="W28" s="33" t="n">
        <v>227.5</v>
      </c>
      <c r="X28" s="33" t="n">
        <v>800</v>
      </c>
      <c r="Y28" s="33" t="n">
        <v>97.6877993237331</v>
      </c>
      <c r="Z28" s="33" t="n">
        <v>97.6877993237331</v>
      </c>
      <c r="AA28" s="33" t="n">
        <v>35.489507818715</v>
      </c>
      <c r="AB28" s="33" t="n">
        <v>32515.3840049046</v>
      </c>
      <c r="AC28" s="31" t="n">
        <v>28391.606254972</v>
      </c>
      <c r="AD28" s="33" t="n">
        <v>1</v>
      </c>
    </row>
    <row r="29" customFormat="false" ht="11" hidden="false" customHeight="false" outlineLevel="0" collapsed="false">
      <c r="D29" s="31" t="n">
        <f aca="false">D28+$E$3</f>
        <v>0.015</v>
      </c>
      <c r="E29" s="31" t="n">
        <f aca="false">$H$5-$B$4*($E$6*D29^2+$E$7*D29)</f>
        <v>227.5</v>
      </c>
      <c r="F29" s="31" t="n">
        <f aca="false">$F$14-$B$4*($E$6*D29^2+$E$7*D29)</f>
        <v>800</v>
      </c>
      <c r="G29" s="31" t="n">
        <f aca="false">2*$B$4*$E$6*D29+$B$4*$E$7</f>
        <v>0</v>
      </c>
      <c r="H29" s="31" t="n">
        <f aca="false">$H$14*$H$5/E29</f>
        <v>500</v>
      </c>
      <c r="I29" s="31" t="n">
        <f aca="false">$I$14*H29/$H$14</f>
        <v>0.07</v>
      </c>
      <c r="J29" s="31" t="n">
        <f aca="false">(J28*E28+L28*$H$4-P28*$E$3)/(E29+$H$4/(1-I29))</f>
        <v>97.5245239568739</v>
      </c>
      <c r="K29" s="31" t="n">
        <f aca="false">J29*O29</f>
        <v>97.5245239568739</v>
      </c>
      <c r="L29" s="31" t="n">
        <f aca="false">K29/(1-I29)</f>
        <v>104.86507952352</v>
      </c>
      <c r="M29" s="31" t="n">
        <f aca="false">IF($B$19,IF($B$20,0,T29/F29),(M28*F28-P28*$E$3)/F29)</f>
        <v>35.4199566820996</v>
      </c>
      <c r="N29" s="31" t="n">
        <f aca="false">IF($B$19,L29,(1-Q29)*L29+Q29*M29)</f>
        <v>70.1425181028099</v>
      </c>
      <c r="O29" s="31" t="n">
        <f aca="false">IF($B$8=0,0,IF($B$8=1,1,(J29-H29-1/$E$5+((H29-J29+1/$E$5)^2+4*J29/$E$5)^0.5)/2/J29))</f>
        <v>1</v>
      </c>
      <c r="P29" s="31" t="n">
        <f aca="false">IF($B$19,0,$B$6*(L29-M29))+N29*G29*(1-$B$9)</f>
        <v>55556.0982731366</v>
      </c>
      <c r="Q29" s="31" t="n">
        <f aca="false">IF($B$6=0,0,IF(R29=0,0.5,IF(ISERROR(EXP(R29)),0,1/R29-1/(EXP(R29)-1))))</f>
        <v>0.5</v>
      </c>
      <c r="R29" s="31" t="n">
        <f aca="false">G29*(1-$B$9)/$B$6</f>
        <v>0</v>
      </c>
      <c r="S29" s="31" t="n">
        <f aca="false">(E29+$H$4)*J29</f>
        <v>32461.0377990455</v>
      </c>
      <c r="T29" s="31" t="n">
        <f aca="false">IF($B$19,S29-S30+T30,F29*M29)</f>
        <v>28335.9653456797</v>
      </c>
      <c r="U29" s="32"/>
      <c r="V29" s="33" t="n">
        <v>0.015</v>
      </c>
      <c r="W29" s="33" t="n">
        <v>227.5</v>
      </c>
      <c r="X29" s="33" t="n">
        <v>800</v>
      </c>
      <c r="Y29" s="33" t="n">
        <v>97.5245239568739</v>
      </c>
      <c r="Z29" s="33" t="n">
        <v>97.5245239568739</v>
      </c>
      <c r="AA29" s="33" t="n">
        <v>35.4199566820996</v>
      </c>
      <c r="AB29" s="33" t="n">
        <v>32461.0377990455</v>
      </c>
      <c r="AC29" s="31" t="n">
        <v>28335.9653456797</v>
      </c>
      <c r="AD29" s="33" t="n">
        <v>1</v>
      </c>
    </row>
    <row r="30" customFormat="false" ht="11" hidden="false" customHeight="false" outlineLevel="0" collapsed="false">
      <c r="D30" s="31" t="n">
        <f aca="false">D29+$E$3</f>
        <v>0.016</v>
      </c>
      <c r="E30" s="31" t="n">
        <f aca="false">$H$5-$B$4*($E$6*D30^2+$E$7*D30)</f>
        <v>227.5</v>
      </c>
      <c r="F30" s="31" t="n">
        <f aca="false">$F$14-$B$4*($E$6*D30^2+$E$7*D30)</f>
        <v>800</v>
      </c>
      <c r="G30" s="31" t="n">
        <f aca="false">2*$B$4*$E$6*D30+$B$4*$E$7</f>
        <v>0</v>
      </c>
      <c r="H30" s="31" t="n">
        <f aca="false">$H$14*$H$5/E30</f>
        <v>500</v>
      </c>
      <c r="I30" s="31" t="n">
        <f aca="false">$I$14*H30/$H$14</f>
        <v>0.07</v>
      </c>
      <c r="J30" s="31" t="n">
        <f aca="false">(J29*E29+L29*$H$4-P29*$E$3)/(E30+$H$4/(1-I30))</f>
        <v>97.3614974635584</v>
      </c>
      <c r="K30" s="31" t="n">
        <f aca="false">J30*O30</f>
        <v>97.3614974635584</v>
      </c>
      <c r="L30" s="31" t="n">
        <f aca="false">K30/(1-I30)</f>
        <v>104.68978221888</v>
      </c>
      <c r="M30" s="31" t="n">
        <f aca="false">IF($B$19,IF($B$20,0,T30/F30),(M29*F29-P29*$E$3)/F30)</f>
        <v>35.3505115592582</v>
      </c>
      <c r="N30" s="31" t="n">
        <f aca="false">IF($B$19,L30,(1-Q30)*L30+Q30*M30)</f>
        <v>70.0201468890691</v>
      </c>
      <c r="O30" s="31" t="n">
        <f aca="false">IF($B$8=0,0,IF($B$8=1,1,(J30-H30-1/$E$5+((H30-J30+1/$E$5)^2+4*J30/$E$5)^0.5)/2/J30))</f>
        <v>1</v>
      </c>
      <c r="P30" s="31" t="n">
        <f aca="false">IF($B$19,0,$B$6*(L30-M30))+N30*G30*(1-$B$9)</f>
        <v>55471.4165276974</v>
      </c>
      <c r="Q30" s="31" t="n">
        <f aca="false">IF($B$6=0,0,IF(R30=0,0.5,IF(ISERROR(EXP(R30)),0,1/R30-1/(EXP(R30)-1))))</f>
        <v>0.5</v>
      </c>
      <c r="R30" s="31" t="n">
        <f aca="false">G30*(1-$B$9)/$B$6</f>
        <v>0</v>
      </c>
      <c r="S30" s="31" t="n">
        <f aca="false">(E30+$H$4)*J30</f>
        <v>32406.7744307454</v>
      </c>
      <c r="T30" s="31" t="n">
        <f aca="false">IF($B$19,S30-S31+T31,F30*M30)</f>
        <v>28280.4092474065</v>
      </c>
      <c r="U30" s="32"/>
      <c r="V30" s="33" t="n">
        <v>0.016</v>
      </c>
      <c r="W30" s="33" t="n">
        <v>227.5</v>
      </c>
      <c r="X30" s="33" t="n">
        <v>800</v>
      </c>
      <c r="Y30" s="33" t="n">
        <v>97.3614974635584</v>
      </c>
      <c r="Z30" s="33" t="n">
        <v>97.3614974635584</v>
      </c>
      <c r="AA30" s="33" t="n">
        <v>35.3505115592582</v>
      </c>
      <c r="AB30" s="33" t="n">
        <v>32406.7744307454</v>
      </c>
      <c r="AC30" s="31" t="n">
        <v>28280.4092474065</v>
      </c>
      <c r="AD30" s="33" t="n">
        <v>1</v>
      </c>
    </row>
    <row r="31" customFormat="false" ht="11" hidden="false" customHeight="false" outlineLevel="0" collapsed="false">
      <c r="D31" s="31" t="n">
        <f aca="false">D30+$E$3</f>
        <v>0.017</v>
      </c>
      <c r="E31" s="31" t="n">
        <f aca="false">$H$5-$B$4*($E$6*D31^2+$E$7*D31)</f>
        <v>227.5</v>
      </c>
      <c r="F31" s="31" t="n">
        <f aca="false">$F$14-$B$4*($E$6*D31^2+$E$7*D31)</f>
        <v>800</v>
      </c>
      <c r="G31" s="31" t="n">
        <f aca="false">2*$B$4*$E$6*D31+$B$4*$E$7</f>
        <v>0</v>
      </c>
      <c r="H31" s="31" t="n">
        <f aca="false">$H$14*$H$5/E31</f>
        <v>500</v>
      </c>
      <c r="I31" s="31" t="n">
        <f aca="false">$I$14*H31/$H$14</f>
        <v>0.07</v>
      </c>
      <c r="J31" s="31" t="n">
        <f aca="false">(J30*E30+L30*$H$4-P30*$E$3)/(E31+$H$4/(1-I31))</f>
        <v>97.1987194644395</v>
      </c>
      <c r="K31" s="31" t="n">
        <f aca="false">J31*O31</f>
        <v>97.1987194644395</v>
      </c>
      <c r="L31" s="31" t="n">
        <f aca="false">K31/(1-I31)</f>
        <v>104.514752112301</v>
      </c>
      <c r="M31" s="31" t="n">
        <f aca="false">IF($B$19,IF($B$20,0,T31/F31),(M30*F30-P30*$E$3)/F31)</f>
        <v>35.2811722885986</v>
      </c>
      <c r="N31" s="31" t="n">
        <f aca="false">IF($B$19,L31,(1-Q31)*L31+Q31*M31)</f>
        <v>69.8979622004495</v>
      </c>
      <c r="O31" s="31" t="n">
        <f aca="false">IF($B$8=0,0,IF($B$8=1,1,(J31-H31-1/$E$5+((H31-J31+1/$E$5)^2+4*J31/$E$5)^0.5)/2/J31))</f>
        <v>1</v>
      </c>
      <c r="P31" s="31" t="n">
        <f aca="false">IF($B$19,0,$B$6*(L31-M31))+N31*G31*(1-$B$9)</f>
        <v>55386.8638589616</v>
      </c>
      <c r="Q31" s="31" t="n">
        <f aca="false">IF($B$6=0,0,IF(R31=0,0.5,IF(ISERROR(EXP(R31)),0,1/R31-1/(EXP(R31)-1))))</f>
        <v>0.5</v>
      </c>
      <c r="R31" s="31" t="n">
        <f aca="false">G31*(1-$B$9)/$B$6</f>
        <v>0</v>
      </c>
      <c r="S31" s="31" t="n">
        <f aca="false">(E31+$H$4)*J31</f>
        <v>32352.5937737387</v>
      </c>
      <c r="T31" s="31" t="n">
        <f aca="false">IF($B$19,S31-S32+T32,F31*M31)</f>
        <v>28224.9378308789</v>
      </c>
      <c r="U31" s="32"/>
      <c r="V31" s="33" t="n">
        <v>0.017</v>
      </c>
      <c r="W31" s="33" t="n">
        <v>227.5</v>
      </c>
      <c r="X31" s="33" t="n">
        <v>800</v>
      </c>
      <c r="Y31" s="33" t="n">
        <v>97.1987194644395</v>
      </c>
      <c r="Z31" s="33" t="n">
        <v>97.1987194644395</v>
      </c>
      <c r="AA31" s="33" t="n">
        <v>35.2811722885986</v>
      </c>
      <c r="AB31" s="33" t="n">
        <v>32352.5937737387</v>
      </c>
      <c r="AC31" s="31" t="n">
        <v>28224.9378308789</v>
      </c>
      <c r="AD31" s="33" t="n">
        <v>1</v>
      </c>
    </row>
    <row r="32" customFormat="false" ht="11" hidden="false" customHeight="false" outlineLevel="0" collapsed="false">
      <c r="D32" s="31" t="n">
        <f aca="false">D31+$E$3</f>
        <v>0.018</v>
      </c>
      <c r="E32" s="31" t="n">
        <f aca="false">$H$5-$B$4*($E$6*D32^2+$E$7*D32)</f>
        <v>227.5</v>
      </c>
      <c r="F32" s="31" t="n">
        <f aca="false">$F$14-$B$4*($E$6*D32^2+$E$7*D32)</f>
        <v>800</v>
      </c>
      <c r="G32" s="31" t="n">
        <f aca="false">2*$B$4*$E$6*D32+$B$4*$E$7</f>
        <v>0</v>
      </c>
      <c r="H32" s="31" t="n">
        <f aca="false">$H$14*$H$5/E32</f>
        <v>500</v>
      </c>
      <c r="I32" s="31" t="n">
        <f aca="false">$I$14*H32/$H$14</f>
        <v>0.07</v>
      </c>
      <c r="J32" s="31" t="n">
        <f aca="false">(J31*E31+L31*$H$4-P31*$E$3)/(E32+$H$4/(1-I32))</f>
        <v>97.0361895807483</v>
      </c>
      <c r="K32" s="31" t="n">
        <f aca="false">J32*O32</f>
        <v>97.0361895807483</v>
      </c>
      <c r="L32" s="31" t="n">
        <f aca="false">K32/(1-I32)</f>
        <v>104.339988796504</v>
      </c>
      <c r="M32" s="31" t="n">
        <f aca="false">IF($B$19,IF($B$20,0,T32/F32),(M31*F31-P31*$E$3)/F32)</f>
        <v>35.2119387087749</v>
      </c>
      <c r="N32" s="31" t="n">
        <f aca="false">IF($B$19,L32,(1-Q32)*L32+Q32*M32)</f>
        <v>69.7759637526392</v>
      </c>
      <c r="O32" s="31" t="n">
        <f aca="false">IF($B$8=0,0,IF($B$8=1,1,(J32-H32-1/$E$5+((H32-J32+1/$E$5)^2+4*J32/$E$5)^0.5)/2/J32))</f>
        <v>1</v>
      </c>
      <c r="P32" s="31" t="n">
        <f aca="false">IF($B$19,0,$B$6*(L32-M32))+N32*G32*(1-$B$9)</f>
        <v>55302.4400701829</v>
      </c>
      <c r="Q32" s="31" t="n">
        <f aca="false">IF($B$6=0,0,IF(R32=0,0.5,IF(ISERROR(EXP(R32)),0,1/R32-1/(EXP(R32)-1))))</f>
        <v>0.5</v>
      </c>
      <c r="R32" s="31" t="n">
        <f aca="false">G32*(1-$B$9)/$B$6</f>
        <v>0</v>
      </c>
      <c r="S32" s="31" t="n">
        <f aca="false">(E32+$H$4)*J32</f>
        <v>32298.4957019521</v>
      </c>
      <c r="T32" s="31" t="n">
        <f aca="false">IF($B$19,S32-S33+T33,F32*M32)</f>
        <v>28169.5509670199</v>
      </c>
      <c r="U32" s="32"/>
      <c r="V32" s="33" t="n">
        <v>0.018</v>
      </c>
      <c r="W32" s="33" t="n">
        <v>227.5</v>
      </c>
      <c r="X32" s="33" t="n">
        <v>800</v>
      </c>
      <c r="Y32" s="33" t="n">
        <v>97.0361895807483</v>
      </c>
      <c r="Z32" s="33" t="n">
        <v>97.0361895807483</v>
      </c>
      <c r="AA32" s="33" t="n">
        <v>35.2119387087749</v>
      </c>
      <c r="AB32" s="33" t="n">
        <v>32298.4957019521</v>
      </c>
      <c r="AC32" s="31" t="n">
        <v>28169.5509670199</v>
      </c>
      <c r="AD32" s="33" t="n">
        <v>1</v>
      </c>
    </row>
    <row r="33" customFormat="false" ht="11" hidden="false" customHeight="false" outlineLevel="0" collapsed="false">
      <c r="D33" s="31" t="n">
        <f aca="false">D32+$E$3</f>
        <v>0.019</v>
      </c>
      <c r="E33" s="31" t="n">
        <f aca="false">$H$5-$B$4*($E$6*D33^2+$E$7*D33)</f>
        <v>227.5</v>
      </c>
      <c r="F33" s="31" t="n">
        <f aca="false">$F$14-$B$4*($E$6*D33^2+$E$7*D33)</f>
        <v>800</v>
      </c>
      <c r="G33" s="31" t="n">
        <f aca="false">2*$B$4*$E$6*D33+$B$4*$E$7</f>
        <v>0</v>
      </c>
      <c r="H33" s="31" t="n">
        <f aca="false">$H$14*$H$5/E33</f>
        <v>500</v>
      </c>
      <c r="I33" s="31" t="n">
        <f aca="false">$I$14*H33/$H$14</f>
        <v>0.07</v>
      </c>
      <c r="J33" s="31" t="n">
        <f aca="false">(J32*E32+L32*$H$4-P32*$E$3)/(E33+$H$4/(1-I33))</f>
        <v>96.8739074342932</v>
      </c>
      <c r="K33" s="31" t="n">
        <f aca="false">J33*O33</f>
        <v>96.8739074342932</v>
      </c>
      <c r="L33" s="31" t="n">
        <f aca="false">K33/(1-I33)</f>
        <v>104.165491864831</v>
      </c>
      <c r="M33" s="31" t="n">
        <f aca="false">IF($B$19,IF($B$20,0,T33/F33),(M32*F32-P32*$E$3)/F33)</f>
        <v>35.1428106586871</v>
      </c>
      <c r="N33" s="31" t="n">
        <f aca="false">IF($B$19,L33,(1-Q33)*L33+Q33*M33)</f>
        <v>69.6541512617593</v>
      </c>
      <c r="O33" s="31" t="n">
        <f aca="false">IF($B$8=0,0,IF($B$8=1,1,(J33-H33-1/$E$5+((H33-J33+1/$E$5)^2+4*J33/$E$5)^0.5)/2/J33))</f>
        <v>1</v>
      </c>
      <c r="P33" s="31" t="n">
        <f aca="false">IF($B$19,0,$B$6*(L33-M33))+N33*G33*(1-$B$9)</f>
        <v>55218.1449649154</v>
      </c>
      <c r="Q33" s="31" t="n">
        <f aca="false">IF($B$6=0,0,IF(R33=0,0.5,IF(ISERROR(EXP(R33)),0,1/R33-1/(EXP(R33)-1))))</f>
        <v>0.5</v>
      </c>
      <c r="R33" s="31" t="n">
        <f aca="false">G33*(1-$B$9)/$B$6</f>
        <v>0</v>
      </c>
      <c r="S33" s="31" t="n">
        <f aca="false">(E33+$H$4)*J33</f>
        <v>32244.4800895045</v>
      </c>
      <c r="T33" s="31" t="n">
        <f aca="false">IF($B$19,S33-S34+T34,F33*M33)</f>
        <v>28114.2485269497</v>
      </c>
      <c r="U33" s="32"/>
      <c r="V33" s="33" t="n">
        <v>0.019</v>
      </c>
      <c r="W33" s="33" t="n">
        <v>227.5</v>
      </c>
      <c r="X33" s="33" t="n">
        <v>800</v>
      </c>
      <c r="Y33" s="33" t="n">
        <v>96.8739074342932</v>
      </c>
      <c r="Z33" s="33" t="n">
        <v>96.8739074342932</v>
      </c>
      <c r="AA33" s="33" t="n">
        <v>35.1428106586871</v>
      </c>
      <c r="AB33" s="33" t="n">
        <v>32244.4800895045</v>
      </c>
      <c r="AC33" s="31" t="n">
        <v>28114.2485269497</v>
      </c>
      <c r="AD33" s="33" t="n">
        <v>1</v>
      </c>
    </row>
    <row r="34" customFormat="false" ht="11" hidden="false" customHeight="false" outlineLevel="0" collapsed="false">
      <c r="D34" s="31" t="n">
        <f aca="false">D33+$E$3</f>
        <v>0.02</v>
      </c>
      <c r="E34" s="31" t="n">
        <f aca="false">$H$5-$B$4*($E$6*D34^2+$E$7*D34)</f>
        <v>227.5</v>
      </c>
      <c r="F34" s="31" t="n">
        <f aca="false">$F$14-$B$4*($E$6*D34^2+$E$7*D34)</f>
        <v>800</v>
      </c>
      <c r="G34" s="31" t="n">
        <f aca="false">2*$B$4*$E$6*D34+$B$4*$E$7</f>
        <v>0</v>
      </c>
      <c r="H34" s="31" t="n">
        <f aca="false">$H$14*$H$5/E34</f>
        <v>500</v>
      </c>
      <c r="I34" s="31" t="n">
        <f aca="false">$I$14*H34/$H$14</f>
        <v>0.07</v>
      </c>
      <c r="J34" s="31" t="n">
        <f aca="false">(J33*E33+L33*$H$4-P33*$E$3)/(E34+$H$4/(1-I34))</f>
        <v>96.7118726474592</v>
      </c>
      <c r="K34" s="31" t="n">
        <f aca="false">J34*O34</f>
        <v>96.7118726474592</v>
      </c>
      <c r="L34" s="31" t="n">
        <f aca="false">K34/(1-I34)</f>
        <v>103.991260911246</v>
      </c>
      <c r="M34" s="31" t="n">
        <f aca="false">IF($B$19,IF($B$20,0,T34/F34),(M33*F33-P33*$E$3)/F34)</f>
        <v>35.073787977481</v>
      </c>
      <c r="N34" s="31" t="n">
        <f aca="false">IF($B$19,L34,(1-Q34)*L34+Q34*M34)</f>
        <v>69.5325244443637</v>
      </c>
      <c r="O34" s="31" t="n">
        <f aca="false">IF($B$8=0,0,IF($B$8=1,1,(J34-H34-1/$E$5+((H34-J34+1/$E$5)^2+4*J34/$E$5)^0.5)/2/J34))</f>
        <v>1</v>
      </c>
      <c r="P34" s="31" t="n">
        <f aca="false">IF($B$19,0,$B$6*(L34-M34))+N34*G34*(1-$B$9)</f>
        <v>55133.9783470124</v>
      </c>
      <c r="Q34" s="31" t="n">
        <f aca="false">IF($B$6=0,0,IF(R34=0,0.5,IF(ISERROR(EXP(R34)),0,1/R34-1/(EXP(R34)-1))))</f>
        <v>0.5</v>
      </c>
      <c r="R34" s="31" t="n">
        <f aca="false">G34*(1-$B$9)/$B$6</f>
        <v>0</v>
      </c>
      <c r="S34" s="31" t="n">
        <f aca="false">(E34+$H$4)*J34</f>
        <v>32190.5468107068</v>
      </c>
      <c r="T34" s="31" t="n">
        <f aca="false">IF($B$19,S34-S35+T35,F34*M34)</f>
        <v>28059.0303819848</v>
      </c>
      <c r="U34" s="32"/>
      <c r="V34" s="33" t="n">
        <v>0.02</v>
      </c>
      <c r="W34" s="33" t="n">
        <v>227.5</v>
      </c>
      <c r="X34" s="33" t="n">
        <v>800</v>
      </c>
      <c r="Y34" s="33" t="n">
        <v>96.7118726474592</v>
      </c>
      <c r="Z34" s="33" t="n">
        <v>96.7118726474592</v>
      </c>
      <c r="AA34" s="33" t="n">
        <v>35.073787977481</v>
      </c>
      <c r="AB34" s="33" t="n">
        <v>32190.5468107068</v>
      </c>
      <c r="AC34" s="31" t="n">
        <v>28059.0303819848</v>
      </c>
      <c r="AD34" s="33" t="n">
        <v>1</v>
      </c>
    </row>
    <row r="35" customFormat="false" ht="11" hidden="false" customHeight="false" outlineLevel="0" collapsed="false">
      <c r="D35" s="31" t="n">
        <f aca="false">D34+$E$3</f>
        <v>0.021</v>
      </c>
      <c r="E35" s="31" t="n">
        <f aca="false">$H$5-$B$4*($E$6*D35^2+$E$7*D35)</f>
        <v>227.5</v>
      </c>
      <c r="F35" s="31" t="n">
        <f aca="false">$F$14-$B$4*($E$6*D35^2+$E$7*D35)</f>
        <v>800</v>
      </c>
      <c r="G35" s="31" t="n">
        <f aca="false">2*$B$4*$E$6*D35+$B$4*$E$7</f>
        <v>0</v>
      </c>
      <c r="H35" s="31" t="n">
        <f aca="false">$H$14*$H$5/E35</f>
        <v>500</v>
      </c>
      <c r="I35" s="31" t="n">
        <f aca="false">$I$14*H35/$H$14</f>
        <v>0.07</v>
      </c>
      <c r="J35" s="31" t="n">
        <f aca="false">(J34*E34+L34*$H$4-P34*$E$3)/(E35+$H$4/(1-I35))</f>
        <v>96.5500848432067</v>
      </c>
      <c r="K35" s="31" t="n">
        <f aca="false">J35*O35</f>
        <v>96.5500848432067</v>
      </c>
      <c r="L35" s="31" t="n">
        <f aca="false">K35/(1-I35)</f>
        <v>103.81729553033</v>
      </c>
      <c r="M35" s="31" t="n">
        <f aca="false">IF($B$19,IF($B$20,0,T35/F35),(M34*F34-P34*$E$3)/F35)</f>
        <v>35.0048705045472</v>
      </c>
      <c r="N35" s="31" t="n">
        <f aca="false">IF($B$19,L35,(1-Q35)*L35+Q35*M35)</f>
        <v>69.4110830174385</v>
      </c>
      <c r="O35" s="31" t="n">
        <f aca="false">IF($B$8=0,0,IF($B$8=1,1,(J35-H35-1/$E$5+((H35-J35+1/$E$5)^2+4*J35/$E$5)^0.5)/2/J35))</f>
        <v>1</v>
      </c>
      <c r="P35" s="31" t="n">
        <f aca="false">IF($B$19,0,$B$6*(L35-M35))+N35*G35*(1-$B$9)</f>
        <v>55049.9400206261</v>
      </c>
      <c r="Q35" s="31" t="n">
        <f aca="false">IF($B$6=0,0,IF(R35=0,0.5,IF(ISERROR(EXP(R35)),0,1/R35-1/(EXP(R35)-1))))</f>
        <v>0.5</v>
      </c>
      <c r="R35" s="31" t="n">
        <f aca="false">G35*(1-$B$9)/$B$6</f>
        <v>0</v>
      </c>
      <c r="S35" s="31" t="n">
        <f aca="false">(E35+$H$4)*J35</f>
        <v>32136.6957400614</v>
      </c>
      <c r="T35" s="31" t="n">
        <f aca="false">IF($B$19,S35-S36+T36,F35*M35)</f>
        <v>28003.8964036378</v>
      </c>
      <c r="U35" s="32"/>
      <c r="V35" s="33" t="n">
        <v>0.021</v>
      </c>
      <c r="W35" s="33" t="n">
        <v>227.5</v>
      </c>
      <c r="X35" s="33" t="n">
        <v>800</v>
      </c>
      <c r="Y35" s="33" t="n">
        <v>96.5500848432067</v>
      </c>
      <c r="Z35" s="33" t="n">
        <v>96.5500848432067</v>
      </c>
      <c r="AA35" s="33" t="n">
        <v>35.0048705045472</v>
      </c>
      <c r="AB35" s="33" t="n">
        <v>32136.6957400614</v>
      </c>
      <c r="AC35" s="31" t="n">
        <v>28003.8964036378</v>
      </c>
      <c r="AD35" s="33" t="n">
        <v>1</v>
      </c>
    </row>
    <row r="36" customFormat="false" ht="11" hidden="false" customHeight="false" outlineLevel="0" collapsed="false">
      <c r="D36" s="31" t="n">
        <f aca="false">D35+$E$3</f>
        <v>0.022</v>
      </c>
      <c r="E36" s="31" t="n">
        <f aca="false">$H$5-$B$4*($E$6*D36^2+$E$7*D36)</f>
        <v>227.5</v>
      </c>
      <c r="F36" s="31" t="n">
        <f aca="false">$F$14-$B$4*($E$6*D36^2+$E$7*D36)</f>
        <v>800</v>
      </c>
      <c r="G36" s="31" t="n">
        <f aca="false">2*$B$4*$E$6*D36+$B$4*$E$7</f>
        <v>0</v>
      </c>
      <c r="H36" s="31" t="n">
        <f aca="false">$H$14*$H$5/E36</f>
        <v>500</v>
      </c>
      <c r="I36" s="31" t="n">
        <f aca="false">$I$14*H36/$H$14</f>
        <v>0.07</v>
      </c>
      <c r="J36" s="31" t="n">
        <f aca="false">(J35*E35+L35*$H$4-P35*$E$3)/(E36+$H$4/(1-I36))</f>
        <v>96.388543645071</v>
      </c>
      <c r="K36" s="31" t="n">
        <f aca="false">J36*O36</f>
        <v>96.388543645071</v>
      </c>
      <c r="L36" s="31" t="n">
        <f aca="false">K36/(1-I36)</f>
        <v>103.643595317281</v>
      </c>
      <c r="M36" s="31" t="n">
        <f aca="false">IF($B$19,IF($B$20,0,T36/F36),(M35*F35-P35*$E$3)/F36)</f>
        <v>34.9360580795214</v>
      </c>
      <c r="N36" s="31" t="n">
        <f aca="false">IF($B$19,L36,(1-Q36)*L36+Q36*M36)</f>
        <v>69.289826698401</v>
      </c>
      <c r="O36" s="31" t="n">
        <f aca="false">IF($B$8=0,0,IF($B$8=1,1,(J36-H36-1/$E$5+((H36-J36+1/$E$5)^2+4*J36/$E$5)^0.5)/2/J36))</f>
        <v>1</v>
      </c>
      <c r="P36" s="31" t="n">
        <f aca="false">IF($B$19,0,$B$6*(L36-M36))+N36*G36*(1-$B$9)</f>
        <v>54966.0297902073</v>
      </c>
      <c r="Q36" s="31" t="n">
        <f aca="false">IF($B$6=0,0,IF(R36=0,0.5,IF(ISERROR(EXP(R36)),0,1/R36-1/(EXP(R36)-1))))</f>
        <v>0.5</v>
      </c>
      <c r="R36" s="31" t="n">
        <f aca="false">G36*(1-$B$9)/$B$6</f>
        <v>0</v>
      </c>
      <c r="S36" s="31" t="n">
        <f aca="false">(E36+$H$4)*J36</f>
        <v>32082.9267522619</v>
      </c>
      <c r="T36" s="31" t="n">
        <f aca="false">IF($B$19,S36-S37+T37,F36*M36)</f>
        <v>27948.8464636172</v>
      </c>
      <c r="U36" s="32"/>
      <c r="V36" s="33" t="n">
        <v>0.022</v>
      </c>
      <c r="W36" s="33" t="n">
        <v>227.5</v>
      </c>
      <c r="X36" s="33" t="n">
        <v>800</v>
      </c>
      <c r="Y36" s="33" t="n">
        <v>96.388543645071</v>
      </c>
      <c r="Z36" s="33" t="n">
        <v>96.388543645071</v>
      </c>
      <c r="AA36" s="33" t="n">
        <v>34.9360580795214</v>
      </c>
      <c r="AB36" s="33" t="n">
        <v>32082.9267522619</v>
      </c>
      <c r="AC36" s="31" t="n">
        <v>27948.8464636172</v>
      </c>
      <c r="AD36" s="33" t="n">
        <v>1</v>
      </c>
    </row>
    <row r="37" customFormat="false" ht="11" hidden="false" customHeight="false" outlineLevel="0" collapsed="false">
      <c r="D37" s="31" t="n">
        <f aca="false">D36+$E$3</f>
        <v>0.023</v>
      </c>
      <c r="E37" s="31" t="n">
        <f aca="false">$H$5-$B$4*($E$6*D37^2+$E$7*D37)</f>
        <v>227.5</v>
      </c>
      <c r="F37" s="31" t="n">
        <f aca="false">$F$14-$B$4*($E$6*D37^2+$E$7*D37)</f>
        <v>800</v>
      </c>
      <c r="G37" s="31" t="n">
        <f aca="false">2*$B$4*$E$6*D37+$B$4*$E$7</f>
        <v>0</v>
      </c>
      <c r="H37" s="31" t="n">
        <f aca="false">$H$14*$H$5/E37</f>
        <v>500</v>
      </c>
      <c r="I37" s="31" t="n">
        <f aca="false">$I$14*H37/$H$14</f>
        <v>0.07</v>
      </c>
      <c r="J37" s="31" t="n">
        <f aca="false">(J36*E36+L36*$H$4-P36*$E$3)/(E37+$H$4/(1-I37))</f>
        <v>96.2272486771609</v>
      </c>
      <c r="K37" s="31" t="n">
        <f aca="false">J37*O37</f>
        <v>96.2272486771609</v>
      </c>
      <c r="L37" s="31" t="n">
        <f aca="false">K37/(1-I37)</f>
        <v>103.470159867915</v>
      </c>
      <c r="M37" s="31" t="n">
        <f aca="false">IF($B$19,IF($B$20,0,T37/F37),(M36*F36-P36*$E$3)/F37)</f>
        <v>34.8673505422837</v>
      </c>
      <c r="N37" s="31" t="n">
        <f aca="false">IF($B$19,L37,(1-Q37)*L37+Q37*M37)</f>
        <v>69.1687552050993</v>
      </c>
      <c r="O37" s="31" t="n">
        <f aca="false">IF($B$8=0,0,IF($B$8=1,1,(J37-H37-1/$E$5+((H37-J37+1/$E$5)^2+4*J37/$E$5)^0.5)/2/J37))</f>
        <v>1</v>
      </c>
      <c r="P37" s="31" t="n">
        <f aca="false">IF($B$19,0,$B$6*(L37-M37))+N37*G37*(1-$B$9)</f>
        <v>54882.247460505</v>
      </c>
      <c r="Q37" s="31" t="n">
        <f aca="false">IF($B$6=0,0,IF(R37=0,0.5,IF(ISERROR(EXP(R37)),0,1/R37-1/(EXP(R37)-1))))</f>
        <v>0.5</v>
      </c>
      <c r="R37" s="31" t="n">
        <f aca="false">G37*(1-$B$9)/$B$6</f>
        <v>0</v>
      </c>
      <c r="S37" s="31" t="n">
        <f aca="false">(E37+$H$4)*J37</f>
        <v>32029.239722193</v>
      </c>
      <c r="T37" s="31" t="n">
        <f aca="false">IF($B$19,S37-S38+T38,F37*M37)</f>
        <v>27893.8804338269</v>
      </c>
      <c r="U37" s="32"/>
      <c r="V37" s="33" t="n">
        <v>0.023</v>
      </c>
      <c r="W37" s="33" t="n">
        <v>227.5</v>
      </c>
      <c r="X37" s="33" t="n">
        <v>800</v>
      </c>
      <c r="Y37" s="33" t="n">
        <v>96.2272486771609</v>
      </c>
      <c r="Z37" s="33" t="n">
        <v>96.2272486771609</v>
      </c>
      <c r="AA37" s="33" t="n">
        <v>34.8673505422837</v>
      </c>
      <c r="AB37" s="33" t="n">
        <v>32029.239722193</v>
      </c>
      <c r="AC37" s="31" t="n">
        <v>27893.8804338269</v>
      </c>
      <c r="AD37" s="33" t="n">
        <v>1</v>
      </c>
    </row>
    <row r="38" customFormat="false" ht="11" hidden="false" customHeight="false" outlineLevel="0" collapsed="false">
      <c r="D38" s="31" t="n">
        <f aca="false">D37+$E$3</f>
        <v>0.024</v>
      </c>
      <c r="E38" s="31" t="n">
        <f aca="false">$H$5-$B$4*($E$6*D38^2+$E$7*D38)</f>
        <v>227.5</v>
      </c>
      <c r="F38" s="31" t="n">
        <f aca="false">$F$14-$B$4*($E$6*D38^2+$E$7*D38)</f>
        <v>800</v>
      </c>
      <c r="G38" s="31" t="n">
        <f aca="false">2*$B$4*$E$6*D38+$B$4*$E$7</f>
        <v>0</v>
      </c>
      <c r="H38" s="31" t="n">
        <f aca="false">$H$14*$H$5/E38</f>
        <v>500</v>
      </c>
      <c r="I38" s="31" t="n">
        <f aca="false">$I$14*H38/$H$14</f>
        <v>0.07</v>
      </c>
      <c r="J38" s="31" t="n">
        <f aca="false">(J37*E37+L37*$H$4-P37*$E$3)/(E38+$H$4/(1-I38))</f>
        <v>96.0661995641586</v>
      </c>
      <c r="K38" s="31" t="n">
        <f aca="false">J38*O38</f>
        <v>96.0661995641586</v>
      </c>
      <c r="L38" s="31" t="n">
        <f aca="false">K38/(1-I38)</f>
        <v>103.296988778665</v>
      </c>
      <c r="M38" s="31" t="n">
        <f aca="false">IF($B$19,IF($B$20,0,T38/F38),(M37*F37-P37*$E$3)/F38)</f>
        <v>34.7987477329581</v>
      </c>
      <c r="N38" s="31" t="n">
        <f aca="false">IF($B$19,L38,(1-Q38)*L38+Q38*M38)</f>
        <v>69.0478682558116</v>
      </c>
      <c r="O38" s="31" t="n">
        <f aca="false">IF($B$8=0,0,IF($B$8=1,1,(J38-H38-1/$E$5+((H38-J38+1/$E$5)^2+4*J38/$E$5)^0.5)/2/J38))</f>
        <v>1</v>
      </c>
      <c r="P38" s="31" t="n">
        <f aca="false">IF($B$19,0,$B$6*(L38-M38))+N38*G38*(1-$B$9)</f>
        <v>54798.5928365657</v>
      </c>
      <c r="Q38" s="31" t="n">
        <f aca="false">IF($B$6=0,0,IF(R38=0,0.5,IF(ISERROR(EXP(R38)),0,1/R38-1/(EXP(R38)-1))))</f>
        <v>0.5</v>
      </c>
      <c r="R38" s="31" t="n">
        <f aca="false">G38*(1-$B$9)/$B$6</f>
        <v>0</v>
      </c>
      <c r="S38" s="31" t="n">
        <f aca="false">(E38+$H$4)*J38</f>
        <v>31975.6345249302</v>
      </c>
      <c r="T38" s="31" t="n">
        <f aca="false">IF($B$19,S38-S39+T39,F38*M38)</f>
        <v>27838.9981863664</v>
      </c>
      <c r="U38" s="32"/>
      <c r="V38" s="33" t="n">
        <v>0.024</v>
      </c>
      <c r="W38" s="33" t="n">
        <v>227.5</v>
      </c>
      <c r="X38" s="33" t="n">
        <v>800</v>
      </c>
      <c r="Y38" s="33" t="n">
        <v>96.0661995641586</v>
      </c>
      <c r="Z38" s="33" t="n">
        <v>96.0661995641586</v>
      </c>
      <c r="AA38" s="33" t="n">
        <v>34.7987477329581</v>
      </c>
      <c r="AB38" s="33" t="n">
        <v>31975.6345249302</v>
      </c>
      <c r="AC38" s="31" t="n">
        <v>27838.9981863664</v>
      </c>
      <c r="AD38" s="33" t="n">
        <v>1</v>
      </c>
    </row>
    <row r="39" customFormat="false" ht="11" hidden="false" customHeight="false" outlineLevel="0" collapsed="false">
      <c r="D39" s="31" t="n">
        <f aca="false">D38+$E$3</f>
        <v>0.025</v>
      </c>
      <c r="E39" s="31" t="n">
        <f aca="false">$H$5-$B$4*($E$6*D39^2+$E$7*D39)</f>
        <v>227.5</v>
      </c>
      <c r="F39" s="31" t="n">
        <f aca="false">$F$14-$B$4*($E$6*D39^2+$E$7*D39)</f>
        <v>800</v>
      </c>
      <c r="G39" s="31" t="n">
        <f aca="false">2*$B$4*$E$6*D39+$B$4*$E$7</f>
        <v>0</v>
      </c>
      <c r="H39" s="31" t="n">
        <f aca="false">$H$14*$H$5/E39</f>
        <v>500</v>
      </c>
      <c r="I39" s="31" t="n">
        <f aca="false">$I$14*H39/$H$14</f>
        <v>0.07</v>
      </c>
      <c r="J39" s="31" t="n">
        <f aca="false">(J38*E38+L38*$H$4-P38*$E$3)/(E39+$H$4/(1-I39))</f>
        <v>95.905395931318</v>
      </c>
      <c r="K39" s="31" t="n">
        <f aca="false">J39*O39</f>
        <v>95.905395931318</v>
      </c>
      <c r="L39" s="31" t="n">
        <f aca="false">K39/(1-I39)</f>
        <v>103.124081646578</v>
      </c>
      <c r="M39" s="31" t="n">
        <f aca="false">IF($B$19,IF($B$20,0,T39/F39),(M38*F38-P38*$E$3)/F39)</f>
        <v>34.7302494919123</v>
      </c>
      <c r="N39" s="31" t="n">
        <f aca="false">IF($B$19,L39,(1-Q39)*L39+Q39*M39)</f>
        <v>68.9271655692454</v>
      </c>
      <c r="O39" s="31" t="n">
        <f aca="false">IF($B$8=0,0,IF($B$8=1,1,(J39-H39-1/$E$5+((H39-J39+1/$E$5)^2+4*J39/$E$5)^0.5)/2/J39))</f>
        <v>1</v>
      </c>
      <c r="P39" s="31" t="n">
        <f aca="false">IF($B$19,0,$B$6*(L39-M39))+N39*G39*(1-$B$9)</f>
        <v>54715.0657237329</v>
      </c>
      <c r="Q39" s="31" t="n">
        <f aca="false">IF($B$6=0,0,IF(R39=0,0.5,IF(ISERROR(EXP(R39)),0,1/R39-1/(EXP(R39)-1))))</f>
        <v>0.5</v>
      </c>
      <c r="R39" s="31" t="n">
        <f aca="false">G39*(1-$B$9)/$B$6</f>
        <v>0</v>
      </c>
      <c r="S39" s="31" t="n">
        <f aca="false">(E39+$H$4)*J39</f>
        <v>31922.1110357392</v>
      </c>
      <c r="T39" s="31" t="n">
        <f aca="false">IF($B$19,S39-S40+T40,F39*M39)</f>
        <v>27784.1995935299</v>
      </c>
      <c r="U39" s="32"/>
      <c r="V39" s="33" t="n">
        <v>0.025</v>
      </c>
      <c r="W39" s="33" t="n">
        <v>227.5</v>
      </c>
      <c r="X39" s="33" t="n">
        <v>800</v>
      </c>
      <c r="Y39" s="33" t="n">
        <v>95.905395931318</v>
      </c>
      <c r="Z39" s="33" t="n">
        <v>95.905395931318</v>
      </c>
      <c r="AA39" s="33" t="n">
        <v>34.7302494919123</v>
      </c>
      <c r="AB39" s="33" t="n">
        <v>31922.1110357392</v>
      </c>
      <c r="AC39" s="31" t="n">
        <v>27784.1995935299</v>
      </c>
      <c r="AD39" s="33" t="n">
        <v>1</v>
      </c>
    </row>
    <row r="40" customFormat="false" ht="11" hidden="false" customHeight="false" outlineLevel="0" collapsed="false">
      <c r="D40" s="31" t="n">
        <f aca="false">D39+$E$3</f>
        <v>0.026</v>
      </c>
      <c r="E40" s="31" t="n">
        <f aca="false">$H$5-$B$4*($E$6*D40^2+$E$7*D40)</f>
        <v>227.5</v>
      </c>
      <c r="F40" s="31" t="n">
        <f aca="false">$F$14-$B$4*($E$6*D40^2+$E$7*D40)</f>
        <v>800</v>
      </c>
      <c r="G40" s="31" t="n">
        <f aca="false">2*$B$4*$E$6*D40+$B$4*$E$7</f>
        <v>0</v>
      </c>
      <c r="H40" s="31" t="n">
        <f aca="false">$H$14*$H$5/E40</f>
        <v>500</v>
      </c>
      <c r="I40" s="31" t="n">
        <f aca="false">$I$14*H40/$H$14</f>
        <v>0.07</v>
      </c>
      <c r="J40" s="31" t="n">
        <f aca="false">(J39*E39+L39*$H$4-P39*$E$3)/(E40+$H$4/(1-I40))</f>
        <v>95.7448374044644</v>
      </c>
      <c r="K40" s="31" t="n">
        <f aca="false">J40*O40</f>
        <v>95.7448374044644</v>
      </c>
      <c r="L40" s="31" t="n">
        <f aca="false">K40/(1-I40)</f>
        <v>102.951438069317</v>
      </c>
      <c r="M40" s="31" t="n">
        <f aca="false">IF($B$19,IF($B$20,0,T40/F40),(M39*F39-P39*$E$3)/F40)</f>
        <v>34.6618556597577</v>
      </c>
      <c r="N40" s="31" t="n">
        <f aca="false">IF($B$19,L40,(1-Q40)*L40+Q40*M40)</f>
        <v>68.8066468645371</v>
      </c>
      <c r="O40" s="31" t="n">
        <f aca="false">IF($B$8=0,0,IF($B$8=1,1,(J40-H40-1/$E$5+((H40-J40+1/$E$5)^2+4*J40/$E$5)^0.5)/2/J40))</f>
        <v>1</v>
      </c>
      <c r="P40" s="31" t="n">
        <f aca="false">IF($B$19,0,$B$6*(L40-M40))+N40*G40*(1-$B$9)</f>
        <v>54631.6659276471</v>
      </c>
      <c r="Q40" s="31" t="n">
        <f aca="false">IF($B$6=0,0,IF(R40=0,0.5,IF(ISERROR(EXP(R40)),0,1/R40-1/(EXP(R40)-1))))</f>
        <v>0.5</v>
      </c>
      <c r="R40" s="31" t="n">
        <f aca="false">G40*(1-$B$9)/$B$6</f>
        <v>0</v>
      </c>
      <c r="S40" s="31" t="n">
        <f aca="false">(E40+$H$4)*J40</f>
        <v>31868.669130076</v>
      </c>
      <c r="T40" s="31" t="n">
        <f aca="false">IF($B$19,S40-S41+T41,F40*M40)</f>
        <v>27729.4845278061</v>
      </c>
      <c r="U40" s="32"/>
      <c r="V40" s="33" t="n">
        <v>0.026</v>
      </c>
      <c r="W40" s="33" t="n">
        <v>227.5</v>
      </c>
      <c r="X40" s="33" t="n">
        <v>800</v>
      </c>
      <c r="Y40" s="33" t="n">
        <v>95.7448374044644</v>
      </c>
      <c r="Z40" s="33" t="n">
        <v>95.7448374044644</v>
      </c>
      <c r="AA40" s="33" t="n">
        <v>34.6618556597577</v>
      </c>
      <c r="AB40" s="33" t="n">
        <v>31868.669130076</v>
      </c>
      <c r="AC40" s="31" t="n">
        <v>27729.4845278061</v>
      </c>
      <c r="AD40" s="33" t="n">
        <v>1</v>
      </c>
    </row>
    <row r="41" customFormat="false" ht="11" hidden="false" customHeight="false" outlineLevel="0" collapsed="false">
      <c r="D41" s="31" t="n">
        <f aca="false">D40+$E$3</f>
        <v>0.027</v>
      </c>
      <c r="E41" s="31" t="n">
        <f aca="false">$H$5-$B$4*($E$6*D41^2+$E$7*D41)</f>
        <v>227.5</v>
      </c>
      <c r="F41" s="31" t="n">
        <f aca="false">$F$14-$B$4*($E$6*D41^2+$E$7*D41)</f>
        <v>800</v>
      </c>
      <c r="G41" s="31" t="n">
        <f aca="false">2*$B$4*$E$6*D41+$B$4*$E$7</f>
        <v>0</v>
      </c>
      <c r="H41" s="31" t="n">
        <f aca="false">$H$14*$H$5/E41</f>
        <v>500</v>
      </c>
      <c r="I41" s="31" t="n">
        <f aca="false">$I$14*H41/$H$14</f>
        <v>0.07</v>
      </c>
      <c r="J41" s="31" t="n">
        <f aca="false">(J40*E40+L40*$H$4-P40*$E$3)/(E41+$H$4/(1-I41))</f>
        <v>95.5845236099934</v>
      </c>
      <c r="K41" s="31" t="n">
        <f aca="false">J41*O41</f>
        <v>95.5845236099934</v>
      </c>
      <c r="L41" s="31" t="n">
        <f aca="false">K41/(1-I41)</f>
        <v>102.779057645154</v>
      </c>
      <c r="M41" s="31" t="n">
        <f aca="false">IF($B$19,IF($B$20,0,T41/F41),(M40*F40-P40*$E$3)/F41)</f>
        <v>34.5935660773481</v>
      </c>
      <c r="N41" s="31" t="n">
        <f aca="false">IF($B$19,L41,(1-Q41)*L41+Q41*M41)</f>
        <v>68.6863118612512</v>
      </c>
      <c r="O41" s="31" t="n">
        <f aca="false">IF($B$8=0,0,IF($B$8=1,1,(J41-H41-1/$E$5+((H41-J41+1/$E$5)^2+4*J41/$E$5)^0.5)/2/J41))</f>
        <v>1</v>
      </c>
      <c r="P41" s="31" t="n">
        <f aca="false">IF($B$19,0,$B$6*(L41-M41))+N41*G41*(1-$B$9)</f>
        <v>54548.3932542449</v>
      </c>
      <c r="Q41" s="31" t="n">
        <f aca="false">IF($B$6=0,0,IF(R41=0,0.5,IF(ISERROR(EXP(R41)),0,1/R41-1/(EXP(R41)-1))))</f>
        <v>0.5</v>
      </c>
      <c r="R41" s="31" t="n">
        <f aca="false">G41*(1-$B$9)/$B$6</f>
        <v>0</v>
      </c>
      <c r="S41" s="31" t="n">
        <f aca="false">(E41+$H$4)*J41</f>
        <v>31815.3086835863</v>
      </c>
      <c r="T41" s="31" t="n">
        <f aca="false">IF($B$19,S41-S42+T42,F41*M41)</f>
        <v>27674.8528618785</v>
      </c>
      <c r="U41" s="32"/>
      <c r="V41" s="33" t="n">
        <v>0.027</v>
      </c>
      <c r="W41" s="33" t="n">
        <v>227.5</v>
      </c>
      <c r="X41" s="33" t="n">
        <v>800</v>
      </c>
      <c r="Y41" s="33" t="n">
        <v>95.5845236099934</v>
      </c>
      <c r="Z41" s="33" t="n">
        <v>95.5845236099934</v>
      </c>
      <c r="AA41" s="33" t="n">
        <v>34.5935660773481</v>
      </c>
      <c r="AB41" s="33" t="n">
        <v>31815.3086835863</v>
      </c>
      <c r="AC41" s="31" t="n">
        <v>27674.8528618785</v>
      </c>
      <c r="AD41" s="33" t="n">
        <v>1</v>
      </c>
    </row>
    <row r="42" customFormat="false" ht="11" hidden="false" customHeight="false" outlineLevel="0" collapsed="false">
      <c r="D42" s="31" t="n">
        <f aca="false">D41+$E$3</f>
        <v>0.028</v>
      </c>
      <c r="E42" s="31" t="n">
        <f aca="false">$H$5-$B$4*($E$6*D42^2+$E$7*D42)</f>
        <v>227.5</v>
      </c>
      <c r="F42" s="31" t="n">
        <f aca="false">$F$14-$B$4*($E$6*D42^2+$E$7*D42)</f>
        <v>800</v>
      </c>
      <c r="G42" s="31" t="n">
        <f aca="false">2*$B$4*$E$6*D42+$B$4*$E$7</f>
        <v>0</v>
      </c>
      <c r="H42" s="31" t="n">
        <f aca="false">$H$14*$H$5/E42</f>
        <v>500</v>
      </c>
      <c r="I42" s="31" t="n">
        <f aca="false">$I$14*H42/$H$14</f>
        <v>0.07</v>
      </c>
      <c r="J42" s="31" t="n">
        <f aca="false">(J41*E41+L41*$H$4-P41*$E$3)/(E42+$H$4/(1-I42))</f>
        <v>95.4244541748702</v>
      </c>
      <c r="K42" s="31" t="n">
        <f aca="false">J42*O42</f>
        <v>95.4244541748702</v>
      </c>
      <c r="L42" s="31" t="n">
        <f aca="false">K42/(1-I42)</f>
        <v>102.606939972979</v>
      </c>
      <c r="M42" s="31" t="n">
        <f aca="false">IF($B$19,IF($B$20,0,T42/F42),(M41*F41-P41*$E$3)/F42)</f>
        <v>34.5253805857803</v>
      </c>
      <c r="N42" s="31" t="n">
        <f aca="false">IF($B$19,L42,(1-Q42)*L42+Q42*M42)</f>
        <v>68.5661602793795</v>
      </c>
      <c r="O42" s="31" t="n">
        <f aca="false">IF($B$8=0,0,IF($B$8=1,1,(J42-H42-1/$E$5+((H42-J42+1/$E$5)^2+4*J42/$E$5)^0.5)/2/J42))</f>
        <v>1</v>
      </c>
      <c r="P42" s="31" t="n">
        <f aca="false">IF($B$19,0,$B$6*(L42-M42))+N42*G42*(1-$B$9)</f>
        <v>54465.2475097587</v>
      </c>
      <c r="Q42" s="31" t="n">
        <f aca="false">IF($B$6=0,0,IF(R42=0,0.5,IF(ISERROR(EXP(R42)),0,1/R42-1/(EXP(R42)-1))))</f>
        <v>0.5</v>
      </c>
      <c r="R42" s="31" t="n">
        <f aca="false">G42*(1-$B$9)/$B$6</f>
        <v>0</v>
      </c>
      <c r="S42" s="31" t="n">
        <f aca="false">(E42+$H$4)*J42</f>
        <v>31762.0295721055</v>
      </c>
      <c r="T42" s="31" t="n">
        <f aca="false">IF($B$19,S42-S43+T43,F42*M42)</f>
        <v>27620.3044686243</v>
      </c>
      <c r="U42" s="32"/>
      <c r="V42" s="33" t="n">
        <v>0.028</v>
      </c>
      <c r="W42" s="33" t="n">
        <v>227.5</v>
      </c>
      <c r="X42" s="33" t="n">
        <v>800</v>
      </c>
      <c r="Y42" s="33" t="n">
        <v>95.4244541748702</v>
      </c>
      <c r="Z42" s="33" t="n">
        <v>95.4244541748702</v>
      </c>
      <c r="AA42" s="33" t="n">
        <v>34.5253805857803</v>
      </c>
      <c r="AB42" s="33" t="n">
        <v>31762.0295721055</v>
      </c>
      <c r="AC42" s="31" t="n">
        <v>27620.3044686243</v>
      </c>
      <c r="AD42" s="33" t="n">
        <v>1</v>
      </c>
    </row>
    <row r="43" customFormat="false" ht="11" hidden="false" customHeight="false" outlineLevel="0" collapsed="false">
      <c r="D43" s="31" t="n">
        <f aca="false">D42+$E$3</f>
        <v>0.029</v>
      </c>
      <c r="E43" s="31" t="n">
        <f aca="false">$H$5-$B$4*($E$6*D43^2+$E$7*D43)</f>
        <v>227.5</v>
      </c>
      <c r="F43" s="31" t="n">
        <f aca="false">$F$14-$B$4*($E$6*D43^2+$E$7*D43)</f>
        <v>800</v>
      </c>
      <c r="G43" s="31" t="n">
        <f aca="false">2*$B$4*$E$6*D43+$B$4*$E$7</f>
        <v>0</v>
      </c>
      <c r="H43" s="31" t="n">
        <f aca="false">$H$14*$H$5/E43</f>
        <v>500</v>
      </c>
      <c r="I43" s="31" t="n">
        <f aca="false">$I$14*H43/$H$14</f>
        <v>0.07</v>
      </c>
      <c r="J43" s="31" t="n">
        <f aca="false">(J42*E42+L42*$H$4-P42*$E$3)/(E43+$H$4/(1-I43))</f>
        <v>95.2646287266282</v>
      </c>
      <c r="K43" s="31" t="n">
        <f aca="false">J43*O43</f>
        <v>95.2646287266282</v>
      </c>
      <c r="L43" s="31" t="n">
        <f aca="false">K43/(1-I43)</f>
        <v>102.435084652288</v>
      </c>
      <c r="M43" s="31" t="n">
        <f aca="false">IF($B$19,IF($B$20,0,T43/F43),(M42*F42-P42*$E$3)/F43)</f>
        <v>34.4572990263931</v>
      </c>
      <c r="N43" s="31" t="n">
        <f aca="false">IF($B$19,L43,(1-Q43)*L43+Q43*M43)</f>
        <v>68.4461918393408</v>
      </c>
      <c r="O43" s="31" t="n">
        <f aca="false">IF($B$8=0,0,IF($B$8=1,1,(J43-H43-1/$E$5+((H43-J43+1/$E$5)^2+4*J43/$E$5)^0.5)/2/J43))</f>
        <v>1</v>
      </c>
      <c r="P43" s="31" t="n">
        <f aca="false">IF($B$19,0,$B$6*(L43-M43))+N43*G43*(1-$B$9)</f>
        <v>54382.2285007162</v>
      </c>
      <c r="Q43" s="31" t="n">
        <f aca="false">IF($B$6=0,0,IF(R43=0,0.5,IF(ISERROR(EXP(R43)),0,1/R43-1/(EXP(R43)-1))))</f>
        <v>0.5</v>
      </c>
      <c r="R43" s="31" t="n">
        <f aca="false">G43*(1-$B$9)/$B$6</f>
        <v>0</v>
      </c>
      <c r="S43" s="31" t="n">
        <f aca="false">(E43+$H$4)*J43</f>
        <v>31708.8316716582</v>
      </c>
      <c r="T43" s="31" t="n">
        <f aca="false">IF($B$19,S43-S44+T44,F43*M43)</f>
        <v>27565.8392211145</v>
      </c>
      <c r="U43" s="32"/>
      <c r="V43" s="33" t="n">
        <v>0.029</v>
      </c>
      <c r="W43" s="33" t="n">
        <v>227.5</v>
      </c>
      <c r="X43" s="33" t="n">
        <v>800</v>
      </c>
      <c r="Y43" s="33" t="n">
        <v>95.2646287266282</v>
      </c>
      <c r="Z43" s="33" t="n">
        <v>95.2646287266282</v>
      </c>
      <c r="AA43" s="33" t="n">
        <v>34.4572990263931</v>
      </c>
      <c r="AB43" s="33" t="n">
        <v>31708.8316716582</v>
      </c>
      <c r="AC43" s="31" t="n">
        <v>27565.8392211145</v>
      </c>
      <c r="AD43" s="33" t="n">
        <v>1</v>
      </c>
    </row>
    <row r="44" customFormat="false" ht="11" hidden="false" customHeight="false" outlineLevel="0" collapsed="false">
      <c r="D44" s="31" t="n">
        <f aca="false">D43+$E$3</f>
        <v>0.03</v>
      </c>
      <c r="E44" s="31" t="n">
        <f aca="false">$H$5-$B$4*($E$6*D44^2+$E$7*D44)</f>
        <v>227.5</v>
      </c>
      <c r="F44" s="31" t="n">
        <f aca="false">$F$14-$B$4*($E$6*D44^2+$E$7*D44)</f>
        <v>800</v>
      </c>
      <c r="G44" s="31" t="n">
        <f aca="false">2*$B$4*$E$6*D44+$B$4*$E$7</f>
        <v>0</v>
      </c>
      <c r="H44" s="31" t="n">
        <f aca="false">$H$14*$H$5/E44</f>
        <v>500</v>
      </c>
      <c r="I44" s="31" t="n">
        <f aca="false">$I$14*H44/$H$14</f>
        <v>0.07</v>
      </c>
      <c r="J44" s="31" t="n">
        <f aca="false">(J43*E43+L43*$H$4-P43*$E$3)/(E44+$H$4/(1-I44))</f>
        <v>95.1050468933691</v>
      </c>
      <c r="K44" s="31" t="n">
        <f aca="false">J44*O44</f>
        <v>95.1050468933691</v>
      </c>
      <c r="L44" s="31" t="n">
        <f aca="false">K44/(1-I44)</f>
        <v>102.263491283193</v>
      </c>
      <c r="M44" s="31" t="n">
        <f aca="false">IF($B$19,IF($B$20,0,T44/F44),(M43*F43-P43*$E$3)/F44)</f>
        <v>34.3893212407672</v>
      </c>
      <c r="N44" s="31" t="n">
        <f aca="false">IF($B$19,L44,(1-Q44)*L44+Q44*M44)</f>
        <v>68.3264062619799</v>
      </c>
      <c r="O44" s="31" t="n">
        <f aca="false">IF($B$8=0,0,IF($B$8=1,1,(J44-H44-1/$E$5+((H44-J44+1/$E$5)^2+4*J44/$E$5)^0.5)/2/J44))</f>
        <v>1</v>
      </c>
      <c r="P44" s="31" t="n">
        <f aca="false">IF($B$19,0,$B$6*(L44-M44))+N44*G44*(1-$B$9)</f>
        <v>54299.3360339402</v>
      </c>
      <c r="Q44" s="31" t="n">
        <f aca="false">IF($B$6=0,0,IF(R44=0,0.5,IF(ISERROR(EXP(R44)),0,1/R44-1/(EXP(R44)-1))))</f>
        <v>0.5</v>
      </c>
      <c r="R44" s="31" t="n">
        <f aca="false">G44*(1-$B$9)/$B$6</f>
        <v>0</v>
      </c>
      <c r="S44" s="31" t="n">
        <f aca="false">(E44+$H$4)*J44</f>
        <v>31655.7148584579</v>
      </c>
      <c r="T44" s="31" t="n">
        <f aca="false">IF($B$19,S44-S45+T45,F44*M44)</f>
        <v>27511.4569926138</v>
      </c>
      <c r="U44" s="32"/>
      <c r="V44" s="33" t="n">
        <v>0.03</v>
      </c>
      <c r="W44" s="33" t="n">
        <v>227.5</v>
      </c>
      <c r="X44" s="33" t="n">
        <v>800</v>
      </c>
      <c r="Y44" s="33" t="n">
        <v>95.1050468933691</v>
      </c>
      <c r="Z44" s="33" t="n">
        <v>95.1050468933691</v>
      </c>
      <c r="AA44" s="33" t="n">
        <v>34.3893212407672</v>
      </c>
      <c r="AB44" s="33" t="n">
        <v>31655.7148584579</v>
      </c>
      <c r="AC44" s="31" t="n">
        <v>27511.4569926138</v>
      </c>
      <c r="AD44" s="33" t="n">
        <v>1</v>
      </c>
    </row>
    <row r="45" customFormat="false" ht="11" hidden="false" customHeight="false" outlineLevel="0" collapsed="false">
      <c r="D45" s="31" t="n">
        <f aca="false">D44+$E$3</f>
        <v>0.031</v>
      </c>
      <c r="E45" s="31" t="n">
        <f aca="false">$H$5-$B$4*($E$6*D45^2+$E$7*D45)</f>
        <v>227.5</v>
      </c>
      <c r="F45" s="31" t="n">
        <f aca="false">$F$14-$B$4*($E$6*D45^2+$E$7*D45)</f>
        <v>800</v>
      </c>
      <c r="G45" s="31" t="n">
        <f aca="false">2*$B$4*$E$6*D45+$B$4*$E$7</f>
        <v>0</v>
      </c>
      <c r="H45" s="31" t="n">
        <f aca="false">$H$14*$H$5/E45</f>
        <v>500</v>
      </c>
      <c r="I45" s="31" t="n">
        <f aca="false">$I$14*H45/$H$14</f>
        <v>0.07</v>
      </c>
      <c r="J45" s="31" t="n">
        <f aca="false">(J44*E44+L44*$H$4-P44*$E$3)/(E45+$H$4/(1-I45))</f>
        <v>94.9457083037609</v>
      </c>
      <c r="K45" s="31" t="n">
        <f aca="false">J45*O45</f>
        <v>94.9457083037609</v>
      </c>
      <c r="L45" s="31" t="n">
        <f aca="false">K45/(1-I45)</f>
        <v>102.09215946641</v>
      </c>
      <c r="M45" s="31" t="n">
        <f aca="false">IF($B$19,IF($B$20,0,T45/F45),(M44*F44-P44*$E$3)/F45)</f>
        <v>34.3214470707248</v>
      </c>
      <c r="N45" s="31" t="n">
        <f aca="false">IF($B$19,L45,(1-Q45)*L45+Q45*M45)</f>
        <v>68.2068032685672</v>
      </c>
      <c r="O45" s="31" t="n">
        <f aca="false">IF($B$8=0,0,IF($B$8=1,1,(J45-H45-1/$E$5+((H45-J45+1/$E$5)^2+4*J45/$E$5)^0.5)/2/J45))</f>
        <v>1</v>
      </c>
      <c r="P45" s="31" t="n">
        <f aca="false">IF($B$19,0,$B$6*(L45-M45))+N45*G45*(1-$B$9)</f>
        <v>54216.5699165478</v>
      </c>
      <c r="Q45" s="31" t="n">
        <f aca="false">IF($B$6=0,0,IF(R45=0,0.5,IF(ISERROR(EXP(R45)),0,1/R45-1/(EXP(R45)-1))))</f>
        <v>0.5</v>
      </c>
      <c r="R45" s="31" t="n">
        <f aca="false">G45*(1-$B$9)/$B$6</f>
        <v>0</v>
      </c>
      <c r="S45" s="31" t="n">
        <f aca="false">(E45+$H$4)*J45</f>
        <v>31602.6790089068</v>
      </c>
      <c r="T45" s="31" t="n">
        <f aca="false">IF($B$19,S45-S46+T46,F45*M45)</f>
        <v>27457.1576565798</v>
      </c>
      <c r="U45" s="32"/>
      <c r="V45" s="33" t="n">
        <v>0.031</v>
      </c>
      <c r="W45" s="33" t="n">
        <v>227.5</v>
      </c>
      <c r="X45" s="33" t="n">
        <v>800</v>
      </c>
      <c r="Y45" s="33" t="n">
        <v>94.9457083037609</v>
      </c>
      <c r="Z45" s="33" t="n">
        <v>94.9457083037609</v>
      </c>
      <c r="AA45" s="33" t="n">
        <v>34.3214470707248</v>
      </c>
      <c r="AB45" s="33" t="n">
        <v>31602.6790089068</v>
      </c>
      <c r="AC45" s="31" t="n">
        <v>27457.1576565798</v>
      </c>
      <c r="AD45" s="33" t="n">
        <v>1</v>
      </c>
    </row>
    <row r="46" customFormat="false" ht="11" hidden="false" customHeight="false" outlineLevel="0" collapsed="false">
      <c r="D46" s="31" t="n">
        <f aca="false">D45+$E$3</f>
        <v>0.032</v>
      </c>
      <c r="E46" s="31" t="n">
        <f aca="false">$H$5-$B$4*($E$6*D46^2+$E$7*D46)</f>
        <v>227.5</v>
      </c>
      <c r="F46" s="31" t="n">
        <f aca="false">$F$14-$B$4*($E$6*D46^2+$E$7*D46)</f>
        <v>800</v>
      </c>
      <c r="G46" s="31" t="n">
        <f aca="false">2*$B$4*$E$6*D46+$B$4*$E$7</f>
        <v>0</v>
      </c>
      <c r="H46" s="31" t="n">
        <f aca="false">$H$14*$H$5/E46</f>
        <v>500</v>
      </c>
      <c r="I46" s="31" t="n">
        <f aca="false">$I$14*H46/$H$14</f>
        <v>0.07</v>
      </c>
      <c r="J46" s="31" t="n">
        <f aca="false">(J45*E45+L45*$H$4-P45*$E$3)/(E46+$H$4/(1-I46))</f>
        <v>94.7866125870381</v>
      </c>
      <c r="K46" s="31" t="n">
        <f aca="false">J46*O46</f>
        <v>94.7866125870381</v>
      </c>
      <c r="L46" s="31" t="n">
        <f aca="false">K46/(1-I46)</f>
        <v>101.921088803267</v>
      </c>
      <c r="M46" s="31" t="n">
        <f aca="false">IF($B$19,IF($B$20,0,T46/F46),(M45*F45-P45*$E$3)/F46)</f>
        <v>34.2536763583291</v>
      </c>
      <c r="N46" s="31" t="n">
        <f aca="false">IF($B$19,L46,(1-Q46)*L46+Q46*M46)</f>
        <v>68.0873825807979</v>
      </c>
      <c r="O46" s="31" t="n">
        <f aca="false">IF($B$8=0,0,IF($B$8=1,1,(J46-H46-1/$E$5+((H46-J46+1/$E$5)^2+4*J46/$E$5)^0.5)/2/J46))</f>
        <v>1</v>
      </c>
      <c r="P46" s="31" t="n">
        <f aca="false">IF($B$19,0,$B$6*(L46-M46))+N46*G46*(1-$B$9)</f>
        <v>54133.9299559501</v>
      </c>
      <c r="Q46" s="31" t="n">
        <f aca="false">IF($B$6=0,0,IF(R46=0,0.5,IF(ISERROR(EXP(R46)),0,1/R46-1/(EXP(R46)-1))))</f>
        <v>0.5</v>
      </c>
      <c r="R46" s="31" t="n">
        <f aca="false">G46*(1-$B$9)/$B$6</f>
        <v>0</v>
      </c>
      <c r="S46" s="31" t="n">
        <f aca="false">(E46+$H$4)*J46</f>
        <v>31549.7239995956</v>
      </c>
      <c r="T46" s="31" t="n">
        <f aca="false">IF($B$19,S46-S47+T47,F46*M46)</f>
        <v>27402.9410866633</v>
      </c>
      <c r="U46" s="32"/>
      <c r="V46" s="33" t="n">
        <v>0.032</v>
      </c>
      <c r="W46" s="33" t="n">
        <v>227.5</v>
      </c>
      <c r="X46" s="33" t="n">
        <v>800</v>
      </c>
      <c r="Y46" s="33" t="n">
        <v>94.7866125870381</v>
      </c>
      <c r="Z46" s="33" t="n">
        <v>94.7866125870381</v>
      </c>
      <c r="AA46" s="33" t="n">
        <v>34.2536763583291</v>
      </c>
      <c r="AB46" s="33" t="n">
        <v>31549.7239995956</v>
      </c>
      <c r="AC46" s="31" t="n">
        <v>27402.9410866633</v>
      </c>
      <c r="AD46" s="33" t="n">
        <v>1</v>
      </c>
    </row>
    <row r="47" customFormat="false" ht="11" hidden="false" customHeight="false" outlineLevel="0" collapsed="false">
      <c r="D47" s="31" t="n">
        <f aca="false">D46+$E$3</f>
        <v>0.033</v>
      </c>
      <c r="E47" s="31" t="n">
        <f aca="false">$H$5-$B$4*($E$6*D47^2+$E$7*D47)</f>
        <v>227.5</v>
      </c>
      <c r="F47" s="31" t="n">
        <f aca="false">$F$14-$B$4*($E$6*D47^2+$E$7*D47)</f>
        <v>800</v>
      </c>
      <c r="G47" s="31" t="n">
        <f aca="false">2*$B$4*$E$6*D47+$B$4*$E$7</f>
        <v>0</v>
      </c>
      <c r="H47" s="31" t="n">
        <f aca="false">$H$14*$H$5/E47</f>
        <v>500</v>
      </c>
      <c r="I47" s="31" t="n">
        <f aca="false">$I$14*H47/$H$14</f>
        <v>0.07</v>
      </c>
      <c r="J47" s="31" t="n">
        <f aca="false">(J46*E46+L46*$H$4-P46*$E$3)/(E47+$H$4/(1-I47))</f>
        <v>94.627759373</v>
      </c>
      <c r="K47" s="31" t="n">
        <f aca="false">J47*O47</f>
        <v>94.627759373</v>
      </c>
      <c r="L47" s="31" t="n">
        <f aca="false">K47/(1-I47)</f>
        <v>101.750278895699</v>
      </c>
      <c r="M47" s="31" t="n">
        <f aca="false">IF($B$19,IF($B$20,0,T47/F47),(M46*F46-P46*$E$3)/F47)</f>
        <v>34.1860089458842</v>
      </c>
      <c r="N47" s="31" t="n">
        <f aca="false">IF($B$19,L47,(1-Q47)*L47+Q47*M47)</f>
        <v>67.9681439207915</v>
      </c>
      <c r="O47" s="31" t="n">
        <f aca="false">IF($B$8=0,0,IF($B$8=1,1,(J47-H47-1/$E$5+((H47-J47+1/$E$5)^2+4*J47/$E$5)^0.5)/2/J47))</f>
        <v>1</v>
      </c>
      <c r="P47" s="31" t="n">
        <f aca="false">IF($B$19,0,$B$6*(L47-M47))+N47*G47*(1-$B$9)</f>
        <v>54051.4159598518</v>
      </c>
      <c r="Q47" s="31" t="n">
        <f aca="false">IF($B$6=0,0,IF(R47=0,0.5,IF(ISERROR(EXP(R47)),0,1/R47-1/(EXP(R47)-1))))</f>
        <v>0.5</v>
      </c>
      <c r="R47" s="31" t="n">
        <f aca="false">G47*(1-$B$9)/$B$6</f>
        <v>0</v>
      </c>
      <c r="S47" s="31" t="n">
        <f aca="false">(E47+$H$4)*J47</f>
        <v>31496.849707303</v>
      </c>
      <c r="T47" s="31" t="n">
        <f aca="false">IF($B$19,S47-S48+T48,F47*M47)</f>
        <v>27348.8071567073</v>
      </c>
      <c r="U47" s="32"/>
      <c r="V47" s="33" t="n">
        <v>0.033</v>
      </c>
      <c r="W47" s="33" t="n">
        <v>227.5</v>
      </c>
      <c r="X47" s="33" t="n">
        <v>800</v>
      </c>
      <c r="Y47" s="33" t="n">
        <v>94.627759373</v>
      </c>
      <c r="Z47" s="33" t="n">
        <v>94.627759373</v>
      </c>
      <c r="AA47" s="33" t="n">
        <v>34.1860089458842</v>
      </c>
      <c r="AB47" s="33" t="n">
        <v>31496.849707303</v>
      </c>
      <c r="AC47" s="31" t="n">
        <v>27348.8071567073</v>
      </c>
      <c r="AD47" s="33" t="n">
        <v>1</v>
      </c>
    </row>
    <row r="48" customFormat="false" ht="11" hidden="false" customHeight="false" outlineLevel="0" collapsed="false">
      <c r="D48" s="31" t="n">
        <f aca="false">D47+$E$3</f>
        <v>0.034</v>
      </c>
      <c r="E48" s="31" t="n">
        <f aca="false">$H$5-$B$4*($E$6*D48^2+$E$7*D48)</f>
        <v>227.5</v>
      </c>
      <c r="F48" s="31" t="n">
        <f aca="false">$F$14-$B$4*($E$6*D48^2+$E$7*D48)</f>
        <v>800</v>
      </c>
      <c r="G48" s="31" t="n">
        <f aca="false">2*$B$4*$E$6*D48+$B$4*$E$7</f>
        <v>0</v>
      </c>
      <c r="H48" s="31" t="n">
        <f aca="false">$H$14*$H$5/E48</f>
        <v>500</v>
      </c>
      <c r="I48" s="31" t="n">
        <f aca="false">$I$14*H48/$H$14</f>
        <v>0.07</v>
      </c>
      <c r="J48" s="31" t="n">
        <f aca="false">(J47*E47+L47*$H$4-P47*$E$3)/(E48+$H$4/(1-I48))</f>
        <v>94.4691482920103</v>
      </c>
      <c r="K48" s="31" t="n">
        <f aca="false">J48*O48</f>
        <v>94.4691482920103</v>
      </c>
      <c r="L48" s="31" t="n">
        <f aca="false">K48/(1-I48)</f>
        <v>101.579729346248</v>
      </c>
      <c r="M48" s="31" t="n">
        <f aca="false">IF($B$19,IF($B$20,0,T48/F48),(M47*F47-P47*$E$3)/F48)</f>
        <v>34.1184446759344</v>
      </c>
      <c r="N48" s="31" t="n">
        <f aca="false">IF($B$19,L48,(1-Q48)*L48+Q48*M48)</f>
        <v>67.849087011091</v>
      </c>
      <c r="O48" s="31" t="n">
        <f aca="false">IF($B$8=0,0,IF($B$8=1,1,(J48-H48-1/$E$5+((H48-J48+1/$E$5)^2+4*J48/$E$5)^0.5)/2/J48))</f>
        <v>1</v>
      </c>
      <c r="P48" s="31" t="n">
        <f aca="false">IF($B$19,0,$B$6*(L48-M48))+N48*G48*(1-$B$9)</f>
        <v>53969.0277362506</v>
      </c>
      <c r="Q48" s="31" t="n">
        <f aca="false">IF($B$6=0,0,IF(R48=0,0.5,IF(ISERROR(EXP(R48)),0,1/R48-1/(EXP(R48)-1))))</f>
        <v>0.5</v>
      </c>
      <c r="R48" s="31" t="n">
        <f aca="false">G48*(1-$B$9)/$B$6</f>
        <v>0</v>
      </c>
      <c r="S48" s="31" t="n">
        <f aca="false">(E48+$H$4)*J48</f>
        <v>31444.0560089956</v>
      </c>
      <c r="T48" s="31" t="n">
        <f aca="false">IF($B$19,S48-S49+T49,F48*M48)</f>
        <v>27294.7557407475</v>
      </c>
      <c r="U48" s="32"/>
      <c r="V48" s="33" t="n">
        <v>0.034</v>
      </c>
      <c r="W48" s="33" t="n">
        <v>227.5</v>
      </c>
      <c r="X48" s="33" t="n">
        <v>800</v>
      </c>
      <c r="Y48" s="33" t="n">
        <v>94.4691482920103</v>
      </c>
      <c r="Z48" s="33" t="n">
        <v>94.4691482920103</v>
      </c>
      <c r="AA48" s="33" t="n">
        <v>34.1184446759344</v>
      </c>
      <c r="AB48" s="33" t="n">
        <v>31444.0560089956</v>
      </c>
      <c r="AC48" s="31" t="n">
        <v>27294.7557407475</v>
      </c>
      <c r="AD48" s="33" t="n">
        <v>1</v>
      </c>
    </row>
    <row r="49" customFormat="false" ht="11" hidden="false" customHeight="false" outlineLevel="0" collapsed="false">
      <c r="D49" s="31" t="n">
        <f aca="false">D48+$E$3</f>
        <v>0.035</v>
      </c>
      <c r="E49" s="31" t="n">
        <f aca="false">$H$5-$B$4*($E$6*D49^2+$E$7*D49)</f>
        <v>227.5</v>
      </c>
      <c r="F49" s="31" t="n">
        <f aca="false">$F$14-$B$4*($E$6*D49^2+$E$7*D49)</f>
        <v>800</v>
      </c>
      <c r="G49" s="31" t="n">
        <f aca="false">2*$B$4*$E$6*D49+$B$4*$E$7</f>
        <v>0</v>
      </c>
      <c r="H49" s="31" t="n">
        <f aca="false">$H$14*$H$5/E49</f>
        <v>500</v>
      </c>
      <c r="I49" s="31" t="n">
        <f aca="false">$I$14*H49/$H$14</f>
        <v>0.07</v>
      </c>
      <c r="J49" s="31" t="n">
        <f aca="false">(J48*E48+L48*$H$4-P48*$E$3)/(E49+$H$4/(1-I49))</f>
        <v>94.3107789749961</v>
      </c>
      <c r="K49" s="31" t="n">
        <f aca="false">J49*O49</f>
        <v>94.3107789749961</v>
      </c>
      <c r="L49" s="31" t="n">
        <f aca="false">K49/(1-I49)</f>
        <v>101.40943975806</v>
      </c>
      <c r="M49" s="31" t="n">
        <f aca="false">IF($B$19,IF($B$20,0,T49/F49),(M48*F48-P48*$E$3)/F49)</f>
        <v>34.0509833912641</v>
      </c>
      <c r="N49" s="31" t="n">
        <f aca="false">IF($B$19,L49,(1-Q49)*L49+Q49*M49)</f>
        <v>67.7302115746622</v>
      </c>
      <c r="O49" s="31" t="n">
        <f aca="false">IF($B$8=0,0,IF($B$8=1,1,(J49-H49-1/$E$5+((H49-J49+1/$E$5)^2+4*J49/$E$5)^0.5)/2/J49))</f>
        <v>1</v>
      </c>
      <c r="P49" s="31" t="n">
        <f aca="false">IF($B$19,0,$B$6*(L49-M49))+N49*G49*(1-$B$9)</f>
        <v>53886.765093437</v>
      </c>
      <c r="Q49" s="31" t="n">
        <f aca="false">IF($B$6=0,0,IF(R49=0,0.5,IF(ISERROR(EXP(R49)),0,1/R49-1/(EXP(R49)-1))))</f>
        <v>0.5</v>
      </c>
      <c r="R49" s="31" t="n">
        <f aca="false">G49*(1-$B$9)/$B$6</f>
        <v>0</v>
      </c>
      <c r="S49" s="31" t="n">
        <f aca="false">(E49+$H$4)*J49</f>
        <v>31391.3427818275</v>
      </c>
      <c r="T49" s="31" t="n">
        <f aca="false">IF($B$19,S49-S50+T50,F49*M49)</f>
        <v>27240.7867130112</v>
      </c>
      <c r="U49" s="32"/>
      <c r="V49" s="33" t="n">
        <v>0.035</v>
      </c>
      <c r="W49" s="33" t="n">
        <v>227.5</v>
      </c>
      <c r="X49" s="33" t="n">
        <v>800</v>
      </c>
      <c r="Y49" s="33" t="n">
        <v>94.3107789749961</v>
      </c>
      <c r="Z49" s="33" t="n">
        <v>94.3107789749961</v>
      </c>
      <c r="AA49" s="33" t="n">
        <v>34.0509833912641</v>
      </c>
      <c r="AB49" s="33" t="n">
        <v>31391.3427818275</v>
      </c>
      <c r="AC49" s="31" t="n">
        <v>27240.7867130112</v>
      </c>
      <c r="AD49" s="33" t="n">
        <v>1</v>
      </c>
    </row>
    <row r="50" customFormat="false" ht="11" hidden="false" customHeight="false" outlineLevel="0" collapsed="false">
      <c r="D50" s="31" t="n">
        <f aca="false">D49+$E$3</f>
        <v>0.036</v>
      </c>
      <c r="E50" s="31" t="n">
        <f aca="false">$H$5-$B$4*($E$6*D50^2+$E$7*D50)</f>
        <v>227.5</v>
      </c>
      <c r="F50" s="31" t="n">
        <f aca="false">$F$14-$B$4*($E$6*D50^2+$E$7*D50)</f>
        <v>800</v>
      </c>
      <c r="G50" s="31" t="n">
        <f aca="false">2*$B$4*$E$6*D50+$B$4*$E$7</f>
        <v>0</v>
      </c>
      <c r="H50" s="31" t="n">
        <f aca="false">$H$14*$H$5/E50</f>
        <v>500</v>
      </c>
      <c r="I50" s="31" t="n">
        <f aca="false">$I$14*H50/$H$14</f>
        <v>0.07</v>
      </c>
      <c r="J50" s="31" t="n">
        <f aca="false">(J49*E49+L49*$H$4-P49*$E$3)/(E50+$H$4/(1-I50))</f>
        <v>94.1526510534472</v>
      </c>
      <c r="K50" s="31" t="n">
        <f aca="false">J50*O50</f>
        <v>94.1526510534472</v>
      </c>
      <c r="L50" s="31" t="n">
        <f aca="false">K50/(1-I50)</f>
        <v>101.239409734889</v>
      </c>
      <c r="M50" s="31" t="n">
        <f aca="false">IF($B$19,IF($B$20,0,T50/F50),(M49*F49-P49*$E$3)/F50)</f>
        <v>33.9836249348973</v>
      </c>
      <c r="N50" s="31" t="n">
        <f aca="false">IF($B$19,L50,(1-Q50)*L50+Q50*M50)</f>
        <v>67.6115173348933</v>
      </c>
      <c r="O50" s="31" t="n">
        <f aca="false">IF($B$8=0,0,IF($B$8=1,1,(J50-H50-1/$E$5+((H50-J50+1/$E$5)^2+4*J50/$E$5)^0.5)/2/J50))</f>
        <v>1</v>
      </c>
      <c r="P50" s="31" t="n">
        <f aca="false">IF($B$19,0,$B$6*(L50-M50))+N50*G50*(1-$B$9)</f>
        <v>53804.6278399938</v>
      </c>
      <c r="Q50" s="31" t="n">
        <f aca="false">IF($B$6=0,0,IF(R50=0,0.5,IF(ISERROR(EXP(R50)),0,1/R50-1/(EXP(R50)-1))))</f>
        <v>0.5</v>
      </c>
      <c r="R50" s="31" t="n">
        <f aca="false">G50*(1-$B$9)/$B$6</f>
        <v>0</v>
      </c>
      <c r="S50" s="31" t="n">
        <f aca="false">(E50+$H$4)*J50</f>
        <v>31338.7099031399</v>
      </c>
      <c r="T50" s="31" t="n">
        <f aca="false">IF($B$19,S50-S51+T51,F50*M50)</f>
        <v>27186.8999479178</v>
      </c>
      <c r="U50" s="32"/>
      <c r="V50" s="33" t="n">
        <v>0.036</v>
      </c>
      <c r="W50" s="33" t="n">
        <v>227.5</v>
      </c>
      <c r="X50" s="33" t="n">
        <v>800</v>
      </c>
      <c r="Y50" s="33" t="n">
        <v>94.1526510534472</v>
      </c>
      <c r="Z50" s="33" t="n">
        <v>94.1526510534472</v>
      </c>
      <c r="AA50" s="33" t="n">
        <v>33.9836249348973</v>
      </c>
      <c r="AB50" s="33" t="n">
        <v>31338.7099031399</v>
      </c>
      <c r="AC50" s="31" t="n">
        <v>27186.8999479178</v>
      </c>
      <c r="AD50" s="33" t="n">
        <v>1</v>
      </c>
    </row>
    <row r="51" customFormat="false" ht="11" hidden="false" customHeight="false" outlineLevel="0" collapsed="false">
      <c r="D51" s="31" t="n">
        <f aca="false">D50+$E$3</f>
        <v>0.037</v>
      </c>
      <c r="E51" s="31" t="n">
        <f aca="false">$H$5-$B$4*($E$6*D51^2+$E$7*D51)</f>
        <v>227.5</v>
      </c>
      <c r="F51" s="31" t="n">
        <f aca="false">$F$14-$B$4*($E$6*D51^2+$E$7*D51)</f>
        <v>800</v>
      </c>
      <c r="G51" s="31" t="n">
        <f aca="false">2*$B$4*$E$6*D51+$B$4*$E$7</f>
        <v>0</v>
      </c>
      <c r="H51" s="31" t="n">
        <f aca="false">$H$14*$H$5/E51</f>
        <v>500</v>
      </c>
      <c r="I51" s="31" t="n">
        <f aca="false">$I$14*H51/$H$14</f>
        <v>0.07</v>
      </c>
      <c r="J51" s="31" t="n">
        <f aca="false">(J50*E50+L50*$H$4-P50*$E$3)/(E51+$H$4/(1-I51))</f>
        <v>93.9947641594149</v>
      </c>
      <c r="K51" s="31" t="n">
        <f aca="false">J51*O51</f>
        <v>93.9947641594149</v>
      </c>
      <c r="L51" s="31" t="n">
        <f aca="false">K51/(1-I51)</f>
        <v>101.069638881091</v>
      </c>
      <c r="M51" s="31" t="n">
        <f aca="false">IF($B$19,IF($B$20,0,T51/F51),(M50*F50-P50*$E$3)/F51)</f>
        <v>33.9163691500973</v>
      </c>
      <c r="N51" s="31" t="n">
        <f aca="false">IF($B$19,L51,(1-Q51)*L51+Q51*M51)</f>
        <v>67.4930040155943</v>
      </c>
      <c r="O51" s="31" t="n">
        <f aca="false">IF($B$8=0,0,IF($B$8=1,1,(J51-H51-1/$E$5+((H51-J51+1/$E$5)^2+4*J51/$E$5)^0.5)/2/J51))</f>
        <v>1</v>
      </c>
      <c r="P51" s="31" t="n">
        <f aca="false">IF($B$19,0,$B$6*(L51-M51))+N51*G51*(1-$B$9)</f>
        <v>53722.6157847952</v>
      </c>
      <c r="Q51" s="31" t="n">
        <f aca="false">IF($B$6=0,0,IF(R51=0,0.5,IF(ISERROR(EXP(R51)),0,1/R51-1/(EXP(R51)-1))))</f>
        <v>0.5</v>
      </c>
      <c r="R51" s="31" t="n">
        <f aca="false">G51*(1-$B$9)/$B$6</f>
        <v>0</v>
      </c>
      <c r="S51" s="31" t="n">
        <f aca="false">(E51+$H$4)*J51</f>
        <v>31286.1572504612</v>
      </c>
      <c r="T51" s="31" t="n">
        <f aca="false">IF($B$19,S51-S52+T52,F51*M51)</f>
        <v>27133.0953200778</v>
      </c>
      <c r="U51" s="32"/>
      <c r="V51" s="33" t="n">
        <v>0.037</v>
      </c>
      <c r="W51" s="33" t="n">
        <v>227.5</v>
      </c>
      <c r="X51" s="33" t="n">
        <v>800</v>
      </c>
      <c r="Y51" s="33" t="n">
        <v>93.9947641594149</v>
      </c>
      <c r="Z51" s="33" t="n">
        <v>93.9947641594149</v>
      </c>
      <c r="AA51" s="33" t="n">
        <v>33.9163691500973</v>
      </c>
      <c r="AB51" s="33" t="n">
        <v>31286.1572504612</v>
      </c>
      <c r="AC51" s="31" t="n">
        <v>27133.0953200778</v>
      </c>
      <c r="AD51" s="33" t="n">
        <v>1</v>
      </c>
    </row>
    <row r="52" customFormat="false" ht="11" hidden="false" customHeight="false" outlineLevel="0" collapsed="false">
      <c r="D52" s="31" t="n">
        <f aca="false">D51+$E$3</f>
        <v>0.038</v>
      </c>
      <c r="E52" s="31" t="n">
        <f aca="false">$H$5-$B$4*($E$6*D52^2+$E$7*D52)</f>
        <v>227.5</v>
      </c>
      <c r="F52" s="31" t="n">
        <f aca="false">$F$14-$B$4*($E$6*D52^2+$E$7*D52)</f>
        <v>800</v>
      </c>
      <c r="G52" s="31" t="n">
        <f aca="false">2*$B$4*$E$6*D52+$B$4*$E$7</f>
        <v>0</v>
      </c>
      <c r="H52" s="31" t="n">
        <f aca="false">$H$14*$H$5/E52</f>
        <v>500</v>
      </c>
      <c r="I52" s="31" t="n">
        <f aca="false">$I$14*H52/$H$14</f>
        <v>0.07</v>
      </c>
      <c r="J52" s="31" t="n">
        <f aca="false">(J51*E51+L51*$H$4-P51*$E$3)/(E52+$H$4/(1-I52))</f>
        <v>93.8371179255114</v>
      </c>
      <c r="K52" s="31" t="n">
        <f aca="false">J52*O52</f>
        <v>93.8371179255114</v>
      </c>
      <c r="L52" s="31" t="n">
        <f aca="false">K52/(1-I52)</f>
        <v>100.900126801625</v>
      </c>
      <c r="M52" s="31" t="n">
        <f aca="false">IF($B$19,IF($B$20,0,T52/F52),(M51*F51-P51*$E$3)/F52)</f>
        <v>33.8492158803663</v>
      </c>
      <c r="N52" s="31" t="n">
        <f aca="false">IF($B$19,L52,(1-Q52)*L52+Q52*M52)</f>
        <v>67.3746713409957</v>
      </c>
      <c r="O52" s="31" t="n">
        <f aca="false">IF($B$8=0,0,IF($B$8=1,1,(J52-H52-1/$E$5+((H52-J52+1/$E$5)^2+4*J52/$E$5)^0.5)/2/J52))</f>
        <v>1</v>
      </c>
      <c r="P52" s="31" t="n">
        <f aca="false">IF($B$19,0,$B$6*(L52-M52))+N52*G52*(1-$B$9)</f>
        <v>53640.7287370071</v>
      </c>
      <c r="Q52" s="31" t="n">
        <f aca="false">IF($B$6=0,0,IF(R52=0,0.5,IF(ISERROR(EXP(R52)),0,1/R52-1/(EXP(R52)-1))))</f>
        <v>0.5</v>
      </c>
      <c r="R52" s="31" t="n">
        <f aca="false">G52*(1-$B$9)/$B$6</f>
        <v>0</v>
      </c>
      <c r="S52" s="31" t="n">
        <f aca="false">(E52+$H$4)*J52</f>
        <v>31233.6847015065</v>
      </c>
      <c r="T52" s="31" t="n">
        <f aca="false">IF($B$19,S52-S53+T53,F52*M52)</f>
        <v>27079.372704293</v>
      </c>
      <c r="U52" s="32"/>
      <c r="V52" s="33" t="n">
        <v>0.038</v>
      </c>
      <c r="W52" s="33" t="n">
        <v>227.5</v>
      </c>
      <c r="X52" s="33" t="n">
        <v>800</v>
      </c>
      <c r="Y52" s="33" t="n">
        <v>93.8371179255114</v>
      </c>
      <c r="Z52" s="33" t="n">
        <v>93.8371179255114</v>
      </c>
      <c r="AA52" s="33" t="n">
        <v>33.8492158803663</v>
      </c>
      <c r="AB52" s="33" t="n">
        <v>31233.6847015065</v>
      </c>
      <c r="AC52" s="31" t="n">
        <v>27079.372704293</v>
      </c>
      <c r="AD52" s="33" t="n">
        <v>1</v>
      </c>
    </row>
    <row r="53" customFormat="false" ht="11" hidden="false" customHeight="false" outlineLevel="0" collapsed="false">
      <c r="D53" s="31" t="n">
        <f aca="false">D52+$E$3</f>
        <v>0.039</v>
      </c>
      <c r="E53" s="31" t="n">
        <f aca="false">$H$5-$B$4*($E$6*D53^2+$E$7*D53)</f>
        <v>227.5</v>
      </c>
      <c r="F53" s="31" t="n">
        <f aca="false">$F$14-$B$4*($E$6*D53^2+$E$7*D53)</f>
        <v>800</v>
      </c>
      <c r="G53" s="31" t="n">
        <f aca="false">2*$B$4*$E$6*D53+$B$4*$E$7</f>
        <v>0</v>
      </c>
      <c r="H53" s="31" t="n">
        <f aca="false">$H$14*$H$5/E53</f>
        <v>500</v>
      </c>
      <c r="I53" s="31" t="n">
        <f aca="false">$I$14*H53/$H$14</f>
        <v>0.07</v>
      </c>
      <c r="J53" s="31" t="n">
        <f aca="false">(J52*E52+L52*$H$4-P52*$E$3)/(E53+$H$4/(1-I53))</f>
        <v>93.679711984909</v>
      </c>
      <c r="K53" s="31" t="n">
        <f aca="false">J53*O53</f>
        <v>93.679711984909</v>
      </c>
      <c r="L53" s="31" t="n">
        <f aca="false">K53/(1-I53)</f>
        <v>100.730873102053</v>
      </c>
      <c r="M53" s="31" t="n">
        <f aca="false">IF($B$19,IF($B$20,0,T53/F53),(M52*F52-P52*$E$3)/F53)</f>
        <v>33.782164969445</v>
      </c>
      <c r="N53" s="31" t="n">
        <f aca="false">IF($B$19,L53,(1-Q53)*L53+Q53*M53)</f>
        <v>67.2565190357489</v>
      </c>
      <c r="O53" s="31" t="n">
        <f aca="false">IF($B$8=0,0,IF($B$8=1,1,(J53-H53-1/$E$5+((H53-J53+1/$E$5)^2+4*J53/$E$5)^0.5)/2/J53))</f>
        <v>1</v>
      </c>
      <c r="P53" s="31" t="n">
        <f aca="false">IF($B$19,0,$B$6*(L53-M53))+N53*G53*(1-$B$9)</f>
        <v>53558.9665060862</v>
      </c>
      <c r="Q53" s="31" t="n">
        <f aca="false">IF($B$6=0,0,IF(R53=0,0.5,IF(ISERROR(EXP(R53)),0,1/R53-1/(EXP(R53)-1))))</f>
        <v>0.5</v>
      </c>
      <c r="R53" s="31" t="n">
        <f aca="false">G53*(1-$B$9)/$B$6</f>
        <v>0</v>
      </c>
      <c r="S53" s="31" t="n">
        <f aca="false">(E53+$H$4)*J53</f>
        <v>31181.292134177</v>
      </c>
      <c r="T53" s="31" t="n">
        <f aca="false">IF($B$19,S53-S54+T54,F53*M53)</f>
        <v>27025.731975556</v>
      </c>
      <c r="U53" s="32"/>
      <c r="V53" s="33" t="n">
        <v>0.039</v>
      </c>
      <c r="W53" s="33" t="n">
        <v>227.5</v>
      </c>
      <c r="X53" s="33" t="n">
        <v>800</v>
      </c>
      <c r="Y53" s="33" t="n">
        <v>93.679711984909</v>
      </c>
      <c r="Z53" s="33" t="n">
        <v>93.679711984909</v>
      </c>
      <c r="AA53" s="33" t="n">
        <v>33.782164969445</v>
      </c>
      <c r="AB53" s="33" t="n">
        <v>31181.292134177</v>
      </c>
      <c r="AC53" s="31" t="n">
        <v>27025.731975556</v>
      </c>
      <c r="AD53" s="33" t="n">
        <v>1</v>
      </c>
    </row>
    <row r="54" customFormat="false" ht="11" hidden="false" customHeight="false" outlineLevel="0" collapsed="false">
      <c r="D54" s="31" t="n">
        <f aca="false">D53+$E$3</f>
        <v>0.04</v>
      </c>
      <c r="E54" s="31" t="n">
        <f aca="false">$H$5-$B$4*($E$6*D54^2+$E$7*D54)</f>
        <v>227.5</v>
      </c>
      <c r="F54" s="31" t="n">
        <f aca="false">$F$14-$B$4*($E$6*D54^2+$E$7*D54)</f>
        <v>800</v>
      </c>
      <c r="G54" s="31" t="n">
        <f aca="false">2*$B$4*$E$6*D54+$B$4*$E$7</f>
        <v>0</v>
      </c>
      <c r="H54" s="31" t="n">
        <f aca="false">$H$14*$H$5/E54</f>
        <v>500</v>
      </c>
      <c r="I54" s="31" t="n">
        <f aca="false">$I$14*H54/$H$14</f>
        <v>0.07</v>
      </c>
      <c r="J54" s="31" t="n">
        <f aca="false">(J53*E53+L53*$H$4-P53*$E$3)/(E54+$H$4/(1-I54))</f>
        <v>93.522545971339</v>
      </c>
      <c r="K54" s="31" t="n">
        <f aca="false">J54*O54</f>
        <v>93.522545971339</v>
      </c>
      <c r="L54" s="31" t="n">
        <f aca="false">K54/(1-I54)</f>
        <v>100.561877388537</v>
      </c>
      <c r="M54" s="31" t="n">
        <f aca="false">IF($B$19,IF($B$20,0,T54/F54),(M53*F53-P53*$E$3)/F54)</f>
        <v>33.7152162613124</v>
      </c>
      <c r="N54" s="31" t="n">
        <f aca="false">IF($B$19,L54,(1-Q54)*L54+Q54*M54)</f>
        <v>67.1385468249245</v>
      </c>
      <c r="O54" s="31" t="n">
        <f aca="false">IF($B$8=0,0,IF($B$8=1,1,(J54-H54-1/$E$5+((H54-J54+1/$E$5)^2+4*J54/$E$5)^0.5)/2/J54))</f>
        <v>1</v>
      </c>
      <c r="P54" s="31" t="n">
        <f aca="false">IF($B$19,0,$B$6*(L54-M54))+N54*G54*(1-$B$9)</f>
        <v>53477.3289017794</v>
      </c>
      <c r="Q54" s="31" t="n">
        <f aca="false">IF($B$6=0,0,IF(R54=0,0.5,IF(ISERROR(EXP(R54)),0,1/R54-1/(EXP(R54)-1))))</f>
        <v>0.5</v>
      </c>
      <c r="R54" s="31" t="n">
        <f aca="false">G54*(1-$B$9)/$B$6</f>
        <v>0</v>
      </c>
      <c r="S54" s="31" t="n">
        <f aca="false">(E54+$H$4)*J54</f>
        <v>31128.9794265602</v>
      </c>
      <c r="T54" s="31" t="n">
        <f aca="false">IF($B$19,S54-S55+T55,F54*M54)</f>
        <v>26972.1730090499</v>
      </c>
      <c r="U54" s="32"/>
      <c r="V54" s="33" t="n">
        <v>0.04</v>
      </c>
      <c r="W54" s="33" t="n">
        <v>227.5</v>
      </c>
      <c r="X54" s="33" t="n">
        <v>800</v>
      </c>
      <c r="Y54" s="33" t="n">
        <v>93.522545971339</v>
      </c>
      <c r="Z54" s="33" t="n">
        <v>93.522545971339</v>
      </c>
      <c r="AA54" s="33" t="n">
        <v>33.7152162613124</v>
      </c>
      <c r="AB54" s="33" t="n">
        <v>31128.9794265602</v>
      </c>
      <c r="AC54" s="31" t="n">
        <v>26972.1730090499</v>
      </c>
      <c r="AD54" s="33" t="n">
        <v>1</v>
      </c>
    </row>
    <row r="55" customFormat="false" ht="11" hidden="false" customHeight="false" outlineLevel="0" collapsed="false">
      <c r="D55" s="31" t="n">
        <f aca="false">D54+$E$3</f>
        <v>0.041</v>
      </c>
      <c r="E55" s="31" t="n">
        <f aca="false">$H$5-$B$4*($E$6*D55^2+$E$7*D55)</f>
        <v>227.5</v>
      </c>
      <c r="F55" s="31" t="n">
        <f aca="false">$F$14-$B$4*($E$6*D55^2+$E$7*D55)</f>
        <v>800</v>
      </c>
      <c r="G55" s="31" t="n">
        <f aca="false">2*$B$4*$E$6*D55+$B$4*$E$7</f>
        <v>0</v>
      </c>
      <c r="H55" s="31" t="n">
        <f aca="false">$H$14*$H$5/E55</f>
        <v>500</v>
      </c>
      <c r="I55" s="31" t="n">
        <f aca="false">$I$14*H55/$H$14</f>
        <v>0.07</v>
      </c>
      <c r="J55" s="31" t="n">
        <f aca="false">(J54*E54+L54*$H$4-P54*$E$3)/(E55+$H$4/(1-I55))</f>
        <v>93.3656195190912</v>
      </c>
      <c r="K55" s="31" t="n">
        <f aca="false">J55*O55</f>
        <v>93.3656195190912</v>
      </c>
      <c r="L55" s="31" t="n">
        <f aca="false">K55/(1-I55)</f>
        <v>100.39313926784</v>
      </c>
      <c r="M55" s="31" t="n">
        <f aca="false">IF($B$19,IF($B$20,0,T55/F55),(M54*F54-P54*$E$3)/F55)</f>
        <v>33.6483696001852</v>
      </c>
      <c r="N55" s="31" t="n">
        <f aca="false">IF($B$19,L55,(1-Q55)*L55+Q55*M55)</f>
        <v>67.0207544340126</v>
      </c>
      <c r="O55" s="31" t="n">
        <f aca="false">IF($B$8=0,0,IF($B$8=1,1,(J55-H55-1/$E$5+((H55-J55+1/$E$5)^2+4*J55/$E$5)^0.5)/2/J55))</f>
        <v>1</v>
      </c>
      <c r="P55" s="31" t="n">
        <f aca="false">IF($B$19,0,$B$6*(L55-M55))+N55*G55*(1-$B$9)</f>
        <v>53395.8157341239</v>
      </c>
      <c r="Q55" s="31" t="n">
        <f aca="false">IF($B$6=0,0,IF(R55=0,0.5,IF(ISERROR(EXP(R55)),0,1/R55-1/(EXP(R55)-1))))</f>
        <v>0.5</v>
      </c>
      <c r="R55" s="31" t="n">
        <f aca="false">G55*(1-$B$9)/$B$6</f>
        <v>0</v>
      </c>
      <c r="S55" s="31" t="n">
        <f aca="false">(E55+$H$4)*J55</f>
        <v>31076.7464569295</v>
      </c>
      <c r="T55" s="31" t="n">
        <f aca="false">IF($B$19,S55-S56+T56,F55*M55)</f>
        <v>26918.6956801481</v>
      </c>
      <c r="U55" s="32"/>
      <c r="V55" s="33" t="n">
        <v>0.041</v>
      </c>
      <c r="W55" s="33" t="n">
        <v>227.5</v>
      </c>
      <c r="X55" s="33" t="n">
        <v>800</v>
      </c>
      <c r="Y55" s="33" t="n">
        <v>93.3656195190912</v>
      </c>
      <c r="Z55" s="33" t="n">
        <v>93.3656195190912</v>
      </c>
      <c r="AA55" s="33" t="n">
        <v>33.6483696001852</v>
      </c>
      <c r="AB55" s="33" t="n">
        <v>31076.7464569295</v>
      </c>
      <c r="AC55" s="31" t="n">
        <v>26918.6956801481</v>
      </c>
      <c r="AD55" s="33" t="n">
        <v>1</v>
      </c>
    </row>
    <row r="56" customFormat="false" ht="11" hidden="false" customHeight="false" outlineLevel="0" collapsed="false">
      <c r="D56" s="31" t="n">
        <f aca="false">D55+$E$3</f>
        <v>0.042</v>
      </c>
      <c r="E56" s="31" t="n">
        <f aca="false">$H$5-$B$4*($E$6*D56^2+$E$7*D56)</f>
        <v>227.5</v>
      </c>
      <c r="F56" s="31" t="n">
        <f aca="false">$F$14-$B$4*($E$6*D56^2+$E$7*D56)</f>
        <v>800</v>
      </c>
      <c r="G56" s="31" t="n">
        <f aca="false">2*$B$4*$E$6*D56+$B$4*$E$7</f>
        <v>0</v>
      </c>
      <c r="H56" s="31" t="n">
        <f aca="false">$H$14*$H$5/E56</f>
        <v>500</v>
      </c>
      <c r="I56" s="31" t="n">
        <f aca="false">$I$14*H56/$H$14</f>
        <v>0.07</v>
      </c>
      <c r="J56" s="31" t="n">
        <f aca="false">(J55*E55+L55*$H$4-P55*$E$3)/(E56+$H$4/(1-I56))</f>
        <v>93.2089322630125</v>
      </c>
      <c r="K56" s="31" t="n">
        <f aca="false">J56*O56</f>
        <v>93.2089322630125</v>
      </c>
      <c r="L56" s="31" t="n">
        <f aca="false">K56/(1-I56)</f>
        <v>100.224658347325</v>
      </c>
      <c r="M56" s="31" t="n">
        <f aca="false">IF($B$19,IF($B$20,0,T56/F56),(M55*F55-P55*$E$3)/F56)</f>
        <v>33.5816248305175</v>
      </c>
      <c r="N56" s="31" t="n">
        <f aca="false">IF($B$19,L56,(1-Q56)*L56+Q56*M56)</f>
        <v>66.9031415889214</v>
      </c>
      <c r="O56" s="31" t="n">
        <f aca="false">IF($B$8=0,0,IF($B$8=1,1,(J56-H56-1/$E$5+((H56-J56+1/$E$5)^2+4*J56/$E$5)^0.5)/2/J56))</f>
        <v>1</v>
      </c>
      <c r="P56" s="31" t="n">
        <f aca="false">IF($B$19,0,$B$6*(L56-M56))+N56*G56*(1-$B$9)</f>
        <v>53314.4268134462</v>
      </c>
      <c r="Q56" s="31" t="n">
        <f aca="false">IF($B$6=0,0,IF(R56=0,0.5,IF(ISERROR(EXP(R56)),0,1/R56-1/(EXP(R56)-1))))</f>
        <v>0.5</v>
      </c>
      <c r="R56" s="31" t="n">
        <f aca="false">G56*(1-$B$9)/$B$6</f>
        <v>0</v>
      </c>
      <c r="S56" s="31" t="n">
        <f aca="false">(E56+$H$4)*J56</f>
        <v>31024.5931037437</v>
      </c>
      <c r="T56" s="31" t="n">
        <f aca="false">IF($B$19,S56-S57+T57,F56*M56)</f>
        <v>26865.299864414</v>
      </c>
      <c r="U56" s="32"/>
      <c r="V56" s="33" t="n">
        <v>0.042</v>
      </c>
      <c r="W56" s="33" t="n">
        <v>227.5</v>
      </c>
      <c r="X56" s="33" t="n">
        <v>800</v>
      </c>
      <c r="Y56" s="33" t="n">
        <v>93.2089322630125</v>
      </c>
      <c r="Z56" s="33" t="n">
        <v>93.2089322630125</v>
      </c>
      <c r="AA56" s="33" t="n">
        <v>33.5816248305175</v>
      </c>
      <c r="AB56" s="33" t="n">
        <v>31024.5931037437</v>
      </c>
      <c r="AC56" s="31" t="n">
        <v>26865.299864414</v>
      </c>
      <c r="AD56" s="33" t="n">
        <v>1</v>
      </c>
    </row>
    <row r="57" customFormat="false" ht="11" hidden="false" customHeight="false" outlineLevel="0" collapsed="false">
      <c r="D57" s="31" t="n">
        <f aca="false">D56+$E$3</f>
        <v>0.043</v>
      </c>
      <c r="E57" s="31" t="n">
        <f aca="false">$H$5-$B$4*($E$6*D57^2+$E$7*D57)</f>
        <v>227.5</v>
      </c>
      <c r="F57" s="31" t="n">
        <f aca="false">$F$14-$B$4*($E$6*D57^2+$E$7*D57)</f>
        <v>800</v>
      </c>
      <c r="G57" s="31" t="n">
        <f aca="false">2*$B$4*$E$6*D57+$B$4*$E$7</f>
        <v>0</v>
      </c>
      <c r="H57" s="31" t="n">
        <f aca="false">$H$14*$H$5/E57</f>
        <v>500</v>
      </c>
      <c r="I57" s="31" t="n">
        <f aca="false">$I$14*H57/$H$14</f>
        <v>0.07</v>
      </c>
      <c r="J57" s="31" t="n">
        <f aca="false">(J56*E56+L56*$H$4-P56*$E$3)/(E57+$H$4/(1-I57))</f>
        <v>93.0524838385067</v>
      </c>
      <c r="K57" s="31" t="n">
        <f aca="false">J57*O57</f>
        <v>93.0524838385067</v>
      </c>
      <c r="L57" s="31" t="n">
        <f aca="false">K57/(1-I57)</f>
        <v>100.056434234953</v>
      </c>
      <c r="M57" s="31" t="n">
        <f aca="false">IF($B$19,IF($B$20,0,T57/F57),(M56*F56-P56*$E$3)/F57)</f>
        <v>33.5149817970007</v>
      </c>
      <c r="N57" s="31" t="n">
        <f aca="false">IF($B$19,L57,(1-Q57)*L57+Q57*M57)</f>
        <v>66.7857080159771</v>
      </c>
      <c r="O57" s="31" t="n">
        <f aca="false">IF($B$8=0,0,IF($B$8=1,1,(J57-H57-1/$E$5+((H57-J57+1/$E$5)^2+4*J57/$E$5)^0.5)/2/J57))</f>
        <v>1</v>
      </c>
      <c r="P57" s="31" t="n">
        <f aca="false">IF($B$19,0,$B$6*(L57-M57))+N57*G57*(1-$B$9)</f>
        <v>53233.1619503622</v>
      </c>
      <c r="Q57" s="31" t="n">
        <f aca="false">IF($B$6=0,0,IF(R57=0,0.5,IF(ISERROR(EXP(R57)),0,1/R57-1/(EXP(R57)-1))))</f>
        <v>0.5</v>
      </c>
      <c r="R57" s="31" t="n">
        <f aca="false">G57*(1-$B$9)/$B$6</f>
        <v>0</v>
      </c>
      <c r="S57" s="31" t="n">
        <f aca="false">(E57+$H$4)*J57</f>
        <v>30972.519245647</v>
      </c>
      <c r="T57" s="31" t="n">
        <f aca="false">IF($B$19,S57-S58+T58,F57*M57)</f>
        <v>26811.9854376006</v>
      </c>
      <c r="U57" s="32"/>
      <c r="V57" s="33" t="n">
        <v>0.043</v>
      </c>
      <c r="W57" s="33" t="n">
        <v>227.5</v>
      </c>
      <c r="X57" s="33" t="n">
        <v>800</v>
      </c>
      <c r="Y57" s="33" t="n">
        <v>93.0524838385067</v>
      </c>
      <c r="Z57" s="33" t="n">
        <v>93.0524838385067</v>
      </c>
      <c r="AA57" s="33" t="n">
        <v>33.5149817970007</v>
      </c>
      <c r="AB57" s="33" t="n">
        <v>30972.519245647</v>
      </c>
      <c r="AC57" s="31" t="n">
        <v>26811.9854376006</v>
      </c>
      <c r="AD57" s="33" t="n">
        <v>1</v>
      </c>
    </row>
    <row r="58" customFormat="false" ht="11" hidden="false" customHeight="false" outlineLevel="0" collapsed="false">
      <c r="D58" s="31" t="n">
        <f aca="false">D57+$E$3</f>
        <v>0.044</v>
      </c>
      <c r="E58" s="31" t="n">
        <f aca="false">$H$5-$B$4*($E$6*D58^2+$E$7*D58)</f>
        <v>227.5</v>
      </c>
      <c r="F58" s="31" t="n">
        <f aca="false">$F$14-$B$4*($E$6*D58^2+$E$7*D58)</f>
        <v>800</v>
      </c>
      <c r="G58" s="31" t="n">
        <f aca="false">2*$B$4*$E$6*D58+$B$4*$E$7</f>
        <v>0</v>
      </c>
      <c r="H58" s="31" t="n">
        <f aca="false">$H$14*$H$5/E58</f>
        <v>500</v>
      </c>
      <c r="I58" s="31" t="n">
        <f aca="false">$I$14*H58/$H$14</f>
        <v>0.07</v>
      </c>
      <c r="J58" s="31" t="n">
        <f aca="false">(J57*E57+L57*$H$4-P57*$E$3)/(E58+$H$4/(1-I58))</f>
        <v>92.8962738815332</v>
      </c>
      <c r="K58" s="31" t="n">
        <f aca="false">J58*O58</f>
        <v>92.8962738815332</v>
      </c>
      <c r="L58" s="31" t="n">
        <f aca="false">K58/(1-I58)</f>
        <v>99.888466539283</v>
      </c>
      <c r="M58" s="31" t="n">
        <f aca="false">IF($B$19,IF($B$20,0,T58/F58),(M57*F57-P57*$E$3)/F58)</f>
        <v>33.4484403445628</v>
      </c>
      <c r="N58" s="31" t="n">
        <f aca="false">IF($B$19,L58,(1-Q58)*L58+Q58*M58)</f>
        <v>66.6684534419229</v>
      </c>
      <c r="O58" s="31" t="n">
        <f aca="false">IF($B$8=0,0,IF($B$8=1,1,(J58-H58-1/$E$5+((H58-J58+1/$E$5)^2+4*J58/$E$5)^0.5)/2/J58))</f>
        <v>1</v>
      </c>
      <c r="P58" s="31" t="n">
        <f aca="false">IF($B$19,0,$B$6*(L58-M58))+N58*G58*(1-$B$9)</f>
        <v>53152.0209557762</v>
      </c>
      <c r="Q58" s="31" t="n">
        <f aca="false">IF($B$6=0,0,IF(R58=0,0.5,IF(ISERROR(EXP(R58)),0,1/R58-1/(EXP(R58)-1))))</f>
        <v>0.5</v>
      </c>
      <c r="R58" s="31" t="n">
        <f aca="false">G58*(1-$B$9)/$B$6</f>
        <v>0</v>
      </c>
      <c r="S58" s="31" t="n">
        <f aca="false">(E58+$H$4)*J58</f>
        <v>30920.5247614683</v>
      </c>
      <c r="T58" s="31" t="n">
        <f aca="false">IF($B$19,S58-S59+T59,F58*M58)</f>
        <v>26758.7522756502</v>
      </c>
      <c r="U58" s="32"/>
      <c r="V58" s="33" t="n">
        <v>0.044</v>
      </c>
      <c r="W58" s="33" t="n">
        <v>227.5</v>
      </c>
      <c r="X58" s="33" t="n">
        <v>800</v>
      </c>
      <c r="Y58" s="33" t="n">
        <v>92.8962738815332</v>
      </c>
      <c r="Z58" s="33" t="n">
        <v>92.8962738815332</v>
      </c>
      <c r="AA58" s="33" t="n">
        <v>33.4484403445628</v>
      </c>
      <c r="AB58" s="33" t="n">
        <v>30920.5247614683</v>
      </c>
      <c r="AC58" s="31" t="n">
        <v>26758.7522756502</v>
      </c>
      <c r="AD58" s="33" t="n">
        <v>1</v>
      </c>
    </row>
    <row r="59" customFormat="false" ht="11" hidden="false" customHeight="false" outlineLevel="0" collapsed="false">
      <c r="D59" s="31" t="n">
        <f aca="false">D58+$E$3</f>
        <v>0.045</v>
      </c>
      <c r="E59" s="31" t="n">
        <f aca="false">$H$5-$B$4*($E$6*D59^2+$E$7*D59)</f>
        <v>227.5</v>
      </c>
      <c r="F59" s="31" t="n">
        <f aca="false">$F$14-$B$4*($E$6*D59^2+$E$7*D59)</f>
        <v>800</v>
      </c>
      <c r="G59" s="31" t="n">
        <f aca="false">2*$B$4*$E$6*D59+$B$4*$E$7</f>
        <v>0</v>
      </c>
      <c r="H59" s="31" t="n">
        <f aca="false">$H$14*$H$5/E59</f>
        <v>500</v>
      </c>
      <c r="I59" s="31" t="n">
        <f aca="false">$I$14*H59/$H$14</f>
        <v>0.07</v>
      </c>
      <c r="J59" s="31" t="n">
        <f aca="false">(J58*E58+L58*$H$4-P58*$E$3)/(E59+$H$4/(1-I59))</f>
        <v>92.7403020286063</v>
      </c>
      <c r="K59" s="31" t="n">
        <f aca="false">J59*O59</f>
        <v>92.7403020286063</v>
      </c>
      <c r="L59" s="31" t="n">
        <f aca="false">K59/(1-I59)</f>
        <v>99.7207548694691</v>
      </c>
      <c r="M59" s="31" t="n">
        <f aca="false">IF($B$19,IF($B$20,0,T59/F59),(M58*F58-P58*$E$3)/F59)</f>
        <v>33.3820003183681</v>
      </c>
      <c r="N59" s="31" t="n">
        <f aca="false">IF($B$19,L59,(1-Q59)*L59+Q59*M59)</f>
        <v>66.5513775939186</v>
      </c>
      <c r="O59" s="31" t="n">
        <f aca="false">IF($B$8=0,0,IF($B$8=1,1,(J59-H59-1/$E$5+((H59-J59+1/$E$5)^2+4*J59/$E$5)^0.5)/2/J59))</f>
        <v>1</v>
      </c>
      <c r="P59" s="31" t="n">
        <f aca="false">IF($B$19,0,$B$6*(L59-M59))+N59*G59*(1-$B$9)</f>
        <v>53071.0036408808</v>
      </c>
      <c r="Q59" s="31" t="n">
        <f aca="false">IF($B$6=0,0,IF(R59=0,0.5,IF(ISERROR(EXP(R59)),0,1/R59-1/(EXP(R59)-1))))</f>
        <v>0.5</v>
      </c>
      <c r="R59" s="31" t="n">
        <f aca="false">G59*(1-$B$9)/$B$6</f>
        <v>0</v>
      </c>
      <c r="S59" s="31" t="n">
        <f aca="false">(E59+$H$4)*J59</f>
        <v>30868.6095302216</v>
      </c>
      <c r="T59" s="31" t="n">
        <f aca="false">IF($B$19,S59-S60+T60,F59*M59)</f>
        <v>26705.6002546944</v>
      </c>
      <c r="U59" s="32"/>
      <c r="V59" s="33" t="n">
        <v>0.045</v>
      </c>
      <c r="W59" s="33" t="n">
        <v>227.5</v>
      </c>
      <c r="X59" s="33" t="n">
        <v>800</v>
      </c>
      <c r="Y59" s="33" t="n">
        <v>92.7403020286063</v>
      </c>
      <c r="Z59" s="33" t="n">
        <v>92.7403020286063</v>
      </c>
      <c r="AA59" s="33" t="n">
        <v>33.3820003183681</v>
      </c>
      <c r="AB59" s="33" t="n">
        <v>30868.6095302216</v>
      </c>
      <c r="AC59" s="31" t="n">
        <v>26705.6002546944</v>
      </c>
      <c r="AD59" s="33" t="n">
        <v>1</v>
      </c>
    </row>
    <row r="60" customFormat="false" ht="11" hidden="false" customHeight="false" outlineLevel="0" collapsed="false">
      <c r="D60" s="31" t="n">
        <f aca="false">D59+$E$3</f>
        <v>0.046</v>
      </c>
      <c r="E60" s="31" t="n">
        <f aca="false">$H$5-$B$4*($E$6*D60^2+$E$7*D60)</f>
        <v>227.5</v>
      </c>
      <c r="F60" s="31" t="n">
        <f aca="false">$F$14-$B$4*($E$6*D60^2+$E$7*D60)</f>
        <v>800</v>
      </c>
      <c r="G60" s="31" t="n">
        <f aca="false">2*$B$4*$E$6*D60+$B$4*$E$7</f>
        <v>0</v>
      </c>
      <c r="H60" s="31" t="n">
        <f aca="false">$H$14*$H$5/E60</f>
        <v>500</v>
      </c>
      <c r="I60" s="31" t="n">
        <f aca="false">$I$14*H60/$H$14</f>
        <v>0.07</v>
      </c>
      <c r="J60" s="31" t="n">
        <f aca="false">(J59*E59+L59*$H$4-P59*$E$3)/(E60+$H$4/(1-I60))</f>
        <v>92.5845679167943</v>
      </c>
      <c r="K60" s="31" t="n">
        <f aca="false">J60*O60</f>
        <v>92.5845679167943</v>
      </c>
      <c r="L60" s="31" t="n">
        <f aca="false">K60/(1-I60)</f>
        <v>99.5532988352627</v>
      </c>
      <c r="M60" s="31" t="n">
        <f aca="false">IF($B$19,IF($B$20,0,T60/F60),(M59*F59-P59*$E$3)/F60)</f>
        <v>33.3156615638169</v>
      </c>
      <c r="N60" s="31" t="n">
        <f aca="false">IF($B$19,L60,(1-Q60)*L60+Q60*M60)</f>
        <v>66.4344801995398</v>
      </c>
      <c r="O60" s="31" t="n">
        <f aca="false">IF($B$8=0,0,IF($B$8=1,1,(J60-H60-1/$E$5+((H60-J60+1/$E$5)^2+4*J60/$E$5)^0.5)/2/J60))</f>
        <v>1</v>
      </c>
      <c r="P60" s="31" t="n">
        <f aca="false">IF($B$19,0,$B$6*(L60-M60))+N60*G60*(1-$B$9)</f>
        <v>52990.1098171566</v>
      </c>
      <c r="Q60" s="31" t="n">
        <f aca="false">IF($B$6=0,0,IF(R60=0,0.5,IF(ISERROR(EXP(R60)),0,1/R60-1/(EXP(R60)-1))))</f>
        <v>0.5</v>
      </c>
      <c r="R60" s="31" t="n">
        <f aca="false">G60*(1-$B$9)/$B$6</f>
        <v>0</v>
      </c>
      <c r="S60" s="31" t="n">
        <f aca="false">(E60+$H$4)*J60</f>
        <v>30816.773431105</v>
      </c>
      <c r="T60" s="31" t="n">
        <f aca="false">IF($B$19,S60-S61+T61,F60*M60)</f>
        <v>26652.5292510536</v>
      </c>
      <c r="U60" s="32"/>
      <c r="V60" s="33" t="n">
        <v>0.046</v>
      </c>
      <c r="W60" s="33" t="n">
        <v>227.5</v>
      </c>
      <c r="X60" s="33" t="n">
        <v>800</v>
      </c>
      <c r="Y60" s="33" t="n">
        <v>92.5845679167943</v>
      </c>
      <c r="Z60" s="33" t="n">
        <v>92.5845679167943</v>
      </c>
      <c r="AA60" s="33" t="n">
        <v>33.3156615638169</v>
      </c>
      <c r="AB60" s="33" t="n">
        <v>30816.773431105</v>
      </c>
      <c r="AC60" s="31" t="n">
        <v>26652.5292510536</v>
      </c>
      <c r="AD60" s="33" t="n">
        <v>1</v>
      </c>
    </row>
    <row r="61" customFormat="false" ht="11" hidden="false" customHeight="false" outlineLevel="0" collapsed="false">
      <c r="D61" s="31" t="n">
        <f aca="false">D60+$E$3</f>
        <v>0.047</v>
      </c>
      <c r="E61" s="31" t="n">
        <f aca="false">$H$5-$B$4*($E$6*D61^2+$E$7*D61)</f>
        <v>227.5</v>
      </c>
      <c r="F61" s="31" t="n">
        <f aca="false">$F$14-$B$4*($E$6*D61^2+$E$7*D61)</f>
        <v>800</v>
      </c>
      <c r="G61" s="31" t="n">
        <f aca="false">2*$B$4*$E$6*D61+$B$4*$E$7</f>
        <v>0</v>
      </c>
      <c r="H61" s="31" t="n">
        <f aca="false">$H$14*$H$5/E61</f>
        <v>500</v>
      </c>
      <c r="I61" s="31" t="n">
        <f aca="false">$I$14*H61/$H$14</f>
        <v>0.07</v>
      </c>
      <c r="J61" s="31" t="n">
        <f aca="false">(J60*E60+L60*$H$4-P60*$E$3)/(E61+$H$4/(1-I61))</f>
        <v>92.4290711837188</v>
      </c>
      <c r="K61" s="31" t="n">
        <f aca="false">J61*O61</f>
        <v>92.4290711837188</v>
      </c>
      <c r="L61" s="31" t="n">
        <f aca="false">K61/(1-I61)</f>
        <v>99.3860980470094</v>
      </c>
      <c r="M61" s="31" t="n">
        <f aca="false">IF($B$19,IF($B$20,0,T61/F61),(M60*F60-P60*$E$3)/F61)</f>
        <v>33.2494239265455</v>
      </c>
      <c r="N61" s="31" t="n">
        <f aca="false">IF($B$19,L61,(1-Q61)*L61+Q61*M61)</f>
        <v>66.3177609867775</v>
      </c>
      <c r="O61" s="31" t="n">
        <f aca="false">IF($B$8=0,0,IF($B$8=1,1,(J61-H61-1/$E$5+((H61-J61+1/$E$5)^2+4*J61/$E$5)^0.5)/2/J61))</f>
        <v>1</v>
      </c>
      <c r="P61" s="31" t="n">
        <f aca="false">IF($B$19,0,$B$6*(L61-M61))+N61*G61*(1-$B$9)</f>
        <v>52909.3392963711</v>
      </c>
      <c r="Q61" s="31" t="n">
        <f aca="false">IF($B$6=0,0,IF(R61=0,0.5,IF(ISERROR(EXP(R61)),0,1/R61-1/(EXP(R61)-1))))</f>
        <v>0.5</v>
      </c>
      <c r="R61" s="31" t="n">
        <f aca="false">G61*(1-$B$9)/$B$6</f>
        <v>0</v>
      </c>
      <c r="S61" s="31" t="n">
        <f aca="false">(E61+$H$4)*J61</f>
        <v>30765.0163435008</v>
      </c>
      <c r="T61" s="31" t="n">
        <f aca="false">IF($B$19,S61-S62+T62,F61*M61)</f>
        <v>26599.5391412364</v>
      </c>
      <c r="U61" s="32"/>
      <c r="V61" s="33" t="n">
        <v>0.047</v>
      </c>
      <c r="W61" s="33" t="n">
        <v>227.5</v>
      </c>
      <c r="X61" s="33" t="n">
        <v>800</v>
      </c>
      <c r="Y61" s="33" t="n">
        <v>92.4290711837188</v>
      </c>
      <c r="Z61" s="33" t="n">
        <v>92.4290711837188</v>
      </c>
      <c r="AA61" s="33" t="n">
        <v>33.2494239265455</v>
      </c>
      <c r="AB61" s="33" t="n">
        <v>30765.0163435008</v>
      </c>
      <c r="AC61" s="31" t="n">
        <v>26599.5391412364</v>
      </c>
      <c r="AD61" s="33" t="n">
        <v>1</v>
      </c>
    </row>
    <row r="62" customFormat="false" ht="11" hidden="false" customHeight="false" outlineLevel="0" collapsed="false">
      <c r="D62" s="31" t="n">
        <f aca="false">D61+$E$3</f>
        <v>0.048</v>
      </c>
      <c r="E62" s="31" t="n">
        <f aca="false">$H$5-$B$4*($E$6*D62^2+$E$7*D62)</f>
        <v>227.5</v>
      </c>
      <c r="F62" s="31" t="n">
        <f aca="false">$F$14-$B$4*($E$6*D62^2+$E$7*D62)</f>
        <v>800</v>
      </c>
      <c r="G62" s="31" t="n">
        <f aca="false">2*$B$4*$E$6*D62+$B$4*$E$7</f>
        <v>0</v>
      </c>
      <c r="H62" s="31" t="n">
        <f aca="false">$H$14*$H$5/E62</f>
        <v>500</v>
      </c>
      <c r="I62" s="31" t="n">
        <f aca="false">$I$14*H62/$H$14</f>
        <v>0.07</v>
      </c>
      <c r="J62" s="31" t="n">
        <f aca="false">(J61*E61+L61*$H$4-P61*$E$3)/(E62+$H$4/(1-I62))</f>
        <v>92.2738114675537</v>
      </c>
      <c r="K62" s="31" t="n">
        <f aca="false">J62*O62</f>
        <v>92.2738114675537</v>
      </c>
      <c r="L62" s="31" t="n">
        <f aca="false">K62/(1-I62)</f>
        <v>99.2191521156491</v>
      </c>
      <c r="M62" s="31" t="n">
        <f aca="false">IF($B$19,IF($B$20,0,T62/F62),(M61*F61-P61*$E$3)/F62)</f>
        <v>33.183287252425</v>
      </c>
      <c r="N62" s="31" t="n">
        <f aca="false">IF($B$19,L62,(1-Q62)*L62+Q62*M62)</f>
        <v>66.2012196840371</v>
      </c>
      <c r="O62" s="31" t="n">
        <f aca="false">IF($B$8=0,0,IF($B$8=1,1,(J62-H62-1/$E$5+((H62-J62+1/$E$5)^2+4*J62/$E$5)^0.5)/2/J62))</f>
        <v>1</v>
      </c>
      <c r="P62" s="31" t="n">
        <f aca="false">IF($B$19,0,$B$6*(L62-M62))+N62*G62*(1-$B$9)</f>
        <v>52828.6918905792</v>
      </c>
      <c r="Q62" s="31" t="n">
        <f aca="false">IF($B$6=0,0,IF(R62=0,0.5,IF(ISERROR(EXP(R62)),0,1/R62-1/(EXP(R62)-1))))</f>
        <v>0.5</v>
      </c>
      <c r="R62" s="31" t="n">
        <f aca="false">G62*(1-$B$9)/$B$6</f>
        <v>0</v>
      </c>
      <c r="S62" s="31" t="n">
        <f aca="false">(E62+$H$4)*J62</f>
        <v>30713.3381469752</v>
      </c>
      <c r="T62" s="31" t="n">
        <f aca="false">IF($B$19,S62-S63+T63,F62*M62)</f>
        <v>26546.62980194</v>
      </c>
      <c r="U62" s="32"/>
      <c r="V62" s="33" t="n">
        <v>0.048</v>
      </c>
      <c r="W62" s="33" t="n">
        <v>227.5</v>
      </c>
      <c r="X62" s="33" t="n">
        <v>800</v>
      </c>
      <c r="Y62" s="33" t="n">
        <v>92.2738114675537</v>
      </c>
      <c r="Z62" s="33" t="n">
        <v>92.2738114675537</v>
      </c>
      <c r="AA62" s="33" t="n">
        <v>33.183287252425</v>
      </c>
      <c r="AB62" s="33" t="n">
        <v>30713.3381469752</v>
      </c>
      <c r="AC62" s="31" t="n">
        <v>26546.62980194</v>
      </c>
      <c r="AD62" s="33" t="n">
        <v>1</v>
      </c>
    </row>
    <row r="63" customFormat="false" ht="11" hidden="false" customHeight="false" outlineLevel="0" collapsed="false">
      <c r="D63" s="31" t="n">
        <f aca="false">D62+$E$3</f>
        <v>0.049</v>
      </c>
      <c r="E63" s="31" t="n">
        <f aca="false">$H$5-$B$4*($E$6*D63^2+$E$7*D63)</f>
        <v>227.5</v>
      </c>
      <c r="F63" s="31" t="n">
        <f aca="false">$F$14-$B$4*($E$6*D63^2+$E$7*D63)</f>
        <v>800</v>
      </c>
      <c r="G63" s="31" t="n">
        <f aca="false">2*$B$4*$E$6*D63+$B$4*$E$7</f>
        <v>0</v>
      </c>
      <c r="H63" s="31" t="n">
        <f aca="false">$H$14*$H$5/E63</f>
        <v>500</v>
      </c>
      <c r="I63" s="31" t="n">
        <f aca="false">$I$14*H63/$H$14</f>
        <v>0.07</v>
      </c>
      <c r="J63" s="31" t="n">
        <f aca="false">(J62*E62+L62*$H$4-P62*$E$3)/(E63+$H$4/(1-I63))</f>
        <v>92.1187884070244</v>
      </c>
      <c r="K63" s="31" t="n">
        <f aca="false">J63*O63</f>
        <v>92.1187884070244</v>
      </c>
      <c r="L63" s="31" t="n">
        <f aca="false">K63/(1-I63)</f>
        <v>99.0524606527144</v>
      </c>
      <c r="M63" s="31" t="n">
        <f aca="false">IF($B$19,IF($B$20,0,T63/F63),(M62*F62-P62*$E$3)/F63)</f>
        <v>33.1172513875618</v>
      </c>
      <c r="N63" s="31" t="n">
        <f aca="false">IF($B$19,L63,(1-Q63)*L63+Q63*M63)</f>
        <v>66.0848560201381</v>
      </c>
      <c r="O63" s="31" t="n">
        <f aca="false">IF($B$8=0,0,IF($B$8=1,1,(J63-H63-1/$E$5+((H63-J63+1/$E$5)^2+4*J63/$E$5)^0.5)/2/J63))</f>
        <v>1</v>
      </c>
      <c r="P63" s="31" t="n">
        <f aca="false">IF($B$19,0,$B$6*(L63-M63))+N63*G63*(1-$B$9)</f>
        <v>52748.1674121221</v>
      </c>
      <c r="Q63" s="31" t="n">
        <f aca="false">IF($B$6=0,0,IF(R63=0,0.5,IF(ISERROR(EXP(R63)),0,1/R63-1/(EXP(R63)-1))))</f>
        <v>0.5</v>
      </c>
      <c r="R63" s="31" t="n">
        <f aca="false">G63*(1-$B$9)/$B$6</f>
        <v>0</v>
      </c>
      <c r="S63" s="31" t="n">
        <f aca="false">(E63+$H$4)*J63</f>
        <v>30661.7387212781</v>
      </c>
      <c r="T63" s="31" t="n">
        <f aca="false">IF($B$19,S63-S64+T64,F63*M63)</f>
        <v>26493.8011100495</v>
      </c>
      <c r="U63" s="32"/>
      <c r="V63" s="33" t="n">
        <v>0.049</v>
      </c>
      <c r="W63" s="33" t="n">
        <v>227.5</v>
      </c>
      <c r="X63" s="33" t="n">
        <v>800</v>
      </c>
      <c r="Y63" s="33" t="n">
        <v>92.1187884070244</v>
      </c>
      <c r="Z63" s="33" t="n">
        <v>92.1187884070244</v>
      </c>
      <c r="AA63" s="33" t="n">
        <v>33.1172513875618</v>
      </c>
      <c r="AB63" s="33" t="n">
        <v>30661.7387212781</v>
      </c>
      <c r="AC63" s="31" t="n">
        <v>26493.8011100495</v>
      </c>
      <c r="AD63" s="33" t="n">
        <v>1</v>
      </c>
    </row>
    <row r="64" customFormat="false" ht="11" hidden="false" customHeight="false" outlineLevel="0" collapsed="false">
      <c r="D64" s="31" t="n">
        <f aca="false">D63+$E$3</f>
        <v>0.05</v>
      </c>
      <c r="E64" s="31" t="n">
        <f aca="false">$H$5-$B$4*($E$6*D64^2+$E$7*D64)</f>
        <v>227.5</v>
      </c>
      <c r="F64" s="31" t="n">
        <f aca="false">$F$14-$B$4*($E$6*D64^2+$E$7*D64)</f>
        <v>800</v>
      </c>
      <c r="G64" s="31" t="n">
        <f aca="false">2*$B$4*$E$6*D64+$B$4*$E$7</f>
        <v>0</v>
      </c>
      <c r="H64" s="31" t="n">
        <f aca="false">$H$14*$H$5/E64</f>
        <v>500</v>
      </c>
      <c r="I64" s="31" t="n">
        <f aca="false">$I$14*H64/$H$14</f>
        <v>0.07</v>
      </c>
      <c r="J64" s="31" t="n">
        <f aca="false">(J63*E63+L63*$H$4-P63*$E$3)/(E64+$H$4/(1-I64))</f>
        <v>91.9640016414071</v>
      </c>
      <c r="K64" s="31" t="n">
        <f aca="false">J64*O64</f>
        <v>91.9640016414071</v>
      </c>
      <c r="L64" s="31" t="n">
        <f aca="false">K64/(1-I64)</f>
        <v>98.8860232703302</v>
      </c>
      <c r="M64" s="31" t="n">
        <f aca="false">IF($B$19,IF($B$20,0,T64/F64),(M63*F63-P63*$E$3)/F64)</f>
        <v>33.0513161782967</v>
      </c>
      <c r="N64" s="31" t="n">
        <f aca="false">IF($B$19,L64,(1-Q64)*L64+Q64*M64)</f>
        <v>65.9686697243134</v>
      </c>
      <c r="O64" s="31" t="n">
        <f aca="false">IF($B$8=0,0,IF($B$8=1,1,(J64-H64-1/$E$5+((H64-J64+1/$E$5)^2+4*J64/$E$5)^0.5)/2/J64))</f>
        <v>1</v>
      </c>
      <c r="P64" s="31" t="n">
        <f aca="false">IF($B$19,0,$B$6*(L64-M64))+N64*G64*(1-$B$9)</f>
        <v>52667.7656736268</v>
      </c>
      <c r="Q64" s="31" t="n">
        <f aca="false">IF($B$6=0,0,IF(R64=0,0.5,IF(ISERROR(EXP(R64)),0,1/R64-1/(EXP(R64)-1))))</f>
        <v>0.5</v>
      </c>
      <c r="R64" s="31" t="n">
        <f aca="false">G64*(1-$B$9)/$B$6</f>
        <v>0</v>
      </c>
      <c r="S64" s="31" t="n">
        <f aca="false">(E64+$H$4)*J64</f>
        <v>30610.2179463424</v>
      </c>
      <c r="T64" s="31" t="n">
        <f aca="false">IF($B$19,S64-S65+T65,F64*M64)</f>
        <v>26441.0529426373</v>
      </c>
      <c r="U64" s="32"/>
      <c r="V64" s="33" t="n">
        <v>0.05</v>
      </c>
      <c r="W64" s="33" t="n">
        <v>227.5</v>
      </c>
      <c r="X64" s="33" t="n">
        <v>800</v>
      </c>
      <c r="Y64" s="33" t="n">
        <v>91.9640016414071</v>
      </c>
      <c r="Z64" s="33" t="n">
        <v>91.9640016414071</v>
      </c>
      <c r="AA64" s="33" t="n">
        <v>33.0513161782967</v>
      </c>
      <c r="AB64" s="33" t="n">
        <v>30610.2179463424</v>
      </c>
      <c r="AC64" s="31" t="n">
        <v>26441.0529426373</v>
      </c>
      <c r="AD64" s="33" t="n">
        <v>1</v>
      </c>
    </row>
    <row r="65" customFormat="false" ht="11" hidden="false" customHeight="false" outlineLevel="0" collapsed="false">
      <c r="D65" s="31" t="n">
        <f aca="false">D64+$E$3</f>
        <v>0.051</v>
      </c>
      <c r="E65" s="31" t="n">
        <f aca="false">$H$5-$B$4*($E$6*D65^2+$E$7*D65)</f>
        <v>227.5</v>
      </c>
      <c r="F65" s="31" t="n">
        <f aca="false">$F$14-$B$4*($E$6*D65^2+$E$7*D65)</f>
        <v>800</v>
      </c>
      <c r="G65" s="31" t="n">
        <f aca="false">2*$B$4*$E$6*D65+$B$4*$E$7</f>
        <v>0</v>
      </c>
      <c r="H65" s="31" t="n">
        <f aca="false">$H$14*$H$5/E65</f>
        <v>500</v>
      </c>
      <c r="I65" s="31" t="n">
        <f aca="false">$I$14*H65/$H$14</f>
        <v>0.07</v>
      </c>
      <c r="J65" s="31" t="n">
        <f aca="false">(J64*E64+L64*$H$4-P64*$E$3)/(E65+$H$4/(1-I65))</f>
        <v>91.8094508105276</v>
      </c>
      <c r="K65" s="31" t="n">
        <f aca="false">J65*O65</f>
        <v>91.8094508105276</v>
      </c>
      <c r="L65" s="31" t="n">
        <f aca="false">K65/(1-I65)</f>
        <v>98.7198395812125</v>
      </c>
      <c r="M65" s="31" t="n">
        <f aca="false">IF($B$19,IF($B$20,0,T65/F65),(M64*F64-P64*$E$3)/F65)</f>
        <v>32.9854814712046</v>
      </c>
      <c r="N65" s="31" t="n">
        <f aca="false">IF($B$19,L65,(1-Q65)*L65+Q65*M65)</f>
        <v>65.8526605262086</v>
      </c>
      <c r="O65" s="31" t="n">
        <f aca="false">IF($B$8=0,0,IF($B$8=1,1,(J65-H65-1/$E$5+((H65-J65+1/$E$5)^2+4*J65/$E$5)^0.5)/2/J65))</f>
        <v>1</v>
      </c>
      <c r="P65" s="31" t="n">
        <f aca="false">IF($B$19,0,$B$6*(L65-M65))+N65*G65*(1-$B$9)</f>
        <v>52587.4864880063</v>
      </c>
      <c r="Q65" s="31" t="n">
        <f aca="false">IF($B$6=0,0,IF(R65=0,0.5,IF(ISERROR(EXP(R65)),0,1/R65-1/(EXP(R65)-1))))</f>
        <v>0.5</v>
      </c>
      <c r="R65" s="31" t="n">
        <f aca="false">G65*(1-$B$9)/$B$6</f>
        <v>0</v>
      </c>
      <c r="S65" s="31" t="n">
        <f aca="false">(E65+$H$4)*J65</f>
        <v>30558.7757022841</v>
      </c>
      <c r="T65" s="31" t="n">
        <f aca="false">IF($B$19,S65-S66+T66,F65*M65)</f>
        <v>26388.3851769637</v>
      </c>
      <c r="U65" s="32"/>
      <c r="V65" s="33" t="n">
        <v>0.051</v>
      </c>
      <c r="W65" s="33" t="n">
        <v>227.5</v>
      </c>
      <c r="X65" s="33" t="n">
        <v>800</v>
      </c>
      <c r="Y65" s="33" t="n">
        <v>91.8094508105276</v>
      </c>
      <c r="Z65" s="33" t="n">
        <v>91.8094508105276</v>
      </c>
      <c r="AA65" s="33" t="n">
        <v>32.9854814712046</v>
      </c>
      <c r="AB65" s="33" t="n">
        <v>30558.7757022841</v>
      </c>
      <c r="AC65" s="31" t="n">
        <v>26388.3851769637</v>
      </c>
      <c r="AD65" s="33" t="n">
        <v>1</v>
      </c>
    </row>
    <row r="66" customFormat="false" ht="11" hidden="false" customHeight="false" outlineLevel="0" collapsed="false">
      <c r="D66" s="31" t="n">
        <f aca="false">D65+$E$3</f>
        <v>0.052</v>
      </c>
      <c r="E66" s="31" t="n">
        <f aca="false">$H$5-$B$4*($E$6*D66^2+$E$7*D66)</f>
        <v>227.5</v>
      </c>
      <c r="F66" s="31" t="n">
        <f aca="false">$F$14-$B$4*($E$6*D66^2+$E$7*D66)</f>
        <v>800</v>
      </c>
      <c r="G66" s="31" t="n">
        <f aca="false">2*$B$4*$E$6*D66+$B$4*$E$7</f>
        <v>0</v>
      </c>
      <c r="H66" s="31" t="n">
        <f aca="false">$H$14*$H$5/E66</f>
        <v>500</v>
      </c>
      <c r="I66" s="31" t="n">
        <f aca="false">$I$14*H66/$H$14</f>
        <v>0.07</v>
      </c>
      <c r="J66" s="31" t="n">
        <f aca="false">(J65*E65+L65*$H$4-P65*$E$3)/(E66+$H$4/(1-I66))</f>
        <v>91.655135554761</v>
      </c>
      <c r="K66" s="31" t="n">
        <f aca="false">J66*O66</f>
        <v>91.655135554761</v>
      </c>
      <c r="L66" s="31" t="n">
        <f aca="false">K66/(1-I66)</f>
        <v>98.5539091986677</v>
      </c>
      <c r="M66" s="31" t="n">
        <f aca="false">IF($B$19,IF($B$20,0,T66/F66),(M65*F65-P65*$E$3)/F66)</f>
        <v>32.9197471130946</v>
      </c>
      <c r="N66" s="31" t="n">
        <f aca="false">IF($B$19,L66,(1-Q66)*L66+Q66*M66)</f>
        <v>65.7368281558812</v>
      </c>
      <c r="O66" s="31" t="n">
        <f aca="false">IF($B$8=0,0,IF($B$8=1,1,(J66-H66-1/$E$5+((H66-J66+1/$E$5)^2+4*J66/$E$5)^0.5)/2/J66))</f>
        <v>1</v>
      </c>
      <c r="P66" s="31" t="n">
        <f aca="false">IF($B$19,0,$B$6*(L66-M66))+N66*G66*(1-$B$9)</f>
        <v>52507.3296684585</v>
      </c>
      <c r="Q66" s="31" t="n">
        <f aca="false">IF($B$6=0,0,IF(R66=0,0.5,IF(ISERROR(EXP(R66)),0,1/R66-1/(EXP(R66)-1))))</f>
        <v>0.5</v>
      </c>
      <c r="R66" s="31" t="n">
        <f aca="false">G66*(1-$B$9)/$B$6</f>
        <v>0</v>
      </c>
      <c r="S66" s="31" t="n">
        <f aca="false">(E66+$H$4)*J66</f>
        <v>30507.4118694022</v>
      </c>
      <c r="T66" s="31" t="n">
        <f aca="false">IF($B$19,S66-S67+T67,F66*M66)</f>
        <v>26335.7976904757</v>
      </c>
      <c r="U66" s="32"/>
      <c r="V66" s="33" t="n">
        <v>0.052</v>
      </c>
      <c r="W66" s="33" t="n">
        <v>227.5</v>
      </c>
      <c r="X66" s="33" t="n">
        <v>800</v>
      </c>
      <c r="Y66" s="33" t="n">
        <v>91.655135554761</v>
      </c>
      <c r="Z66" s="33" t="n">
        <v>91.655135554761</v>
      </c>
      <c r="AA66" s="33" t="n">
        <v>32.9197471130946</v>
      </c>
      <c r="AB66" s="33" t="n">
        <v>30507.4118694022</v>
      </c>
      <c r="AC66" s="31" t="n">
        <v>26335.7976904757</v>
      </c>
      <c r="AD66" s="33" t="n">
        <v>1</v>
      </c>
    </row>
    <row r="67" customFormat="false" ht="11" hidden="false" customHeight="false" outlineLevel="0" collapsed="false">
      <c r="D67" s="31" t="n">
        <f aca="false">D66+$E$3</f>
        <v>0.053</v>
      </c>
      <c r="E67" s="31" t="n">
        <f aca="false">$H$5-$B$4*($E$6*D67^2+$E$7*D67)</f>
        <v>227.5</v>
      </c>
      <c r="F67" s="31" t="n">
        <f aca="false">$F$14-$B$4*($E$6*D67^2+$E$7*D67)</f>
        <v>800</v>
      </c>
      <c r="G67" s="31" t="n">
        <f aca="false">2*$B$4*$E$6*D67+$B$4*$E$7</f>
        <v>0</v>
      </c>
      <c r="H67" s="31" t="n">
        <f aca="false">$H$14*$H$5/E67</f>
        <v>500</v>
      </c>
      <c r="I67" s="31" t="n">
        <f aca="false">$I$14*H67/$H$14</f>
        <v>0.07</v>
      </c>
      <c r="J67" s="31" t="n">
        <f aca="false">(J66*E66+L66*$H$4-P66*$E$3)/(E67+$H$4/(1-I67))</f>
        <v>91.5010555150302</v>
      </c>
      <c r="K67" s="31" t="n">
        <f aca="false">J67*O67</f>
        <v>91.5010555150302</v>
      </c>
      <c r="L67" s="31" t="n">
        <f aca="false">K67/(1-I67)</f>
        <v>98.3882317365917</v>
      </c>
      <c r="M67" s="31" t="n">
        <f aca="false">IF($B$19,IF($B$20,0,T67/F67),(M66*F66-P66*$E$3)/F67)</f>
        <v>32.8541129510091</v>
      </c>
      <c r="N67" s="31" t="n">
        <f aca="false">IF($B$19,L67,(1-Q67)*L67+Q67*M67)</f>
        <v>65.6211723438004</v>
      </c>
      <c r="O67" s="31" t="n">
        <f aca="false">IF($B$8=0,0,IF($B$8=1,1,(J67-H67-1/$E$5+((H67-J67+1/$E$5)^2+4*J67/$E$5)^0.5)/2/J67))</f>
        <v>1</v>
      </c>
      <c r="P67" s="31" t="n">
        <f aca="false">IF($B$19,0,$B$6*(L67-M67))+N67*G67*(1-$B$9)</f>
        <v>52427.2950284661</v>
      </c>
      <c r="Q67" s="31" t="n">
        <f aca="false">IF($B$6=0,0,IF(R67=0,0.5,IF(ISERROR(EXP(R67)),0,1/R67-1/(EXP(R67)-1))))</f>
        <v>0.5</v>
      </c>
      <c r="R67" s="31" t="n">
        <f aca="false">G67*(1-$B$9)/$B$6</f>
        <v>0</v>
      </c>
      <c r="S67" s="31" t="n">
        <f aca="false">(E67+$H$4)*J67</f>
        <v>30456.1263281778</v>
      </c>
      <c r="T67" s="31" t="n">
        <f aca="false">IF($B$19,S67-S68+T68,F67*M67)</f>
        <v>26283.2903608072</v>
      </c>
      <c r="U67" s="32"/>
      <c r="V67" s="33" t="n">
        <v>0.053</v>
      </c>
      <c r="W67" s="33" t="n">
        <v>227.5</v>
      </c>
      <c r="X67" s="33" t="n">
        <v>800</v>
      </c>
      <c r="Y67" s="33" t="n">
        <v>91.5010555150302</v>
      </c>
      <c r="Z67" s="33" t="n">
        <v>91.5010555150302</v>
      </c>
      <c r="AA67" s="33" t="n">
        <v>32.8541129510091</v>
      </c>
      <c r="AB67" s="33" t="n">
        <v>30456.1263281778</v>
      </c>
      <c r="AC67" s="31" t="n">
        <v>26283.2903608072</v>
      </c>
      <c r="AD67" s="33" t="n">
        <v>1</v>
      </c>
    </row>
    <row r="68" customFormat="false" ht="11" hidden="false" customHeight="false" outlineLevel="0" collapsed="false">
      <c r="D68" s="31" t="n">
        <f aca="false">D67+$E$3</f>
        <v>0.054</v>
      </c>
      <c r="E68" s="31" t="n">
        <f aca="false">$H$5-$B$4*($E$6*D68^2+$E$7*D68)</f>
        <v>227.5</v>
      </c>
      <c r="F68" s="31" t="n">
        <f aca="false">$F$14-$B$4*($E$6*D68^2+$E$7*D68)</f>
        <v>800</v>
      </c>
      <c r="G68" s="31" t="n">
        <f aca="false">2*$B$4*$E$6*D68+$B$4*$E$7</f>
        <v>0</v>
      </c>
      <c r="H68" s="31" t="n">
        <f aca="false">$H$14*$H$5/E68</f>
        <v>500</v>
      </c>
      <c r="I68" s="31" t="n">
        <f aca="false">$I$14*H68/$H$14</f>
        <v>0.07</v>
      </c>
      <c r="J68" s="31" t="n">
        <f aca="false">(J67*E67+L67*$H$4-P67*$E$3)/(E68+$H$4/(1-I68))</f>
        <v>91.3472103328058</v>
      </c>
      <c r="K68" s="31" t="n">
        <f aca="false">J68*O68</f>
        <v>91.3472103328058</v>
      </c>
      <c r="L68" s="31" t="n">
        <f aca="false">K68/(1-I68)</f>
        <v>98.2228068094686</v>
      </c>
      <c r="M68" s="31" t="n">
        <f aca="false">IF($B$19,IF($B$20,0,T68/F68),(M67*F67-P67*$E$3)/F68)</f>
        <v>32.7885788322235</v>
      </c>
      <c r="N68" s="31" t="n">
        <f aca="false">IF($B$19,L68,(1-Q68)*L68+Q68*M68)</f>
        <v>65.5056928208461</v>
      </c>
      <c r="O68" s="31" t="n">
        <f aca="false">IF($B$8=0,0,IF($B$8=1,1,(J68-H68-1/$E$5+((H68-J68+1/$E$5)^2+4*J68/$E$5)^0.5)/2/J68))</f>
        <v>1</v>
      </c>
      <c r="P68" s="31" t="n">
        <f aca="false">IF($B$19,0,$B$6*(L68-M68))+N68*G68*(1-$B$9)</f>
        <v>52347.3823817961</v>
      </c>
      <c r="Q68" s="31" t="n">
        <f aca="false">IF($B$6=0,0,IF(R68=0,0.5,IF(ISERROR(EXP(R68)),0,1/R68-1/(EXP(R68)-1))))</f>
        <v>0.5</v>
      </c>
      <c r="R68" s="31" t="n">
        <f aca="false">G68*(1-$B$9)/$B$6</f>
        <v>0</v>
      </c>
      <c r="S68" s="31" t="n">
        <f aca="false">(E68+$H$4)*J68</f>
        <v>30404.9189592744</v>
      </c>
      <c r="T68" s="31" t="n">
        <f aca="false">IF($B$19,S68-S69+T69,F68*M68)</f>
        <v>26230.8630657788</v>
      </c>
      <c r="U68" s="32"/>
      <c r="V68" s="33" t="n">
        <v>0.054</v>
      </c>
      <c r="W68" s="33" t="n">
        <v>227.5</v>
      </c>
      <c r="X68" s="33" t="n">
        <v>800</v>
      </c>
      <c r="Y68" s="33" t="n">
        <v>91.3472103328058</v>
      </c>
      <c r="Z68" s="33" t="n">
        <v>91.3472103328058</v>
      </c>
      <c r="AA68" s="33" t="n">
        <v>32.7885788322235</v>
      </c>
      <c r="AB68" s="33" t="n">
        <v>30404.9189592744</v>
      </c>
      <c r="AC68" s="31" t="n">
        <v>26230.8630657788</v>
      </c>
      <c r="AD68" s="33" t="n">
        <v>1</v>
      </c>
    </row>
    <row r="69" customFormat="false" ht="11" hidden="false" customHeight="false" outlineLevel="0" collapsed="false">
      <c r="D69" s="31" t="n">
        <f aca="false">D68+$E$3</f>
        <v>0.055</v>
      </c>
      <c r="E69" s="31" t="n">
        <f aca="false">$H$5-$B$4*($E$6*D69^2+$E$7*D69)</f>
        <v>227.5</v>
      </c>
      <c r="F69" s="31" t="n">
        <f aca="false">$F$14-$B$4*($E$6*D69^2+$E$7*D69)</f>
        <v>800</v>
      </c>
      <c r="G69" s="31" t="n">
        <f aca="false">2*$B$4*$E$6*D69+$B$4*$E$7</f>
        <v>0</v>
      </c>
      <c r="H69" s="31" t="n">
        <f aca="false">$H$14*$H$5/E69</f>
        <v>500</v>
      </c>
      <c r="I69" s="31" t="n">
        <f aca="false">$I$14*H69/$H$14</f>
        <v>0.07</v>
      </c>
      <c r="J69" s="31" t="n">
        <f aca="false">(J68*E68+L68*$H$4-P68*$E$3)/(E69+$H$4/(1-I69))</f>
        <v>91.1935996501046</v>
      </c>
      <c r="K69" s="31" t="n">
        <f aca="false">J69*O69</f>
        <v>91.1935996501046</v>
      </c>
      <c r="L69" s="31" t="n">
        <f aca="false">K69/(1-I69)</f>
        <v>98.0576340323706</v>
      </c>
      <c r="M69" s="31" t="n">
        <f aca="false">IF($B$19,IF($B$20,0,T69/F69),(M68*F68-P68*$E$3)/F69)</f>
        <v>32.7231446042462</v>
      </c>
      <c r="N69" s="31" t="n">
        <f aca="false">IF($B$19,L69,(1-Q69)*L69+Q69*M69)</f>
        <v>65.3903893183084</v>
      </c>
      <c r="O69" s="31" t="n">
        <f aca="false">IF($B$8=0,0,IF($B$8=1,1,(J69-H69-1/$E$5+((H69-J69+1/$E$5)^2+4*J69/$E$5)^0.5)/2/J69))</f>
        <v>1</v>
      </c>
      <c r="P69" s="31" t="n">
        <f aca="false">IF($B$19,0,$B$6*(L69-M69))+N69*G69*(1-$B$9)</f>
        <v>52267.5915424995</v>
      </c>
      <c r="Q69" s="31" t="n">
        <f aca="false">IF($B$6=0,0,IF(R69=0,0.5,IF(ISERROR(EXP(R69)),0,1/R69-1/(EXP(R69)-1))))</f>
        <v>0.5</v>
      </c>
      <c r="R69" s="31" t="n">
        <f aca="false">G69*(1-$B$9)/$B$6</f>
        <v>0</v>
      </c>
      <c r="S69" s="31" t="n">
        <f aca="false">(E69+$H$4)*J69</f>
        <v>30353.7896435373</v>
      </c>
      <c r="T69" s="31" t="n">
        <f aca="false">IF($B$19,S69-S70+T70,F69*M69)</f>
        <v>26178.515683397</v>
      </c>
      <c r="U69" s="32"/>
      <c r="V69" s="33" t="n">
        <v>0.055</v>
      </c>
      <c r="W69" s="33" t="n">
        <v>227.5</v>
      </c>
      <c r="X69" s="33" t="n">
        <v>800</v>
      </c>
      <c r="Y69" s="33" t="n">
        <v>91.1935996501046</v>
      </c>
      <c r="Z69" s="33" t="n">
        <v>91.1935996501046</v>
      </c>
      <c r="AA69" s="33" t="n">
        <v>32.7231446042462</v>
      </c>
      <c r="AB69" s="33" t="n">
        <v>30353.7896435373</v>
      </c>
      <c r="AC69" s="31" t="n">
        <v>26178.515683397</v>
      </c>
      <c r="AD69" s="33" t="n">
        <v>1</v>
      </c>
    </row>
    <row r="70" customFormat="false" ht="11" hidden="false" customHeight="false" outlineLevel="0" collapsed="false">
      <c r="D70" s="31" t="n">
        <f aca="false">D69+$E$3</f>
        <v>0.056</v>
      </c>
      <c r="E70" s="31" t="n">
        <f aca="false">$H$5-$B$4*($E$6*D70^2+$E$7*D70)</f>
        <v>227.5</v>
      </c>
      <c r="F70" s="31" t="n">
        <f aca="false">$F$14-$B$4*($E$6*D70^2+$E$7*D70)</f>
        <v>800</v>
      </c>
      <c r="G70" s="31" t="n">
        <f aca="false">2*$B$4*$E$6*D70+$B$4*$E$7</f>
        <v>0</v>
      </c>
      <c r="H70" s="31" t="n">
        <f aca="false">$H$14*$H$5/E70</f>
        <v>500</v>
      </c>
      <c r="I70" s="31" t="n">
        <f aca="false">$I$14*H70/$H$14</f>
        <v>0.07</v>
      </c>
      <c r="J70" s="31" t="n">
        <f aca="false">(J69*E69+L69*$H$4-P69*$E$3)/(E70+$H$4/(1-I70))</f>
        <v>91.0402231094893</v>
      </c>
      <c r="K70" s="31" t="n">
        <f aca="false">J70*O70</f>
        <v>91.0402231094893</v>
      </c>
      <c r="L70" s="31" t="n">
        <f aca="false">K70/(1-I70)</f>
        <v>97.8927130209562</v>
      </c>
      <c r="M70" s="31" t="n">
        <f aca="false">IF($B$19,IF($B$20,0,T70/F70),(M69*F69-P69*$E$3)/F70)</f>
        <v>32.6578101148181</v>
      </c>
      <c r="N70" s="31" t="n">
        <f aca="false">IF($B$19,L70,(1-Q70)*L70+Q70*M70)</f>
        <v>65.2752615678872</v>
      </c>
      <c r="O70" s="31" t="n">
        <f aca="false">IF($B$8=0,0,IF($B$8=1,1,(J70-H70-1/$E$5+((H70-J70+1/$E$5)^2+4*J70/$E$5)^0.5)/2/J70))</f>
        <v>1</v>
      </c>
      <c r="P70" s="31" t="n">
        <f aca="false">IF($B$19,0,$B$6*(L70-M70))+N70*G70*(1-$B$9)</f>
        <v>52187.9223249105</v>
      </c>
      <c r="Q70" s="31" t="n">
        <f aca="false">IF($B$6=0,0,IF(R70=0,0.5,IF(ISERROR(EXP(R70)),0,1/R70-1/(EXP(R70)-1))))</f>
        <v>0.5</v>
      </c>
      <c r="R70" s="31" t="n">
        <f aca="false">G70*(1-$B$9)/$B$6</f>
        <v>0</v>
      </c>
      <c r="S70" s="31" t="n">
        <f aca="false">(E70+$H$4)*J70</f>
        <v>30302.7382619935</v>
      </c>
      <c r="T70" s="31" t="n">
        <f aca="false">IF($B$19,S70-S71+T71,F70*M70)</f>
        <v>26126.2480918545</v>
      </c>
      <c r="U70" s="32"/>
      <c r="V70" s="33" t="n">
        <v>0.056</v>
      </c>
      <c r="W70" s="33" t="n">
        <v>227.5</v>
      </c>
      <c r="X70" s="33" t="n">
        <v>800</v>
      </c>
      <c r="Y70" s="33" t="n">
        <v>91.0402231094893</v>
      </c>
      <c r="Z70" s="33" t="n">
        <v>91.0402231094893</v>
      </c>
      <c r="AA70" s="33" t="n">
        <v>32.6578101148181</v>
      </c>
      <c r="AB70" s="33" t="n">
        <v>30302.7382619935</v>
      </c>
      <c r="AC70" s="31" t="n">
        <v>26126.2480918545</v>
      </c>
      <c r="AD70" s="33" t="n">
        <v>1</v>
      </c>
    </row>
    <row r="71" customFormat="false" ht="11" hidden="false" customHeight="false" outlineLevel="0" collapsed="false">
      <c r="D71" s="31" t="n">
        <f aca="false">D70+$E$3</f>
        <v>0.057</v>
      </c>
      <c r="E71" s="31" t="n">
        <f aca="false">$H$5-$B$4*($E$6*D71^2+$E$7*D71)</f>
        <v>227.5</v>
      </c>
      <c r="F71" s="31" t="n">
        <f aca="false">$F$14-$B$4*($E$6*D71^2+$E$7*D71)</f>
        <v>800</v>
      </c>
      <c r="G71" s="31" t="n">
        <f aca="false">2*$B$4*$E$6*D71+$B$4*$E$7</f>
        <v>0</v>
      </c>
      <c r="H71" s="31" t="n">
        <f aca="false">$H$14*$H$5/E71</f>
        <v>500</v>
      </c>
      <c r="I71" s="31" t="n">
        <f aca="false">$I$14*H71/$H$14</f>
        <v>0.07</v>
      </c>
      <c r="J71" s="31" t="n">
        <f aca="false">(J70*E70+L70*$H$4-P70*$E$3)/(E71+$H$4/(1-I71))</f>
        <v>90.8870803540671</v>
      </c>
      <c r="K71" s="31" t="n">
        <f aca="false">J71*O71</f>
        <v>90.8870803540671</v>
      </c>
      <c r="L71" s="31" t="n">
        <f aca="false">K71/(1-I71)</f>
        <v>97.7280433914701</v>
      </c>
      <c r="M71" s="31" t="n">
        <f aca="false">IF($B$19,IF($B$20,0,T71/F71),(M70*F70-P70*$E$3)/F71)</f>
        <v>32.592575211912</v>
      </c>
      <c r="N71" s="31" t="n">
        <f aca="false">IF($B$19,L71,(1-Q71)*L71+Q71*M71)</f>
        <v>65.160309301691</v>
      </c>
      <c r="O71" s="31" t="n">
        <f aca="false">IF($B$8=0,0,IF($B$8=1,1,(J71-H71-1/$E$5+((H71-J71+1/$E$5)^2+4*J71/$E$5)^0.5)/2/J71))</f>
        <v>1</v>
      </c>
      <c r="P71" s="31" t="n">
        <f aca="false">IF($B$19,0,$B$6*(L71-M71))+N71*G71*(1-$B$9)</f>
        <v>52108.3745436465</v>
      </c>
      <c r="Q71" s="31" t="n">
        <f aca="false">IF($B$6=0,0,IF(R71=0,0.5,IF(ISERROR(EXP(R71)),0,1/R71-1/(EXP(R71)-1))))</f>
        <v>0.5</v>
      </c>
      <c r="R71" s="31" t="n">
        <f aca="false">G71*(1-$B$9)/$B$6</f>
        <v>0</v>
      </c>
      <c r="S71" s="31" t="n">
        <f aca="false">(E71+$H$4)*J71</f>
        <v>30251.7646958513</v>
      </c>
      <c r="T71" s="31" t="n">
        <f aca="false">IF($B$19,S71-S72+T72,F71*M71)</f>
        <v>26074.0601695296</v>
      </c>
      <c r="U71" s="32"/>
      <c r="V71" s="33" t="n">
        <v>0.057</v>
      </c>
      <c r="W71" s="33" t="n">
        <v>227.5</v>
      </c>
      <c r="X71" s="33" t="n">
        <v>800</v>
      </c>
      <c r="Y71" s="33" t="n">
        <v>90.8870803540671</v>
      </c>
      <c r="Z71" s="33" t="n">
        <v>90.8870803540671</v>
      </c>
      <c r="AA71" s="33" t="n">
        <v>32.592575211912</v>
      </c>
      <c r="AB71" s="33" t="n">
        <v>30251.7646958513</v>
      </c>
      <c r="AC71" s="31" t="n">
        <v>26074.0601695296</v>
      </c>
      <c r="AD71" s="33" t="n">
        <v>1</v>
      </c>
    </row>
    <row r="72" customFormat="false" ht="11" hidden="false" customHeight="false" outlineLevel="0" collapsed="false">
      <c r="D72" s="31" t="n">
        <f aca="false">D71+$E$3</f>
        <v>0.058</v>
      </c>
      <c r="E72" s="31" t="n">
        <f aca="false">$H$5-$B$4*($E$6*D72^2+$E$7*D72)</f>
        <v>227.5</v>
      </c>
      <c r="F72" s="31" t="n">
        <f aca="false">$F$14-$B$4*($E$6*D72^2+$E$7*D72)</f>
        <v>800</v>
      </c>
      <c r="G72" s="31" t="n">
        <f aca="false">2*$B$4*$E$6*D72+$B$4*$E$7</f>
        <v>0</v>
      </c>
      <c r="H72" s="31" t="n">
        <f aca="false">$H$14*$H$5/E72</f>
        <v>500</v>
      </c>
      <c r="I72" s="31" t="n">
        <f aca="false">$I$14*H72/$H$14</f>
        <v>0.07</v>
      </c>
      <c r="J72" s="31" t="n">
        <f aca="false">(J71*E71+L71*$H$4-P71*$E$3)/(E72+$H$4/(1-I72))</f>
        <v>90.7341710274896</v>
      </c>
      <c r="K72" s="31" t="n">
        <f aca="false">J72*O72</f>
        <v>90.7341710274896</v>
      </c>
      <c r="L72" s="31" t="n">
        <f aca="false">K72/(1-I72)</f>
        <v>97.5636247607415</v>
      </c>
      <c r="M72" s="31" t="n">
        <f aca="false">IF($B$19,IF($B$20,0,T72/F72),(M71*F71-P71*$E$3)/F72)</f>
        <v>32.5274397437324</v>
      </c>
      <c r="N72" s="31" t="n">
        <f aca="false">IF($B$19,L72,(1-Q72)*L72+Q72*M72)</f>
        <v>65.0455322522369</v>
      </c>
      <c r="O72" s="31" t="n">
        <f aca="false">IF($B$8=0,0,IF($B$8=1,1,(J72-H72-1/$E$5+((H72-J72+1/$E$5)^2+4*J72/$E$5)^0.5)/2/J72))</f>
        <v>1</v>
      </c>
      <c r="P72" s="31" t="n">
        <f aca="false">IF($B$19,0,$B$6*(L72-M72))+N72*G72*(1-$B$9)</f>
        <v>52028.9480136073</v>
      </c>
      <c r="Q72" s="31" t="n">
        <f aca="false">IF($B$6=0,0,IF(R72=0,0.5,IF(ISERROR(EXP(R72)),0,1/R72-1/(EXP(R72)-1))))</f>
        <v>0.5</v>
      </c>
      <c r="R72" s="31" t="n">
        <f aca="false">G72*(1-$B$9)/$B$6</f>
        <v>0</v>
      </c>
      <c r="S72" s="31" t="n">
        <f aca="false">(E72+$H$4)*J72</f>
        <v>30200.8688264999</v>
      </c>
      <c r="T72" s="31" t="n">
        <f aca="false">IF($B$19,S72-S73+T73,F72*M72)</f>
        <v>26021.9517949859</v>
      </c>
      <c r="U72" s="32"/>
      <c r="V72" s="33" t="n">
        <v>0.058</v>
      </c>
      <c r="W72" s="33" t="n">
        <v>227.5</v>
      </c>
      <c r="X72" s="33" t="n">
        <v>800</v>
      </c>
      <c r="Y72" s="33" t="n">
        <v>90.7341710274896</v>
      </c>
      <c r="Z72" s="33" t="n">
        <v>90.7341710274896</v>
      </c>
      <c r="AA72" s="33" t="n">
        <v>32.5274397437324</v>
      </c>
      <c r="AB72" s="33" t="n">
        <v>30200.8688264999</v>
      </c>
      <c r="AC72" s="31" t="n">
        <v>26021.9517949859</v>
      </c>
      <c r="AD72" s="33" t="n">
        <v>1</v>
      </c>
    </row>
    <row r="73" customFormat="false" ht="11" hidden="false" customHeight="false" outlineLevel="0" collapsed="false">
      <c r="D73" s="31" t="n">
        <f aca="false">D72+$E$3</f>
        <v>0.059</v>
      </c>
      <c r="E73" s="31" t="n">
        <f aca="false">$H$5-$B$4*($E$6*D73^2+$E$7*D73)</f>
        <v>227.5</v>
      </c>
      <c r="F73" s="31" t="n">
        <f aca="false">$F$14-$B$4*($E$6*D73^2+$E$7*D73)</f>
        <v>800</v>
      </c>
      <c r="G73" s="31" t="n">
        <f aca="false">2*$B$4*$E$6*D73+$B$4*$E$7</f>
        <v>0</v>
      </c>
      <c r="H73" s="31" t="n">
        <f aca="false">$H$14*$H$5/E73</f>
        <v>500</v>
      </c>
      <c r="I73" s="31" t="n">
        <f aca="false">$I$14*H73/$H$14</f>
        <v>0.07</v>
      </c>
      <c r="J73" s="31" t="n">
        <f aca="false">(J72*E72+L72*$H$4-P72*$E$3)/(E73+$H$4/(1-I73))</f>
        <v>90.5814947739512</v>
      </c>
      <c r="K73" s="31" t="n">
        <f aca="false">J73*O73</f>
        <v>90.5814947739512</v>
      </c>
      <c r="L73" s="31" t="n">
        <f aca="false">K73/(1-I73)</f>
        <v>97.3994567461841</v>
      </c>
      <c r="M73" s="31" t="n">
        <f aca="false">IF($B$19,IF($B$20,0,T73/F73),(M72*F72-P72*$E$3)/F73)</f>
        <v>32.4624035587154</v>
      </c>
      <c r="N73" s="31" t="n">
        <f aca="false">IF($B$19,L73,(1-Q73)*L73+Q73*M73)</f>
        <v>64.9309301524498</v>
      </c>
      <c r="O73" s="31" t="n">
        <f aca="false">IF($B$8=0,0,IF($B$8=1,1,(J73-H73-1/$E$5+((H73-J73+1/$E$5)^2+4*J73/$E$5)^0.5)/2/J73))</f>
        <v>1</v>
      </c>
      <c r="P73" s="31" t="n">
        <f aca="false">IF($B$19,0,$B$6*(L73-M73))+N73*G73*(1-$B$9)</f>
        <v>51949.642549975</v>
      </c>
      <c r="Q73" s="31" t="n">
        <f aca="false">IF($B$6=0,0,IF(R73=0,0.5,IF(ISERROR(EXP(R73)),0,1/R73-1/(EXP(R73)-1))))</f>
        <v>0.5</v>
      </c>
      <c r="R73" s="31" t="n">
        <f aca="false">G73*(1-$B$9)/$B$6</f>
        <v>0</v>
      </c>
      <c r="S73" s="31" t="n">
        <f aca="false">(E73+$H$4)*J73</f>
        <v>30150.0505355097</v>
      </c>
      <c r="T73" s="31" t="n">
        <f aca="false">IF($B$19,S73-S74+T74,F73*M73)</f>
        <v>25969.9228469723</v>
      </c>
      <c r="U73" s="32"/>
      <c r="V73" s="33" t="n">
        <v>0.059</v>
      </c>
      <c r="W73" s="33" t="n">
        <v>227.5</v>
      </c>
      <c r="X73" s="33" t="n">
        <v>800</v>
      </c>
      <c r="Y73" s="33" t="n">
        <v>90.5814947739512</v>
      </c>
      <c r="Z73" s="33" t="n">
        <v>90.5814947739512</v>
      </c>
      <c r="AA73" s="33" t="n">
        <v>32.4624035587154</v>
      </c>
      <c r="AB73" s="33" t="n">
        <v>30150.0505355097</v>
      </c>
      <c r="AC73" s="31" t="n">
        <v>25969.9228469723</v>
      </c>
      <c r="AD73" s="33" t="n">
        <v>1</v>
      </c>
    </row>
    <row r="74" customFormat="false" ht="11" hidden="false" customHeight="false" outlineLevel="0" collapsed="false">
      <c r="D74" s="31" t="n">
        <f aca="false">D73+$E$3</f>
        <v>0.06</v>
      </c>
      <c r="E74" s="31" t="n">
        <f aca="false">$H$5-$B$4*($E$6*D74^2+$E$7*D74)</f>
        <v>227.5</v>
      </c>
      <c r="F74" s="31" t="n">
        <f aca="false">$F$14-$B$4*($E$6*D74^2+$E$7*D74)</f>
        <v>800</v>
      </c>
      <c r="G74" s="31" t="n">
        <f aca="false">2*$B$4*$E$6*D74+$B$4*$E$7</f>
        <v>0</v>
      </c>
      <c r="H74" s="31" t="n">
        <f aca="false">$H$14*$H$5/E74</f>
        <v>500</v>
      </c>
      <c r="I74" s="31" t="n">
        <f aca="false">$I$14*H74/$H$14</f>
        <v>0.07</v>
      </c>
      <c r="J74" s="31" t="n">
        <f aca="false">(J73*E73+L73*$H$4-P73*$E$3)/(E74+$H$4/(1-I74))</f>
        <v>90.4290512381889</v>
      </c>
      <c r="K74" s="31" t="n">
        <f aca="false">J74*O74</f>
        <v>90.4290512381889</v>
      </c>
      <c r="L74" s="31" t="n">
        <f aca="false">K74/(1-I74)</f>
        <v>97.2355389657945</v>
      </c>
      <c r="M74" s="31" t="n">
        <f aca="false">IF($B$19,IF($B$20,0,T74/F74),(M73*F73-P73*$E$3)/F74)</f>
        <v>32.3974665055279</v>
      </c>
      <c r="N74" s="31" t="n">
        <f aca="false">IF($B$19,L74,(1-Q74)*L74+Q74*M74)</f>
        <v>64.8165027356612</v>
      </c>
      <c r="O74" s="31" t="n">
        <f aca="false">IF($B$8=0,0,IF($B$8=1,1,(J74-H74-1/$E$5+((H74-J74+1/$E$5)^2+4*J74/$E$5)^0.5)/2/J74))</f>
        <v>1</v>
      </c>
      <c r="P74" s="31" t="n">
        <f aca="false">IF($B$19,0,$B$6*(L74-M74))+N74*G74*(1-$B$9)</f>
        <v>51870.4579682133</v>
      </c>
      <c r="Q74" s="31" t="n">
        <f aca="false">IF($B$6=0,0,IF(R74=0,0.5,IF(ISERROR(EXP(R74)),0,1/R74-1/(EXP(R74)-1))))</f>
        <v>0.5</v>
      </c>
      <c r="R74" s="31" t="n">
        <f aca="false">G74*(1-$B$9)/$B$6</f>
        <v>0</v>
      </c>
      <c r="S74" s="31" t="n">
        <f aca="false">(E74+$H$4)*J74</f>
        <v>30099.3097046312</v>
      </c>
      <c r="T74" s="31" t="n">
        <f aca="false">IF($B$19,S74-S75+T75,F74*M74)</f>
        <v>25917.9732044223</v>
      </c>
      <c r="U74" s="32"/>
      <c r="V74" s="33" t="n">
        <v>0.06</v>
      </c>
      <c r="W74" s="33" t="n">
        <v>227.5</v>
      </c>
      <c r="X74" s="33" t="n">
        <v>800</v>
      </c>
      <c r="Y74" s="33" t="n">
        <v>90.4290512381889</v>
      </c>
      <c r="Z74" s="33" t="n">
        <v>90.4290512381889</v>
      </c>
      <c r="AA74" s="33" t="n">
        <v>32.3974665055279</v>
      </c>
      <c r="AB74" s="33" t="n">
        <v>30099.3097046312</v>
      </c>
      <c r="AC74" s="31" t="n">
        <v>25917.9732044223</v>
      </c>
      <c r="AD74" s="33" t="n">
        <v>1</v>
      </c>
    </row>
    <row r="75" customFormat="false" ht="11" hidden="false" customHeight="false" outlineLevel="0" collapsed="false">
      <c r="D75" s="31" t="n">
        <f aca="false">D74+$E$3</f>
        <v>0.0610000000000001</v>
      </c>
      <c r="E75" s="31" t="n">
        <f aca="false">$H$5-$B$4*($E$6*D75^2+$E$7*D75)</f>
        <v>227.5</v>
      </c>
      <c r="F75" s="31" t="n">
        <f aca="false">$F$14-$B$4*($E$6*D75^2+$E$7*D75)</f>
        <v>800</v>
      </c>
      <c r="G75" s="31" t="n">
        <f aca="false">2*$B$4*$E$6*D75+$B$4*$E$7</f>
        <v>0</v>
      </c>
      <c r="H75" s="31" t="n">
        <f aca="false">$H$14*$H$5/E75</f>
        <v>500</v>
      </c>
      <c r="I75" s="31" t="n">
        <f aca="false">$I$14*H75/$H$14</f>
        <v>0.07</v>
      </c>
      <c r="J75" s="31" t="n">
        <f aca="false">(J74*E74+L74*$H$4-P74*$E$3)/(E75+$H$4/(1-I75))</f>
        <v>90.276840065481</v>
      </c>
      <c r="K75" s="31" t="n">
        <f aca="false">J75*O75</f>
        <v>90.276840065481</v>
      </c>
      <c r="L75" s="31" t="n">
        <f aca="false">K75/(1-I75)</f>
        <v>97.0718710381516</v>
      </c>
      <c r="M75" s="31" t="n">
        <f aca="false">IF($B$19,IF($B$20,0,T75/F75),(M74*F74-P74*$E$3)/F75)</f>
        <v>32.3326284330677</v>
      </c>
      <c r="N75" s="31" t="n">
        <f aca="false">IF($B$19,L75,(1-Q75)*L75+Q75*M75)</f>
        <v>64.7022497356097</v>
      </c>
      <c r="O75" s="31" t="n">
        <f aca="false">IF($B$8=0,0,IF($B$8=1,1,(J75-H75-1/$E$5+((H75-J75+1/$E$5)^2+4*J75/$E$5)^0.5)/2/J75))</f>
        <v>1</v>
      </c>
      <c r="P75" s="31" t="n">
        <f aca="false">IF($B$19,0,$B$6*(L75-M75))+N75*G75*(1-$B$9)</f>
        <v>51791.3940840672</v>
      </c>
      <c r="Q75" s="31" t="n">
        <f aca="false">IF($B$6=0,0,IF(R75=0,0.5,IF(ISERROR(EXP(R75)),0,1/R75-1/(EXP(R75)-1))))</f>
        <v>0.5</v>
      </c>
      <c r="R75" s="31" t="n">
        <f aca="false">G75*(1-$B$9)/$B$6</f>
        <v>0</v>
      </c>
      <c r="S75" s="31" t="n">
        <f aca="false">(E75+$H$4)*J75</f>
        <v>30048.6462157954</v>
      </c>
      <c r="T75" s="31" t="n">
        <f aca="false">IF($B$19,S75-S76+T76,F75*M75)</f>
        <v>25866.1027464541</v>
      </c>
      <c r="U75" s="32"/>
      <c r="V75" s="33" t="n">
        <v>0.0610000000000001</v>
      </c>
      <c r="W75" s="33" t="n">
        <v>227.5</v>
      </c>
      <c r="X75" s="33" t="n">
        <v>800</v>
      </c>
      <c r="Y75" s="33" t="n">
        <v>90.276840065481</v>
      </c>
      <c r="Z75" s="33" t="n">
        <v>90.276840065481</v>
      </c>
      <c r="AA75" s="33" t="n">
        <v>32.3326284330677</v>
      </c>
      <c r="AB75" s="33" t="n">
        <v>30048.6462157954</v>
      </c>
      <c r="AC75" s="31" t="n">
        <v>25866.1027464541</v>
      </c>
      <c r="AD75" s="33" t="n">
        <v>1</v>
      </c>
    </row>
    <row r="76" customFormat="false" ht="11" hidden="false" customHeight="false" outlineLevel="0" collapsed="false">
      <c r="D76" s="31" t="n">
        <f aca="false">D75+$E$3</f>
        <v>0.0620000000000001</v>
      </c>
      <c r="E76" s="31" t="n">
        <f aca="false">$H$5-$B$4*($E$6*D76^2+$E$7*D76)</f>
        <v>227.5</v>
      </c>
      <c r="F76" s="31" t="n">
        <f aca="false">$F$14-$B$4*($E$6*D76^2+$E$7*D76)</f>
        <v>800</v>
      </c>
      <c r="G76" s="31" t="n">
        <f aca="false">2*$B$4*$E$6*D76+$B$4*$E$7</f>
        <v>0</v>
      </c>
      <c r="H76" s="31" t="n">
        <f aca="false">$H$14*$H$5/E76</f>
        <v>500</v>
      </c>
      <c r="I76" s="31" t="n">
        <f aca="false">$I$14*H76/$H$14</f>
        <v>0.07</v>
      </c>
      <c r="J76" s="31" t="n">
        <f aca="false">(J75*E75+L75*$H$4-P75*$E$3)/(E76+$H$4/(1-I76))</f>
        <v>90.1248609016467</v>
      </c>
      <c r="K76" s="31" t="n">
        <f aca="false">J76*O76</f>
        <v>90.1248609016467</v>
      </c>
      <c r="L76" s="31" t="n">
        <f aca="false">K76/(1-I76)</f>
        <v>96.9084525824159</v>
      </c>
      <c r="M76" s="31" t="n">
        <f aca="false">IF($B$19,IF($B$20,0,T76/F76),(M75*F75-P75*$E$3)/F76)</f>
        <v>32.2678891904626</v>
      </c>
      <c r="N76" s="31" t="n">
        <f aca="false">IF($B$19,L76,(1-Q76)*L76+Q76*M76)</f>
        <v>64.5881708864392</v>
      </c>
      <c r="O76" s="31" t="n">
        <f aca="false">IF($B$8=0,0,IF($B$8=1,1,(J76-H76-1/$E$5+((H76-J76+1/$E$5)^2+4*J76/$E$5)^0.5)/2/J76))</f>
        <v>1</v>
      </c>
      <c r="P76" s="31" t="n">
        <f aca="false">IF($B$19,0,$B$6*(L76-M76))+N76*G76*(1-$B$9)</f>
        <v>51712.4507135626</v>
      </c>
      <c r="Q76" s="31" t="n">
        <f aca="false">IF($B$6=0,0,IF(R76=0,0.5,IF(ISERROR(EXP(R76)),0,1/R76-1/(EXP(R76)-1))))</f>
        <v>0.5</v>
      </c>
      <c r="R76" s="31" t="n">
        <f aca="false">G76*(1-$B$9)/$B$6</f>
        <v>0</v>
      </c>
      <c r="S76" s="31" t="n">
        <f aca="false">(E76+$H$4)*J76</f>
        <v>29998.0599511131</v>
      </c>
      <c r="T76" s="31" t="n">
        <f aca="false">IF($B$19,S76-S77+T77,F76*M76)</f>
        <v>25814.3113523701</v>
      </c>
      <c r="U76" s="32"/>
      <c r="V76" s="33" t="n">
        <v>0.0620000000000001</v>
      </c>
      <c r="W76" s="33" t="n">
        <v>227.5</v>
      </c>
      <c r="X76" s="33" t="n">
        <v>800</v>
      </c>
      <c r="Y76" s="33" t="n">
        <v>90.1248609016467</v>
      </c>
      <c r="Z76" s="33" t="n">
        <v>90.1248609016467</v>
      </c>
      <c r="AA76" s="33" t="n">
        <v>32.2678891904626</v>
      </c>
      <c r="AB76" s="33" t="n">
        <v>29998.0599511131</v>
      </c>
      <c r="AC76" s="31" t="n">
        <v>25814.3113523701</v>
      </c>
      <c r="AD76" s="33" t="n">
        <v>1</v>
      </c>
    </row>
    <row r="77" customFormat="false" ht="11" hidden="false" customHeight="false" outlineLevel="0" collapsed="false">
      <c r="D77" s="31" t="n">
        <f aca="false">D76+$E$3</f>
        <v>0.063</v>
      </c>
      <c r="E77" s="31" t="n">
        <f aca="false">$H$5-$B$4*($E$6*D77^2+$E$7*D77)</f>
        <v>227.5</v>
      </c>
      <c r="F77" s="31" t="n">
        <f aca="false">$F$14-$B$4*($E$6*D77^2+$E$7*D77)</f>
        <v>800</v>
      </c>
      <c r="G77" s="31" t="n">
        <f aca="false">2*$B$4*$E$6*D77+$B$4*$E$7</f>
        <v>0</v>
      </c>
      <c r="H77" s="31" t="n">
        <f aca="false">$H$14*$H$5/E77</f>
        <v>500</v>
      </c>
      <c r="I77" s="31" t="n">
        <f aca="false">$I$14*H77/$H$14</f>
        <v>0.07</v>
      </c>
      <c r="J77" s="31" t="n">
        <f aca="false">(J76*E76+L76*$H$4-P76*$E$3)/(E77+$H$4/(1-I77))</f>
        <v>89.973113393045</v>
      </c>
      <c r="K77" s="31" t="n">
        <f aca="false">J77*O77</f>
        <v>89.973113393045</v>
      </c>
      <c r="L77" s="31" t="n">
        <f aca="false">K77/(1-I77)</f>
        <v>96.7452832183279</v>
      </c>
      <c r="M77" s="31" t="n">
        <f aca="false">IF($B$19,IF($B$20,0,T77/F77),(M76*F76-P76*$E$3)/F77)</f>
        <v>32.2032486270706</v>
      </c>
      <c r="N77" s="31" t="n">
        <f aca="false">IF($B$19,L77,(1-Q77)*L77+Q77*M77)</f>
        <v>64.4742659226993</v>
      </c>
      <c r="O77" s="31" t="n">
        <f aca="false">IF($B$8=0,0,IF($B$8=1,1,(J77-H77-1/$E$5+((H77-J77+1/$E$5)^2+4*J77/$E$5)^0.5)/2/J77))</f>
        <v>1</v>
      </c>
      <c r="P77" s="31" t="n">
        <f aca="false">IF($B$19,0,$B$6*(L77-M77))+N77*G77*(1-$B$9)</f>
        <v>51633.6276730058</v>
      </c>
      <c r="Q77" s="31" t="n">
        <f aca="false">IF($B$6=0,0,IF(R77=0,0.5,IF(ISERROR(EXP(R77)),0,1/R77-1/(EXP(R77)-1))))</f>
        <v>0.5</v>
      </c>
      <c r="R77" s="31" t="n">
        <f aca="false">G77*(1-$B$9)/$B$6</f>
        <v>0</v>
      </c>
      <c r="S77" s="31" t="n">
        <f aca="false">(E77+$H$4)*J77</f>
        <v>29947.550792875</v>
      </c>
      <c r="T77" s="31" t="n">
        <f aca="false">IF($B$19,S77-S78+T78,F77*M77)</f>
        <v>25762.5989016565</v>
      </c>
      <c r="U77" s="32"/>
      <c r="V77" s="33" t="n">
        <v>0.063</v>
      </c>
      <c r="W77" s="33" t="n">
        <v>227.5</v>
      </c>
      <c r="X77" s="33" t="n">
        <v>800</v>
      </c>
      <c r="Y77" s="33" t="n">
        <v>89.973113393045</v>
      </c>
      <c r="Z77" s="33" t="n">
        <v>89.973113393045</v>
      </c>
      <c r="AA77" s="33" t="n">
        <v>32.2032486270706</v>
      </c>
      <c r="AB77" s="33" t="n">
        <v>29947.550792875</v>
      </c>
      <c r="AC77" s="31" t="n">
        <v>25762.5989016565</v>
      </c>
      <c r="AD77" s="33" t="n">
        <v>1</v>
      </c>
    </row>
    <row r="78" customFormat="false" ht="11" hidden="false" customHeight="false" outlineLevel="0" collapsed="false">
      <c r="D78" s="31" t="n">
        <f aca="false">D77+$E$3</f>
        <v>0.064</v>
      </c>
      <c r="E78" s="31" t="n">
        <f aca="false">$H$5-$B$4*($E$6*D78^2+$E$7*D78)</f>
        <v>227.5</v>
      </c>
      <c r="F78" s="31" t="n">
        <f aca="false">$F$14-$B$4*($E$6*D78^2+$E$7*D78)</f>
        <v>800</v>
      </c>
      <c r="G78" s="31" t="n">
        <f aca="false">2*$B$4*$E$6*D78+$B$4*$E$7</f>
        <v>0</v>
      </c>
      <c r="H78" s="31" t="n">
        <f aca="false">$H$14*$H$5/E78</f>
        <v>500</v>
      </c>
      <c r="I78" s="31" t="n">
        <f aca="false">$I$14*H78/$H$14</f>
        <v>0.07</v>
      </c>
      <c r="J78" s="31" t="n">
        <f aca="false">(J77*E77+L77*$H$4-P77*$E$3)/(E78+$H$4/(1-I78))</f>
        <v>89.8215971865738</v>
      </c>
      <c r="K78" s="31" t="n">
        <f aca="false">J78*O78</f>
        <v>89.8215971865738</v>
      </c>
      <c r="L78" s="31" t="n">
        <f aca="false">K78/(1-I78)</f>
        <v>96.5823625662084</v>
      </c>
      <c r="M78" s="31" t="n">
        <f aca="false">IF($B$19,IF($B$20,0,T78/F78),(M77*F77-P77*$E$3)/F78)</f>
        <v>32.1387065924794</v>
      </c>
      <c r="N78" s="31" t="n">
        <f aca="false">IF($B$19,L78,(1-Q78)*L78+Q78*M78)</f>
        <v>64.3605345793439</v>
      </c>
      <c r="O78" s="31" t="n">
        <f aca="false">IF($B$8=0,0,IF($B$8=1,1,(J78-H78-1/$E$5+((H78-J78+1/$E$5)^2+4*J78/$E$5)^0.5)/2/J78))</f>
        <v>1</v>
      </c>
      <c r="P78" s="31" t="n">
        <f aca="false">IF($B$19,0,$B$6*(L78-M78))+N78*G78*(1-$B$9)</f>
        <v>51554.9247789832</v>
      </c>
      <c r="Q78" s="31" t="n">
        <f aca="false">IF($B$6=0,0,IF(R78=0,0.5,IF(ISERROR(EXP(R78)),0,1/R78-1/(EXP(R78)-1))))</f>
        <v>0.5</v>
      </c>
      <c r="R78" s="31" t="n">
        <f aca="false">G78*(1-$B$9)/$B$6</f>
        <v>0</v>
      </c>
      <c r="S78" s="31" t="n">
        <f aca="false">(E78+$H$4)*J78</f>
        <v>29897.1186235511</v>
      </c>
      <c r="T78" s="31" t="n">
        <f aca="false">IF($B$19,S78-S79+T79,F78*M78)</f>
        <v>25710.9652739835</v>
      </c>
      <c r="U78" s="32"/>
      <c r="V78" s="33" t="n">
        <v>0.064</v>
      </c>
      <c r="W78" s="33" t="n">
        <v>227.5</v>
      </c>
      <c r="X78" s="33" t="n">
        <v>800</v>
      </c>
      <c r="Y78" s="33" t="n">
        <v>89.8215971865738</v>
      </c>
      <c r="Z78" s="33" t="n">
        <v>89.8215971865738</v>
      </c>
      <c r="AA78" s="33" t="n">
        <v>32.1387065924794</v>
      </c>
      <c r="AB78" s="33" t="n">
        <v>29897.1186235511</v>
      </c>
      <c r="AC78" s="31" t="n">
        <v>25710.9652739835</v>
      </c>
      <c r="AD78" s="33" t="n">
        <v>1</v>
      </c>
    </row>
    <row r="79" customFormat="false" ht="11" hidden="false" customHeight="false" outlineLevel="0" collapsed="false">
      <c r="D79" s="31" t="n">
        <f aca="false">D78+$E$3</f>
        <v>0.065</v>
      </c>
      <c r="E79" s="31" t="n">
        <f aca="false">$H$5-$B$4*($E$6*D79^2+$E$7*D79)</f>
        <v>227.5</v>
      </c>
      <c r="F79" s="31" t="n">
        <f aca="false">$F$14-$B$4*($E$6*D79^2+$E$7*D79)</f>
        <v>800</v>
      </c>
      <c r="G79" s="31" t="n">
        <f aca="false">2*$B$4*$E$6*D79+$B$4*$E$7</f>
        <v>0</v>
      </c>
      <c r="H79" s="31" t="n">
        <f aca="false">$H$14*$H$5/E79</f>
        <v>500</v>
      </c>
      <c r="I79" s="31" t="n">
        <f aca="false">$I$14*H79/$H$14</f>
        <v>0.07</v>
      </c>
      <c r="J79" s="31" t="n">
        <f aca="false">(J78*E78+L78*$H$4-P78*$E$3)/(E79+$H$4/(1-I79))</f>
        <v>89.6703119296693</v>
      </c>
      <c r="K79" s="31" t="n">
        <f aca="false">J79*O79</f>
        <v>89.6703119296693</v>
      </c>
      <c r="L79" s="31" t="n">
        <f aca="false">K79/(1-I79)</f>
        <v>96.4196902469562</v>
      </c>
      <c r="M79" s="31" t="n">
        <f aca="false">IF($B$19,IF($B$20,0,T79/F79),(M78*F78-P78*$E$3)/F79)</f>
        <v>32.0742629365057</v>
      </c>
      <c r="N79" s="31" t="n">
        <f aca="false">IF($B$19,L79,(1-Q79)*L79+Q79*M79)</f>
        <v>64.2469765917309</v>
      </c>
      <c r="O79" s="31" t="n">
        <f aca="false">IF($B$8=0,0,IF($B$8=1,1,(J79-H79-1/$E$5+((H79-J79+1/$E$5)^2+4*J79/$E$5)^0.5)/2/J79))</f>
        <v>1</v>
      </c>
      <c r="P79" s="31" t="n">
        <f aca="false">IF($B$19,0,$B$6*(L79-M79))+N79*G79*(1-$B$9)</f>
        <v>51476.3418483605</v>
      </c>
      <c r="Q79" s="31" t="n">
        <f aca="false">IF($B$6=0,0,IF(R79=0,0.5,IF(ISERROR(EXP(R79)),0,1/R79-1/(EXP(R79)-1))))</f>
        <v>0.5</v>
      </c>
      <c r="R79" s="31" t="n">
        <f aca="false">G79*(1-$B$9)/$B$6</f>
        <v>0</v>
      </c>
      <c r="S79" s="31" t="n">
        <f aca="false">(E79+$H$4)*J79</f>
        <v>29846.7633257904</v>
      </c>
      <c r="T79" s="31" t="n">
        <f aca="false">IF($B$19,S79-S80+T80,F79*M79)</f>
        <v>25659.4103492045</v>
      </c>
      <c r="U79" s="32"/>
      <c r="V79" s="33" t="n">
        <v>0.065</v>
      </c>
      <c r="W79" s="33" t="n">
        <v>227.5</v>
      </c>
      <c r="X79" s="33" t="n">
        <v>800</v>
      </c>
      <c r="Y79" s="33" t="n">
        <v>89.6703119296693</v>
      </c>
      <c r="Z79" s="33" t="n">
        <v>89.6703119296693</v>
      </c>
      <c r="AA79" s="33" t="n">
        <v>32.0742629365057</v>
      </c>
      <c r="AB79" s="33" t="n">
        <v>29846.7633257904</v>
      </c>
      <c r="AC79" s="31" t="n">
        <v>25659.4103492045</v>
      </c>
      <c r="AD79" s="33" t="n">
        <v>1</v>
      </c>
    </row>
    <row r="80" customFormat="false" ht="11" hidden="false" customHeight="false" outlineLevel="0" collapsed="false">
      <c r="D80" s="31" t="n">
        <f aca="false">D79+$E$3</f>
        <v>0.066</v>
      </c>
      <c r="E80" s="31" t="n">
        <f aca="false">$H$5-$B$4*($E$6*D80^2+$E$7*D80)</f>
        <v>227.5</v>
      </c>
      <c r="F80" s="31" t="n">
        <f aca="false">$F$14-$B$4*($E$6*D80^2+$E$7*D80)</f>
        <v>800</v>
      </c>
      <c r="G80" s="31" t="n">
        <f aca="false">2*$B$4*$E$6*D80+$B$4*$E$7</f>
        <v>0</v>
      </c>
      <c r="H80" s="31" t="n">
        <f aca="false">$H$14*$H$5/E80</f>
        <v>500</v>
      </c>
      <c r="I80" s="31" t="n">
        <f aca="false">$I$14*H80/$H$14</f>
        <v>0.07</v>
      </c>
      <c r="J80" s="31" t="n">
        <f aca="false">(J79*E79+L79*$H$4-P79*$E$3)/(E80+$H$4/(1-I80))</f>
        <v>89.5192572703052</v>
      </c>
      <c r="K80" s="31" t="n">
        <f aca="false">J80*O80</f>
        <v>89.5192572703052</v>
      </c>
      <c r="L80" s="31" t="n">
        <f aca="false">K80/(1-I80)</f>
        <v>96.2572658820486</v>
      </c>
      <c r="M80" s="31" t="n">
        <f aca="false">IF($B$19,IF($B$20,0,T80/F80),(M79*F79-P79*$E$3)/F80)</f>
        <v>32.0099175091952</v>
      </c>
      <c r="N80" s="31" t="n">
        <f aca="false">IF($B$19,L80,(1-Q80)*L80+Q80*M80)</f>
        <v>64.1335916956219</v>
      </c>
      <c r="O80" s="31" t="n">
        <f aca="false">IF($B$8=0,0,IF($B$8=1,1,(J80-H80-1/$E$5+((H80-J80+1/$E$5)^2+4*J80/$E$5)^0.5)/2/J80))</f>
        <v>1</v>
      </c>
      <c r="P80" s="31" t="n">
        <f aca="false">IF($B$19,0,$B$6*(L80-M80))+N80*G80*(1-$B$9)</f>
        <v>51397.8786982827</v>
      </c>
      <c r="Q80" s="31" t="n">
        <f aca="false">IF($B$6=0,0,IF(R80=0,0.5,IF(ISERROR(EXP(R80)),0,1/R80-1/(EXP(R80)-1))))</f>
        <v>0.5</v>
      </c>
      <c r="R80" s="31" t="n">
        <f aca="false">G80*(1-$B$9)/$B$6</f>
        <v>0</v>
      </c>
      <c r="S80" s="31" t="n">
        <f aca="false">(E80+$H$4)*J80</f>
        <v>29796.4847824211</v>
      </c>
      <c r="T80" s="31" t="n">
        <f aca="false">IF($B$19,S80-S81+T81,F80*M80)</f>
        <v>25607.9340073562</v>
      </c>
      <c r="U80" s="32"/>
      <c r="V80" s="33" t="n">
        <v>0.066</v>
      </c>
      <c r="W80" s="33" t="n">
        <v>227.5</v>
      </c>
      <c r="X80" s="33" t="n">
        <v>800</v>
      </c>
      <c r="Y80" s="33" t="n">
        <v>89.5192572703052</v>
      </c>
      <c r="Z80" s="33" t="n">
        <v>89.5192572703052</v>
      </c>
      <c r="AA80" s="33" t="n">
        <v>32.0099175091952</v>
      </c>
      <c r="AB80" s="33" t="n">
        <v>29796.4847824211</v>
      </c>
      <c r="AC80" s="31" t="n">
        <v>25607.9340073562</v>
      </c>
      <c r="AD80" s="33" t="n">
        <v>1</v>
      </c>
    </row>
    <row r="81" customFormat="false" ht="11" hidden="false" customHeight="false" outlineLevel="0" collapsed="false">
      <c r="D81" s="31" t="n">
        <f aca="false">D80+$E$3</f>
        <v>0.0670000000000001</v>
      </c>
      <c r="E81" s="31" t="n">
        <f aca="false">$H$5-$B$4*($E$6*D81^2+$E$7*D81)</f>
        <v>227.5</v>
      </c>
      <c r="F81" s="31" t="n">
        <f aca="false">$F$14-$B$4*($E$6*D81^2+$E$7*D81)</f>
        <v>800</v>
      </c>
      <c r="G81" s="31" t="n">
        <f aca="false">2*$B$4*$E$6*D81+$B$4*$E$7</f>
        <v>0</v>
      </c>
      <c r="H81" s="31" t="n">
        <f aca="false">$H$14*$H$5/E81</f>
        <v>500</v>
      </c>
      <c r="I81" s="31" t="n">
        <f aca="false">$I$14*H81/$H$14</f>
        <v>0.07</v>
      </c>
      <c r="J81" s="31" t="n">
        <f aca="false">(J80*E80+L80*$H$4-P80*$E$3)/(E81+$H$4/(1-I81))</f>
        <v>89.3684328569916</v>
      </c>
      <c r="K81" s="31" t="n">
        <f aca="false">J81*O81</f>
        <v>89.3684328569916</v>
      </c>
      <c r="L81" s="31" t="n">
        <f aca="false">K81/(1-I81)</f>
        <v>96.0950890935394</v>
      </c>
      <c r="M81" s="31" t="n">
        <f aca="false">IF($B$19,IF($B$20,0,T81/F81),(M80*F80-P80*$E$3)/F81)</f>
        <v>31.9456701608223</v>
      </c>
      <c r="N81" s="31" t="n">
        <f aca="false">IF($B$19,L81,(1-Q81)*L81+Q81*M81)</f>
        <v>64.0203796271809</v>
      </c>
      <c r="O81" s="31" t="n">
        <f aca="false">IF($B$8=0,0,IF($B$8=1,1,(J81-H81-1/$E$5+((H81-J81+1/$E$5)^2+4*J81/$E$5)^0.5)/2/J81))</f>
        <v>1</v>
      </c>
      <c r="P81" s="31" t="n">
        <f aca="false">IF($B$19,0,$B$6*(L81-M81))+N81*G81*(1-$B$9)</f>
        <v>51319.5351461736</v>
      </c>
      <c r="Q81" s="31" t="n">
        <f aca="false">IF($B$6=0,0,IF(R81=0,0.5,IF(ISERROR(EXP(R81)),0,1/R81-1/(EXP(R81)-1))))</f>
        <v>0.5</v>
      </c>
      <c r="R81" s="31" t="n">
        <f aca="false">G81*(1-$B$9)/$B$6</f>
        <v>0</v>
      </c>
      <c r="S81" s="31" t="n">
        <f aca="false">(E81+$H$4)*J81</f>
        <v>29746.2828764497</v>
      </c>
      <c r="T81" s="31" t="n">
        <f aca="false">IF($B$19,S81-S82+T82,F81*M81)</f>
        <v>25556.5361286579</v>
      </c>
      <c r="U81" s="32"/>
      <c r="V81" s="33" t="n">
        <v>0.0670000000000001</v>
      </c>
      <c r="W81" s="33" t="n">
        <v>227.5</v>
      </c>
      <c r="X81" s="33" t="n">
        <v>800</v>
      </c>
      <c r="Y81" s="33" t="n">
        <v>89.3684328569916</v>
      </c>
      <c r="Z81" s="33" t="n">
        <v>89.3684328569916</v>
      </c>
      <c r="AA81" s="33" t="n">
        <v>31.9456701608223</v>
      </c>
      <c r="AB81" s="33" t="n">
        <v>29746.2828764497</v>
      </c>
      <c r="AC81" s="31" t="n">
        <v>25556.5361286579</v>
      </c>
      <c r="AD81" s="33" t="n">
        <v>1</v>
      </c>
    </row>
    <row r="82" customFormat="false" ht="11" hidden="false" customHeight="false" outlineLevel="0" collapsed="false">
      <c r="D82" s="31" t="n">
        <f aca="false">D81+$E$3</f>
        <v>0.0680000000000001</v>
      </c>
      <c r="E82" s="31" t="n">
        <f aca="false">$H$5-$B$4*($E$6*D82^2+$E$7*D82)</f>
        <v>227.5</v>
      </c>
      <c r="F82" s="31" t="n">
        <f aca="false">$F$14-$B$4*($E$6*D82^2+$E$7*D82)</f>
        <v>800</v>
      </c>
      <c r="G82" s="31" t="n">
        <f aca="false">2*$B$4*$E$6*D82+$B$4*$E$7</f>
        <v>0</v>
      </c>
      <c r="H82" s="31" t="n">
        <f aca="false">$H$14*$H$5/E82</f>
        <v>500</v>
      </c>
      <c r="I82" s="31" t="n">
        <f aca="false">$I$14*H82/$H$14</f>
        <v>0.07</v>
      </c>
      <c r="J82" s="31" t="n">
        <f aca="false">(J81*E81+L81*$H$4-P81*$E$3)/(E82+$H$4/(1-I82))</f>
        <v>89.2178383387746</v>
      </c>
      <c r="K82" s="31" t="n">
        <f aca="false">J82*O82</f>
        <v>89.2178383387746</v>
      </c>
      <c r="L82" s="31" t="n">
        <f aca="false">K82/(1-I82)</f>
        <v>95.9331595040587</v>
      </c>
      <c r="M82" s="31" t="n">
        <f aca="false">IF($B$19,IF($B$20,0,T82/F82),(M81*F81-P81*$E$3)/F82)</f>
        <v>31.8815207418896</v>
      </c>
      <c r="N82" s="31" t="n">
        <f aca="false">IF($B$19,L82,(1-Q82)*L82+Q82*M82)</f>
        <v>63.9073401229742</v>
      </c>
      <c r="O82" s="31" t="n">
        <f aca="false">IF($B$8=0,0,IF($B$8=1,1,(J82-H82-1/$E$5+((H82-J82+1/$E$5)^2+4*J82/$E$5)^0.5)/2/J82))</f>
        <v>1</v>
      </c>
      <c r="P82" s="31" t="n">
        <f aca="false">IF($B$19,0,$B$6*(L82-M82))+N82*G82*(1-$B$9)</f>
        <v>51241.3110097352</v>
      </c>
      <c r="Q82" s="31" t="n">
        <f aca="false">IF($B$6=0,0,IF(R82=0,0.5,IF(ISERROR(EXP(R82)),0,1/R82-1/(EXP(R82)-1))))</f>
        <v>0.5</v>
      </c>
      <c r="R82" s="31" t="n">
        <f aca="false">G82*(1-$B$9)/$B$6</f>
        <v>0</v>
      </c>
      <c r="S82" s="31" t="n">
        <f aca="false">(E82+$H$4)*J82</f>
        <v>29696.1574910611</v>
      </c>
      <c r="T82" s="31" t="n">
        <f aca="false">IF($B$19,S82-S83+T83,F82*M82)</f>
        <v>25505.2165935117</v>
      </c>
      <c r="U82" s="32"/>
      <c r="V82" s="33" t="n">
        <v>0.0680000000000001</v>
      </c>
      <c r="W82" s="33" t="n">
        <v>227.5</v>
      </c>
      <c r="X82" s="33" t="n">
        <v>800</v>
      </c>
      <c r="Y82" s="33" t="n">
        <v>89.2178383387746</v>
      </c>
      <c r="Z82" s="33" t="n">
        <v>89.2178383387746</v>
      </c>
      <c r="AA82" s="33" t="n">
        <v>31.8815207418896</v>
      </c>
      <c r="AB82" s="33" t="n">
        <v>29696.1574910611</v>
      </c>
      <c r="AC82" s="31" t="n">
        <v>25505.2165935117</v>
      </c>
      <c r="AD82" s="33" t="n">
        <v>1</v>
      </c>
    </row>
    <row r="83" customFormat="false" ht="11" hidden="false" customHeight="false" outlineLevel="0" collapsed="false">
      <c r="D83" s="31" t="n">
        <f aca="false">D82+$E$3</f>
        <v>0.0690000000000001</v>
      </c>
      <c r="E83" s="31" t="n">
        <f aca="false">$H$5-$B$4*($E$6*D83^2+$E$7*D83)</f>
        <v>227.5</v>
      </c>
      <c r="F83" s="31" t="n">
        <f aca="false">$F$14-$B$4*($E$6*D83^2+$E$7*D83)</f>
        <v>800</v>
      </c>
      <c r="G83" s="31" t="n">
        <f aca="false">2*$B$4*$E$6*D83+$B$4*$E$7</f>
        <v>0</v>
      </c>
      <c r="H83" s="31" t="n">
        <f aca="false">$H$14*$H$5/E83</f>
        <v>500</v>
      </c>
      <c r="I83" s="31" t="n">
        <f aca="false">$I$14*H83/$H$14</f>
        <v>0.07</v>
      </c>
      <c r="J83" s="31" t="n">
        <f aca="false">(J82*E82+L82*$H$4-P82*$E$3)/(E83+$H$4/(1-I83))</f>
        <v>89.0674733652349</v>
      </c>
      <c r="K83" s="31" t="n">
        <f aca="false">J83*O83</f>
        <v>89.0674733652349</v>
      </c>
      <c r="L83" s="31" t="n">
        <f aca="false">K83/(1-I83)</f>
        <v>95.7714767368117</v>
      </c>
      <c r="M83" s="31" t="n">
        <f aca="false">IF($B$19,IF($B$20,0,T83/F83),(M82*F82-P82*$E$3)/F83)</f>
        <v>31.8174691031275</v>
      </c>
      <c r="N83" s="31" t="n">
        <f aca="false">IF($B$19,L83,(1-Q83)*L83+Q83*M83)</f>
        <v>63.7944729199696</v>
      </c>
      <c r="O83" s="31" t="n">
        <f aca="false">IF($B$8=0,0,IF($B$8=1,1,(J83-H83-1/$E$5+((H83-J83+1/$E$5)^2+4*J83/$E$5)^0.5)/2/J83))</f>
        <v>1</v>
      </c>
      <c r="P83" s="31" t="n">
        <f aca="false">IF($B$19,0,$B$6*(L83-M83))+N83*G83*(1-$B$9)</f>
        <v>51163.2061069474</v>
      </c>
      <c r="Q83" s="31" t="n">
        <f aca="false">IF($B$6=0,0,IF(R83=0,0.5,IF(ISERROR(EXP(R83)),0,1/R83-1/(EXP(R83)-1))))</f>
        <v>0.5</v>
      </c>
      <c r="R83" s="31" t="n">
        <f aca="false">G83*(1-$B$9)/$B$6</f>
        <v>0</v>
      </c>
      <c r="S83" s="31" t="n">
        <f aca="false">(E83+$H$4)*J83</f>
        <v>29646.1085096184</v>
      </c>
      <c r="T83" s="31" t="n">
        <f aca="false">IF($B$19,S83-S84+T84,F83*M83)</f>
        <v>25453.975282502</v>
      </c>
      <c r="U83" s="32"/>
      <c r="V83" s="33" t="n">
        <v>0.0690000000000001</v>
      </c>
      <c r="W83" s="33" t="n">
        <v>227.5</v>
      </c>
      <c r="X83" s="33" t="n">
        <v>800</v>
      </c>
      <c r="Y83" s="33" t="n">
        <v>89.0674733652349</v>
      </c>
      <c r="Z83" s="33" t="n">
        <v>89.0674733652349</v>
      </c>
      <c r="AA83" s="33" t="n">
        <v>31.8174691031275</v>
      </c>
      <c r="AB83" s="33" t="n">
        <v>29646.1085096184</v>
      </c>
      <c r="AC83" s="31" t="n">
        <v>25453.975282502</v>
      </c>
      <c r="AD83" s="33" t="n">
        <v>1</v>
      </c>
    </row>
    <row r="84" customFormat="false" ht="11" hidden="false" customHeight="false" outlineLevel="0" collapsed="false">
      <c r="D84" s="31" t="n">
        <f aca="false">D83+$E$3</f>
        <v>0.0700000000000001</v>
      </c>
      <c r="E84" s="31" t="n">
        <f aca="false">$H$5-$B$4*($E$6*D84^2+$E$7*D84)</f>
        <v>227.5</v>
      </c>
      <c r="F84" s="31" t="n">
        <f aca="false">$F$14-$B$4*($E$6*D84^2+$E$7*D84)</f>
        <v>800</v>
      </c>
      <c r="G84" s="31" t="n">
        <f aca="false">2*$B$4*$E$6*D84+$B$4*$E$7</f>
        <v>0</v>
      </c>
      <c r="H84" s="31" t="n">
        <f aca="false">$H$14*$H$5/E84</f>
        <v>500</v>
      </c>
      <c r="I84" s="31" t="n">
        <f aca="false">$I$14*H84/$H$14</f>
        <v>0.07</v>
      </c>
      <c r="J84" s="31" t="n">
        <f aca="false">(J83*E83+L83*$H$4-P83*$E$3)/(E84+$H$4/(1-I84))</f>
        <v>88.9173375864877</v>
      </c>
      <c r="K84" s="31" t="n">
        <f aca="false">J84*O84</f>
        <v>88.9173375864877</v>
      </c>
      <c r="L84" s="31" t="n">
        <f aca="false">K84/(1-I84)</f>
        <v>95.6100404155782</v>
      </c>
      <c r="M84" s="31" t="n">
        <f aca="false">IF($B$19,IF($B$20,0,T84/F84),(M83*F83-P83*$E$3)/F84)</f>
        <v>31.7535150954938</v>
      </c>
      <c r="N84" s="31" t="n">
        <f aca="false">IF($B$19,L84,(1-Q84)*L84+Q84*M84)</f>
        <v>63.681777755536</v>
      </c>
      <c r="O84" s="31" t="n">
        <f aca="false">IF($B$8=0,0,IF($B$8=1,1,(J84-H84-1/$E$5+((H84-J84+1/$E$5)^2+4*J84/$E$5)^0.5)/2/J84))</f>
        <v>1</v>
      </c>
      <c r="P84" s="31" t="n">
        <f aca="false">IF($B$19,0,$B$6*(L84-M84))+N84*G84*(1-$B$9)</f>
        <v>51085.2202560675</v>
      </c>
      <c r="Q84" s="31" t="n">
        <f aca="false">IF($B$6=0,0,IF(R84=0,0.5,IF(ISERROR(EXP(R84)),0,1/R84-1/(EXP(R84)-1))))</f>
        <v>0.5</v>
      </c>
      <c r="R84" s="31" t="n">
        <f aca="false">G84*(1-$B$9)/$B$6</f>
        <v>0</v>
      </c>
      <c r="S84" s="31" t="n">
        <f aca="false">(E84+$H$4)*J84</f>
        <v>29596.1358156624</v>
      </c>
      <c r="T84" s="31" t="n">
        <f aca="false">IF($B$19,S84-S85+T85,F84*M84)</f>
        <v>25402.812076395</v>
      </c>
      <c r="U84" s="32"/>
      <c r="V84" s="33" t="n">
        <v>0.07</v>
      </c>
      <c r="W84" s="33" t="n">
        <v>227.5</v>
      </c>
      <c r="X84" s="33" t="n">
        <v>800</v>
      </c>
      <c r="Y84" s="33" t="n">
        <v>88.9173375864877</v>
      </c>
      <c r="Z84" s="33" t="n">
        <v>88.9173375864877</v>
      </c>
      <c r="AA84" s="33" t="n">
        <v>31.7535150954938</v>
      </c>
      <c r="AB84" s="33" t="n">
        <v>29596.1358156624</v>
      </c>
      <c r="AC84" s="31" t="n">
        <v>25402.812076395</v>
      </c>
      <c r="AD84" s="33" t="n">
        <v>1</v>
      </c>
    </row>
    <row r="85" customFormat="false" ht="11" hidden="false" customHeight="false" outlineLevel="0" collapsed="false">
      <c r="D85" s="31" t="n">
        <f aca="false">D84+$E$3</f>
        <v>0.0710000000000001</v>
      </c>
      <c r="E85" s="31" t="n">
        <f aca="false">$H$5-$B$4*($E$6*D85^2+$E$7*D85)</f>
        <v>227.5</v>
      </c>
      <c r="F85" s="31" t="n">
        <f aca="false">$F$14-$B$4*($E$6*D85^2+$E$7*D85)</f>
        <v>800</v>
      </c>
      <c r="G85" s="31" t="n">
        <f aca="false">2*$B$4*$E$6*D85+$B$4*$E$7</f>
        <v>0</v>
      </c>
      <c r="H85" s="31" t="n">
        <f aca="false">$H$14*$H$5/E85</f>
        <v>500</v>
      </c>
      <c r="I85" s="31" t="n">
        <f aca="false">$I$14*H85/$H$14</f>
        <v>0.07</v>
      </c>
      <c r="J85" s="31" t="n">
        <f aca="false">(J84*E84+L84*$H$4-P84*$E$3)/(E85+$H$4/(1-I85))</f>
        <v>88.7674306531813</v>
      </c>
      <c r="K85" s="31" t="n">
        <f aca="false">J85*O85</f>
        <v>88.7674306531813</v>
      </c>
      <c r="L85" s="31" t="n">
        <f aca="false">K85/(1-I85)</f>
        <v>95.4488501647111</v>
      </c>
      <c r="M85" s="31" t="n">
        <f aca="false">IF($B$19,IF($B$20,0,T85/F85),(M84*F84-P84*$E$3)/F85)</f>
        <v>31.6896585701737</v>
      </c>
      <c r="N85" s="31" t="n">
        <f aca="false">IF($B$19,L85,(1-Q85)*L85+Q85*M85)</f>
        <v>63.5692543674424</v>
      </c>
      <c r="O85" s="31" t="n">
        <f aca="false">IF($B$8=0,0,IF($B$8=1,1,(J85-H85-1/$E$5+((H85-J85+1/$E$5)^2+4*J85/$E$5)^0.5)/2/J85))</f>
        <v>1</v>
      </c>
      <c r="P85" s="31" t="n">
        <f aca="false">IF($B$19,0,$B$6*(L85-M85))+N85*G85*(1-$B$9)</f>
        <v>51007.3532756299</v>
      </c>
      <c r="Q85" s="31" t="n">
        <f aca="false">IF($B$6=0,0,IF(R85=0,0.5,IF(ISERROR(EXP(R85)),0,1/R85-1/(EXP(R85)-1))))</f>
        <v>0.5</v>
      </c>
      <c r="R85" s="31" t="n">
        <f aca="false">G85*(1-$B$9)/$B$6</f>
        <v>0</v>
      </c>
      <c r="S85" s="31" t="n">
        <f aca="false">(E85+$H$4)*J85</f>
        <v>29546.2392929114</v>
      </c>
      <c r="T85" s="31" t="n">
        <f aca="false">IF($B$19,S85-S86+T86,F85*M85)</f>
        <v>25351.726856139</v>
      </c>
      <c r="U85" s="32"/>
      <c r="V85" s="33" t="n">
        <v>0.0710000000000001</v>
      </c>
      <c r="W85" s="33" t="n">
        <v>227.5</v>
      </c>
      <c r="X85" s="33" t="n">
        <v>800</v>
      </c>
      <c r="Y85" s="33" t="n">
        <v>88.7674306531813</v>
      </c>
      <c r="Z85" s="33" t="n">
        <v>88.7674306531813</v>
      </c>
      <c r="AA85" s="33" t="n">
        <v>31.6896585701737</v>
      </c>
      <c r="AB85" s="33" t="n">
        <v>29546.2392929114</v>
      </c>
      <c r="AC85" s="31" t="n">
        <v>25351.726856139</v>
      </c>
      <c r="AD85" s="33" t="n">
        <v>1</v>
      </c>
    </row>
    <row r="86" customFormat="false" ht="11" hidden="false" customHeight="false" outlineLevel="0" collapsed="false">
      <c r="D86" s="31" t="n">
        <f aca="false">D85+$E$3</f>
        <v>0.0720000000000001</v>
      </c>
      <c r="E86" s="31" t="n">
        <f aca="false">$H$5-$B$4*($E$6*D86^2+$E$7*D86)</f>
        <v>227.5</v>
      </c>
      <c r="F86" s="31" t="n">
        <f aca="false">$F$14-$B$4*($E$6*D86^2+$E$7*D86)</f>
        <v>800</v>
      </c>
      <c r="G86" s="31" t="n">
        <f aca="false">2*$B$4*$E$6*D86+$B$4*$E$7</f>
        <v>0</v>
      </c>
      <c r="H86" s="31" t="n">
        <f aca="false">$H$14*$H$5/E86</f>
        <v>500</v>
      </c>
      <c r="I86" s="31" t="n">
        <f aca="false">$I$14*H86/$H$14</f>
        <v>0.07</v>
      </c>
      <c r="J86" s="31" t="n">
        <f aca="false">(J85*E85+L85*$H$4-P85*$E$3)/(E86+$H$4/(1-I86))</f>
        <v>88.6177522164965</v>
      </c>
      <c r="K86" s="31" t="n">
        <f aca="false">J86*O86</f>
        <v>88.6177522164965</v>
      </c>
      <c r="L86" s="31" t="n">
        <f aca="false">K86/(1-I86)</f>
        <v>95.287905609136</v>
      </c>
      <c r="M86" s="31" t="n">
        <f aca="false">IF($B$19,IF($B$20,0,T86/F86),(M85*F85-P85*$E$3)/F86)</f>
        <v>31.6258993785792</v>
      </c>
      <c r="N86" s="31" t="n">
        <f aca="false">IF($B$19,L86,(1-Q86)*L86+Q86*M86)</f>
        <v>63.4569024938576</v>
      </c>
      <c r="O86" s="31" t="n">
        <f aca="false">IF($B$8=0,0,IF($B$8=1,1,(J86-H86-1/$E$5+((H86-J86+1/$E$5)^2+4*J86/$E$5)^0.5)/2/J86))</f>
        <v>1</v>
      </c>
      <c r="P86" s="31" t="n">
        <f aca="false">IF($B$19,0,$B$6*(L86-M86))+N86*G86*(1-$B$9)</f>
        <v>50929.6049844455</v>
      </c>
      <c r="Q86" s="31" t="n">
        <f aca="false">IF($B$6=0,0,IF(R86=0,0.5,IF(ISERROR(EXP(R86)),0,1/R86-1/(EXP(R86)-1))))</f>
        <v>0.5</v>
      </c>
      <c r="R86" s="31" t="n">
        <f aca="false">G86*(1-$B$9)/$B$6</f>
        <v>0</v>
      </c>
      <c r="S86" s="31" t="n">
        <f aca="false">(E86+$H$4)*J86</f>
        <v>29496.4188252609</v>
      </c>
      <c r="T86" s="31" t="n">
        <f aca="false">IF($B$19,S86-S87+T87,F86*M86)</f>
        <v>25300.7195028633</v>
      </c>
      <c r="U86" s="32"/>
      <c r="V86" s="33" t="n">
        <v>0.0720000000000001</v>
      </c>
      <c r="W86" s="33" t="n">
        <v>227.5</v>
      </c>
      <c r="X86" s="33" t="n">
        <v>800</v>
      </c>
      <c r="Y86" s="33" t="n">
        <v>88.6177522164965</v>
      </c>
      <c r="Z86" s="33" t="n">
        <v>88.6177522164965</v>
      </c>
      <c r="AA86" s="33" t="n">
        <v>31.6258993785792</v>
      </c>
      <c r="AB86" s="33" t="n">
        <v>29496.4188252609</v>
      </c>
      <c r="AC86" s="31" t="n">
        <v>25300.7195028633</v>
      </c>
      <c r="AD86" s="33" t="n">
        <v>1</v>
      </c>
    </row>
    <row r="87" customFormat="false" ht="11" hidden="false" customHeight="false" outlineLevel="0" collapsed="false">
      <c r="D87" s="31" t="n">
        <f aca="false">D86+$E$3</f>
        <v>0.0730000000000001</v>
      </c>
      <c r="E87" s="31" t="n">
        <f aca="false">$H$5-$B$4*($E$6*D87^2+$E$7*D87)</f>
        <v>227.5</v>
      </c>
      <c r="F87" s="31" t="n">
        <f aca="false">$F$14-$B$4*($E$6*D87^2+$E$7*D87)</f>
        <v>800</v>
      </c>
      <c r="G87" s="31" t="n">
        <f aca="false">2*$B$4*$E$6*D87+$B$4*$E$7</f>
        <v>0</v>
      </c>
      <c r="H87" s="31" t="n">
        <f aca="false">$H$14*$H$5/E87</f>
        <v>500</v>
      </c>
      <c r="I87" s="31" t="n">
        <f aca="false">$I$14*H87/$H$14</f>
        <v>0.07</v>
      </c>
      <c r="J87" s="31" t="n">
        <f aca="false">(J86*E86+L86*$H$4-P86*$E$3)/(E87+$H$4/(1-I87))</f>
        <v>88.4683019281458</v>
      </c>
      <c r="K87" s="31" t="n">
        <f aca="false">J87*O87</f>
        <v>88.4683019281458</v>
      </c>
      <c r="L87" s="31" t="n">
        <f aca="false">K87/(1-I87)</f>
        <v>95.1272063743503</v>
      </c>
      <c r="M87" s="31" t="n">
        <f aca="false">IF($B$19,IF($B$20,0,T87/F87),(M86*F86-P86*$E$3)/F87)</f>
        <v>31.5622373723486</v>
      </c>
      <c r="N87" s="31" t="n">
        <f aca="false">IF($B$19,L87,(1-Q87)*L87+Q87*M87)</f>
        <v>63.3447218733495</v>
      </c>
      <c r="O87" s="31" t="n">
        <f aca="false">IF($B$8=0,0,IF($B$8=1,1,(J87-H87-1/$E$5+((H87-J87+1/$E$5)^2+4*J87/$E$5)^0.5)/2/J87))</f>
        <v>1</v>
      </c>
      <c r="P87" s="31" t="n">
        <f aca="false">IF($B$19,0,$B$6*(L87-M87))+N87*G87*(1-$B$9)</f>
        <v>50851.9752016014</v>
      </c>
      <c r="Q87" s="31" t="n">
        <f aca="false">IF($B$6=0,0,IF(R87=0,0.5,IF(ISERROR(EXP(R87)),0,1/R87-1/(EXP(R87)-1))))</f>
        <v>0.5</v>
      </c>
      <c r="R87" s="31" t="n">
        <f aca="false">G87*(1-$B$9)/$B$6</f>
        <v>0</v>
      </c>
      <c r="S87" s="31" t="n">
        <f aca="false">(E87+$H$4)*J87</f>
        <v>29446.6742967833</v>
      </c>
      <c r="T87" s="31" t="n">
        <f aca="false">IF($B$19,S87-S88+T88,F87*M87)</f>
        <v>25249.7898978789</v>
      </c>
      <c r="U87" s="32"/>
      <c r="V87" s="33" t="n">
        <v>0.0730000000000001</v>
      </c>
      <c r="W87" s="33" t="n">
        <v>227.5</v>
      </c>
      <c r="X87" s="33" t="n">
        <v>800</v>
      </c>
      <c r="Y87" s="33" t="n">
        <v>88.4683019281458</v>
      </c>
      <c r="Z87" s="33" t="n">
        <v>88.4683019281458</v>
      </c>
      <c r="AA87" s="33" t="n">
        <v>31.5622373723486</v>
      </c>
      <c r="AB87" s="33" t="n">
        <v>29446.6742967833</v>
      </c>
      <c r="AC87" s="31" t="n">
        <v>25249.7898978789</v>
      </c>
      <c r="AD87" s="33" t="n">
        <v>1</v>
      </c>
    </row>
    <row r="88" customFormat="false" ht="11" hidden="false" customHeight="false" outlineLevel="0" collapsed="false">
      <c r="D88" s="31" t="n">
        <f aca="false">D87+$E$3</f>
        <v>0.0740000000000001</v>
      </c>
      <c r="E88" s="31" t="n">
        <f aca="false">$H$5-$B$4*($E$6*D88^2+$E$7*D88)</f>
        <v>227.5</v>
      </c>
      <c r="F88" s="31" t="n">
        <f aca="false">$F$14-$B$4*($E$6*D88^2+$E$7*D88)</f>
        <v>800</v>
      </c>
      <c r="G88" s="31" t="n">
        <f aca="false">2*$B$4*$E$6*D88+$B$4*$E$7</f>
        <v>0</v>
      </c>
      <c r="H88" s="31" t="n">
        <f aca="false">$H$14*$H$5/E88</f>
        <v>500</v>
      </c>
      <c r="I88" s="31" t="n">
        <f aca="false">$I$14*H88/$H$14</f>
        <v>0.07</v>
      </c>
      <c r="J88" s="31" t="n">
        <f aca="false">(J87*E87+L87*$H$4-P87*$E$3)/(E88+$H$4/(1-I88))</f>
        <v>88.3190794403727</v>
      </c>
      <c r="K88" s="31" t="n">
        <f aca="false">J88*O88</f>
        <v>88.3190794403727</v>
      </c>
      <c r="L88" s="31" t="n">
        <f aca="false">K88/(1-I88)</f>
        <v>94.9667520864223</v>
      </c>
      <c r="M88" s="31" t="n">
        <f aca="false">IF($B$19,IF($B$20,0,T88/F88),(M87*F87-P87*$E$3)/F88)</f>
        <v>31.4986724033466</v>
      </c>
      <c r="N88" s="31" t="n">
        <f aca="false">IF($B$19,L88,(1-Q88)*L88+Q88*M88)</f>
        <v>63.2327122448844</v>
      </c>
      <c r="O88" s="31" t="n">
        <f aca="false">IF($B$8=0,0,IF($B$8=1,1,(J88-H88-1/$E$5+((H88-J88+1/$E$5)^2+4*J88/$E$5)^0.5)/2/J88))</f>
        <v>1</v>
      </c>
      <c r="P88" s="31" t="n">
        <f aca="false">IF($B$19,0,$B$6*(L88-M88))+N88*G88*(1-$B$9)</f>
        <v>50774.4637464606</v>
      </c>
      <c r="Q88" s="31" t="n">
        <f aca="false">IF($B$6=0,0,IF(R88=0,0.5,IF(ISERROR(EXP(R88)),0,1/R88-1/(EXP(R88)-1))))</f>
        <v>0.5</v>
      </c>
      <c r="R88" s="31" t="n">
        <f aca="false">G88*(1-$B$9)/$B$6</f>
        <v>0</v>
      </c>
      <c r="S88" s="31" t="n">
        <f aca="false">(E88+$H$4)*J88</f>
        <v>29397.0055917281</v>
      </c>
      <c r="T88" s="31" t="n">
        <f aca="false">IF($B$19,S88-S89+T89,F88*M88)</f>
        <v>25198.9379226773</v>
      </c>
      <c r="U88" s="32"/>
      <c r="V88" s="33" t="n">
        <v>0.0740000000000001</v>
      </c>
      <c r="W88" s="33" t="n">
        <v>227.5</v>
      </c>
      <c r="X88" s="33" t="n">
        <v>800</v>
      </c>
      <c r="Y88" s="33" t="n">
        <v>88.3190794403727</v>
      </c>
      <c r="Z88" s="33" t="n">
        <v>88.3190794403727</v>
      </c>
      <c r="AA88" s="33" t="n">
        <v>31.4986724033466</v>
      </c>
      <c r="AB88" s="33" t="n">
        <v>29397.0055917281</v>
      </c>
      <c r="AC88" s="31" t="n">
        <v>25198.9379226773</v>
      </c>
      <c r="AD88" s="33" t="n">
        <v>1</v>
      </c>
    </row>
    <row r="89" customFormat="false" ht="11" hidden="false" customHeight="false" outlineLevel="0" collapsed="false">
      <c r="D89" s="31" t="n">
        <f aca="false">D88+$E$3</f>
        <v>0.0750000000000001</v>
      </c>
      <c r="E89" s="31" t="n">
        <f aca="false">$H$5-$B$4*($E$6*D89^2+$E$7*D89)</f>
        <v>227.5</v>
      </c>
      <c r="F89" s="31" t="n">
        <f aca="false">$F$14-$B$4*($E$6*D89^2+$E$7*D89)</f>
        <v>800</v>
      </c>
      <c r="G89" s="31" t="n">
        <f aca="false">2*$B$4*$E$6*D89+$B$4*$E$7</f>
        <v>0</v>
      </c>
      <c r="H89" s="31" t="n">
        <f aca="false">$H$14*$H$5/E89</f>
        <v>500</v>
      </c>
      <c r="I89" s="31" t="n">
        <f aca="false">$I$14*H89/$H$14</f>
        <v>0.07</v>
      </c>
      <c r="J89" s="31" t="n">
        <f aca="false">(J88*E88+L88*$H$4-P88*$E$3)/(E89+$H$4/(1-I89))</f>
        <v>88.1700844059507</v>
      </c>
      <c r="K89" s="31" t="n">
        <f aca="false">J89*O89</f>
        <v>88.1700844059507</v>
      </c>
      <c r="L89" s="31" t="n">
        <f aca="false">K89/(1-I89)</f>
        <v>94.80654237199</v>
      </c>
      <c r="M89" s="31" t="n">
        <f aca="false">IF($B$19,IF($B$20,0,T89/F89),(M88*F88-P88*$E$3)/F89)</f>
        <v>31.4352043236635</v>
      </c>
      <c r="N89" s="31" t="n">
        <f aca="false">IF($B$19,L89,(1-Q89)*L89+Q89*M89)</f>
        <v>63.1208733478267</v>
      </c>
      <c r="O89" s="31" t="n">
        <f aca="false">IF($B$8=0,0,IF($B$8=1,1,(J89-H89-1/$E$5+((H89-J89+1/$E$5)^2+4*J89/$E$5)^0.5)/2/J89))</f>
        <v>1</v>
      </c>
      <c r="P89" s="31" t="n">
        <f aca="false">IF($B$19,0,$B$6*(L89-M89))+N89*G89*(1-$B$9)</f>
        <v>50697.0704386612</v>
      </c>
      <c r="Q89" s="31" t="n">
        <f aca="false">IF($B$6=0,0,IF(R89=0,0.5,IF(ISERROR(EXP(R89)),0,1/R89-1/(EXP(R89)-1))))</f>
        <v>0.5</v>
      </c>
      <c r="R89" s="31" t="n">
        <f aca="false">G89*(1-$B$9)/$B$6</f>
        <v>0</v>
      </c>
      <c r="S89" s="31" t="n">
        <f aca="false">(E89+$H$4)*J89</f>
        <v>29347.4125945207</v>
      </c>
      <c r="T89" s="31" t="n">
        <f aca="false">IF($B$19,S89-S90+T90,F89*M89)</f>
        <v>25148.1634589308</v>
      </c>
      <c r="U89" s="32"/>
      <c r="V89" s="33" t="n">
        <v>0.0750000000000001</v>
      </c>
      <c r="W89" s="33" t="n">
        <v>227.5</v>
      </c>
      <c r="X89" s="33" t="n">
        <v>800</v>
      </c>
      <c r="Y89" s="33" t="n">
        <v>88.1700844059507</v>
      </c>
      <c r="Z89" s="33" t="n">
        <v>88.1700844059507</v>
      </c>
      <c r="AA89" s="33" t="n">
        <v>31.4352043236635</v>
      </c>
      <c r="AB89" s="33" t="n">
        <v>29347.4125945207</v>
      </c>
      <c r="AC89" s="31" t="n">
        <v>25148.1634589308</v>
      </c>
      <c r="AD89" s="33" t="n">
        <v>1</v>
      </c>
    </row>
    <row r="90" customFormat="false" ht="11" hidden="false" customHeight="false" outlineLevel="0" collapsed="false">
      <c r="D90" s="31" t="n">
        <f aca="false">D89+$E$3</f>
        <v>0.0760000000000001</v>
      </c>
      <c r="E90" s="31" t="n">
        <f aca="false">$H$5-$B$4*($E$6*D90^2+$E$7*D90)</f>
        <v>227.5</v>
      </c>
      <c r="F90" s="31" t="n">
        <f aca="false">$F$14-$B$4*($E$6*D90^2+$E$7*D90)</f>
        <v>800</v>
      </c>
      <c r="G90" s="31" t="n">
        <f aca="false">2*$B$4*$E$6*D90+$B$4*$E$7</f>
        <v>0</v>
      </c>
      <c r="H90" s="31" t="n">
        <f aca="false">$H$14*$H$5/E90</f>
        <v>500</v>
      </c>
      <c r="I90" s="31" t="n">
        <f aca="false">$I$14*H90/$H$14</f>
        <v>0.07</v>
      </c>
      <c r="J90" s="31" t="n">
        <f aca="false">(J89*E89+L89*$H$4-P89*$E$3)/(E90+$H$4/(1-I90))</f>
        <v>88.0213164781824</v>
      </c>
      <c r="K90" s="31" t="n">
        <f aca="false">J90*O90</f>
        <v>88.0213164781824</v>
      </c>
      <c r="L90" s="31" t="n">
        <f aca="false">K90/(1-I90)</f>
        <v>94.6465768582606</v>
      </c>
      <c r="M90" s="31" t="n">
        <f aca="false">IF($B$19,IF($B$20,0,T90/F90),(M89*F89-P89*$E$3)/F90)</f>
        <v>31.3718329856152</v>
      </c>
      <c r="N90" s="31" t="n">
        <f aca="false">IF($B$19,L90,(1-Q90)*L90+Q90*M90)</f>
        <v>63.0092049219379</v>
      </c>
      <c r="O90" s="31" t="n">
        <f aca="false">IF($B$8=0,0,IF($B$8=1,1,(J90-H90-1/$E$5+((H90-J90+1/$E$5)^2+4*J90/$E$5)^0.5)/2/J90))</f>
        <v>1</v>
      </c>
      <c r="P90" s="31" t="n">
        <f aca="false">IF($B$19,0,$B$6*(L90-M90))+N90*G90*(1-$B$9)</f>
        <v>50619.7950981164</v>
      </c>
      <c r="Q90" s="31" t="n">
        <f aca="false">IF($B$6=0,0,IF(R90=0,0.5,IF(ISERROR(EXP(R90)),0,1/R90-1/(EXP(R90)-1))))</f>
        <v>0.5</v>
      </c>
      <c r="R90" s="31" t="n">
        <f aca="false">G90*(1-$B$9)/$B$6</f>
        <v>0</v>
      </c>
      <c r="S90" s="31" t="n">
        <f aca="false">(E90+$H$4)*J90</f>
        <v>29297.895189763</v>
      </c>
      <c r="T90" s="31" t="n">
        <f aca="false">IF($B$19,S90-S91+T91,F90*M90)</f>
        <v>25097.4663884922</v>
      </c>
      <c r="U90" s="32"/>
      <c r="V90" s="33" t="n">
        <v>0.0760000000000001</v>
      </c>
      <c r="W90" s="33" t="n">
        <v>227.5</v>
      </c>
      <c r="X90" s="33" t="n">
        <v>800</v>
      </c>
      <c r="Y90" s="33" t="n">
        <v>88.0213164781824</v>
      </c>
      <c r="Z90" s="33" t="n">
        <v>88.0213164781824</v>
      </c>
      <c r="AA90" s="33" t="n">
        <v>31.3718329856152</v>
      </c>
      <c r="AB90" s="33" t="n">
        <v>29297.895189763</v>
      </c>
      <c r="AC90" s="31" t="n">
        <v>25097.4663884922</v>
      </c>
      <c r="AD90" s="33" t="n">
        <v>1</v>
      </c>
    </row>
    <row r="91" customFormat="false" ht="11" hidden="false" customHeight="false" outlineLevel="0" collapsed="false">
      <c r="D91" s="31" t="n">
        <f aca="false">D90+$E$3</f>
        <v>0.0770000000000001</v>
      </c>
      <c r="E91" s="31" t="n">
        <f aca="false">$H$5-$B$4*($E$6*D91^2+$E$7*D91)</f>
        <v>227.5</v>
      </c>
      <c r="F91" s="31" t="n">
        <f aca="false">$F$14-$B$4*($E$6*D91^2+$E$7*D91)</f>
        <v>800</v>
      </c>
      <c r="G91" s="31" t="n">
        <f aca="false">2*$B$4*$E$6*D91+$B$4*$E$7</f>
        <v>0</v>
      </c>
      <c r="H91" s="31" t="n">
        <f aca="false">$H$14*$H$5/E91</f>
        <v>500</v>
      </c>
      <c r="I91" s="31" t="n">
        <f aca="false">$I$14*H91/$H$14</f>
        <v>0.07</v>
      </c>
      <c r="J91" s="31" t="n">
        <f aca="false">(J90*E90+L90*$H$4-P90*$E$3)/(E91+$H$4/(1-I91))</f>
        <v>87.8727753108991</v>
      </c>
      <c r="K91" s="31" t="n">
        <f aca="false">J91*O91</f>
        <v>87.8727753108991</v>
      </c>
      <c r="L91" s="31" t="n">
        <f aca="false">K91/(1-I91)</f>
        <v>94.4868551730098</v>
      </c>
      <c r="M91" s="31" t="n">
        <f aca="false">IF($B$19,IF($B$20,0,T91/F91),(M90*F90-P90*$E$3)/F91)</f>
        <v>31.3085582417426</v>
      </c>
      <c r="N91" s="31" t="n">
        <f aca="false">IF($B$19,L91,(1-Q91)*L91+Q91*M91)</f>
        <v>62.8977067073762</v>
      </c>
      <c r="O91" s="31" t="n">
        <f aca="false">IF($B$8=0,0,IF($B$8=1,1,(J91-H91-1/$E$5+((H91-J91+1/$E$5)^2+4*J91/$E$5)^0.5)/2/J91))</f>
        <v>1</v>
      </c>
      <c r="P91" s="31" t="n">
        <f aca="false">IF($B$19,0,$B$6*(L91-M91))+N91*G91*(1-$B$9)</f>
        <v>50542.6375450138</v>
      </c>
      <c r="Q91" s="31" t="n">
        <f aca="false">IF($B$6=0,0,IF(R91=0,0.5,IF(ISERROR(EXP(R91)),0,1/R91-1/(EXP(R91)-1))))</f>
        <v>0.5</v>
      </c>
      <c r="R91" s="31" t="n">
        <f aca="false">G91*(1-$B$9)/$B$6</f>
        <v>0</v>
      </c>
      <c r="S91" s="31" t="n">
        <f aca="false">(E91+$H$4)*J91</f>
        <v>29248.4532622328</v>
      </c>
      <c r="T91" s="31" t="n">
        <f aca="false">IF($B$19,S91-S92+T92,F91*M91)</f>
        <v>25046.846593394</v>
      </c>
      <c r="U91" s="32"/>
      <c r="V91" s="33" t="n">
        <v>0.0770000000000001</v>
      </c>
      <c r="W91" s="33" t="n">
        <v>227.5</v>
      </c>
      <c r="X91" s="33" t="n">
        <v>800</v>
      </c>
      <c r="Y91" s="33" t="n">
        <v>87.8727753108991</v>
      </c>
      <c r="Z91" s="33" t="n">
        <v>87.8727753108991</v>
      </c>
      <c r="AA91" s="33" t="n">
        <v>31.3085582417426</v>
      </c>
      <c r="AB91" s="33" t="n">
        <v>29248.4532622328</v>
      </c>
      <c r="AC91" s="31" t="n">
        <v>25046.846593394</v>
      </c>
      <c r="AD91" s="33" t="n">
        <v>1</v>
      </c>
    </row>
    <row r="92" customFormat="false" ht="11" hidden="false" customHeight="false" outlineLevel="0" collapsed="false">
      <c r="D92" s="31" t="n">
        <f aca="false">D91+$E$3</f>
        <v>0.0780000000000001</v>
      </c>
      <c r="E92" s="31" t="n">
        <f aca="false">$H$5-$B$4*($E$6*D92^2+$E$7*D92)</f>
        <v>227.5</v>
      </c>
      <c r="F92" s="31" t="n">
        <f aca="false">$F$14-$B$4*($E$6*D92^2+$E$7*D92)</f>
        <v>800</v>
      </c>
      <c r="G92" s="31" t="n">
        <f aca="false">2*$B$4*$E$6*D92+$B$4*$E$7</f>
        <v>0</v>
      </c>
      <c r="H92" s="31" t="n">
        <f aca="false">$H$14*$H$5/E92</f>
        <v>500</v>
      </c>
      <c r="I92" s="31" t="n">
        <f aca="false">$I$14*H92/$H$14</f>
        <v>0.07</v>
      </c>
      <c r="J92" s="31" t="n">
        <f aca="false">(J91*E91+L91*$H$4-P91*$E$3)/(E92+$H$4/(1-I92))</f>
        <v>87.7244605584597</v>
      </c>
      <c r="K92" s="31" t="n">
        <f aca="false">J92*O92</f>
        <v>87.7244605584597</v>
      </c>
      <c r="L92" s="31" t="n">
        <f aca="false">K92/(1-I92)</f>
        <v>94.3273769445804</v>
      </c>
      <c r="M92" s="31" t="n">
        <f aca="false">IF($B$19,IF($B$20,0,T92/F92),(M91*F91-P91*$E$3)/F92)</f>
        <v>31.2453799448113</v>
      </c>
      <c r="N92" s="31" t="n">
        <f aca="false">IF($B$19,L92,(1-Q92)*L92+Q92*M92)</f>
        <v>62.7863784446958</v>
      </c>
      <c r="O92" s="31" t="n">
        <f aca="false">IF($B$8=0,0,IF($B$8=1,1,(J92-H92-1/$E$5+((H92-J92+1/$E$5)^2+4*J92/$E$5)^0.5)/2/J92))</f>
        <v>1</v>
      </c>
      <c r="P92" s="31" t="n">
        <f aca="false">IF($B$19,0,$B$6*(L92-M92))+N92*G92*(1-$B$9)</f>
        <v>50465.5975998153</v>
      </c>
      <c r="Q92" s="31" t="n">
        <f aca="false">IF($B$6=0,0,IF(R92=0,0.5,IF(ISERROR(EXP(R92)),0,1/R92-1/(EXP(R92)-1))))</f>
        <v>0.5</v>
      </c>
      <c r="R92" s="31" t="n">
        <f aca="false">G92*(1-$B$9)/$B$6</f>
        <v>0</v>
      </c>
      <c r="S92" s="31" t="n">
        <f aca="false">(E92+$H$4)*J92</f>
        <v>29199.0866968833</v>
      </c>
      <c r="T92" s="31" t="n">
        <f aca="false">IF($B$19,S92-S93+T93,F92*M92)</f>
        <v>24996.303955849</v>
      </c>
      <c r="U92" s="32"/>
      <c r="V92" s="33" t="n">
        <v>0.0780000000000001</v>
      </c>
      <c r="W92" s="33" t="n">
        <v>227.5</v>
      </c>
      <c r="X92" s="33" t="n">
        <v>800</v>
      </c>
      <c r="Y92" s="33" t="n">
        <v>87.7244605584597</v>
      </c>
      <c r="Z92" s="33" t="n">
        <v>87.7244605584597</v>
      </c>
      <c r="AA92" s="33" t="n">
        <v>31.2453799448113</v>
      </c>
      <c r="AB92" s="33" t="n">
        <v>29199.0866968833</v>
      </c>
      <c r="AC92" s="31" t="n">
        <v>24996.303955849</v>
      </c>
      <c r="AD92" s="33" t="n">
        <v>1</v>
      </c>
    </row>
    <row r="93" customFormat="false" ht="11" hidden="false" customHeight="false" outlineLevel="0" collapsed="false">
      <c r="D93" s="31" t="n">
        <f aca="false">D92+$E$3</f>
        <v>0.0790000000000001</v>
      </c>
      <c r="E93" s="31" t="n">
        <f aca="false">$H$5-$B$4*($E$6*D93^2+$E$7*D93)</f>
        <v>227.5</v>
      </c>
      <c r="F93" s="31" t="n">
        <f aca="false">$F$14-$B$4*($E$6*D93^2+$E$7*D93)</f>
        <v>800</v>
      </c>
      <c r="G93" s="31" t="n">
        <f aca="false">2*$B$4*$E$6*D93+$B$4*$E$7</f>
        <v>0</v>
      </c>
      <c r="H93" s="31" t="n">
        <f aca="false">$H$14*$H$5/E93</f>
        <v>500</v>
      </c>
      <c r="I93" s="31" t="n">
        <f aca="false">$I$14*H93/$H$14</f>
        <v>0.07</v>
      </c>
      <c r="J93" s="31" t="n">
        <f aca="false">(J92*E92+L92*$H$4-P92*$E$3)/(E93+$H$4/(1-I93))</f>
        <v>87.5763718757499</v>
      </c>
      <c r="K93" s="31" t="n">
        <f aca="false">J93*O93</f>
        <v>87.5763718757499</v>
      </c>
      <c r="L93" s="31" t="n">
        <f aca="false">K93/(1-I93)</f>
        <v>94.1681418018816</v>
      </c>
      <c r="M93" s="31" t="n">
        <f aca="false">IF($B$19,IF($B$20,0,T93/F93),(M92*F92-P92*$E$3)/F93)</f>
        <v>31.1822979478115</v>
      </c>
      <c r="N93" s="31" t="n">
        <f aca="false">IF($B$19,L93,(1-Q93)*L93+Q93*M93)</f>
        <v>62.6752198748466</v>
      </c>
      <c r="O93" s="31" t="n">
        <f aca="false">IF($B$8=0,0,IF($B$8=1,1,(J93-H93-1/$E$5+((H93-J93+1/$E$5)^2+4*J93/$E$5)^0.5)/2/J93))</f>
        <v>1</v>
      </c>
      <c r="P93" s="31" t="n">
        <f aca="false">IF($B$19,0,$B$6*(L93-M93))+N93*G93*(1-$B$9)</f>
        <v>50388.6750832561</v>
      </c>
      <c r="Q93" s="31" t="n">
        <f aca="false">IF($B$6=0,0,IF(R93=0,0.5,IF(ISERROR(EXP(R93)),0,1/R93-1/(EXP(R93)-1))))</f>
        <v>0.5</v>
      </c>
      <c r="R93" s="31" t="n">
        <f aca="false">G93*(1-$B$9)/$B$6</f>
        <v>0</v>
      </c>
      <c r="S93" s="31" t="n">
        <f aca="false">(E93+$H$4)*J93</f>
        <v>29149.7953788433</v>
      </c>
      <c r="T93" s="31" t="n">
        <f aca="false">IF($B$19,S93-S94+T94,F93*M93)</f>
        <v>24945.8383582492</v>
      </c>
      <c r="U93" s="32"/>
      <c r="V93" s="33" t="n">
        <v>0.0790000000000001</v>
      </c>
      <c r="W93" s="33" t="n">
        <v>227.5</v>
      </c>
      <c r="X93" s="33" t="n">
        <v>800</v>
      </c>
      <c r="Y93" s="33" t="n">
        <v>87.5763718757499</v>
      </c>
      <c r="Z93" s="33" t="n">
        <v>87.5763718757499</v>
      </c>
      <c r="AA93" s="33" t="n">
        <v>31.1822979478115</v>
      </c>
      <c r="AB93" s="33" t="n">
        <v>29149.7953788433</v>
      </c>
      <c r="AC93" s="31" t="n">
        <v>24945.8383582492</v>
      </c>
      <c r="AD93" s="33" t="n">
        <v>1</v>
      </c>
    </row>
    <row r="94" customFormat="false" ht="11" hidden="false" customHeight="false" outlineLevel="0" collapsed="false">
      <c r="D94" s="31" t="n">
        <f aca="false">D93+$E$3</f>
        <v>0.0800000000000001</v>
      </c>
      <c r="E94" s="31" t="n">
        <f aca="false">$H$5-$B$4*($E$6*D94^2+$E$7*D94)</f>
        <v>227.5</v>
      </c>
      <c r="F94" s="31" t="n">
        <f aca="false">$F$14-$B$4*($E$6*D94^2+$E$7*D94)</f>
        <v>800</v>
      </c>
      <c r="G94" s="31" t="n">
        <f aca="false">2*$B$4*$E$6*D94+$B$4*$E$7</f>
        <v>0</v>
      </c>
      <c r="H94" s="31" t="n">
        <f aca="false">$H$14*$H$5/E94</f>
        <v>500</v>
      </c>
      <c r="I94" s="31" t="n">
        <f aca="false">$I$14*H94/$H$14</f>
        <v>0.07</v>
      </c>
      <c r="J94" s="31" t="n">
        <f aca="false">(J93*E93+L93*$H$4-P93*$E$3)/(E94+$H$4/(1-I94))</f>
        <v>87.4285089181813</v>
      </c>
      <c r="K94" s="31" t="n">
        <f aca="false">J94*O94</f>
        <v>87.4285089181813</v>
      </c>
      <c r="L94" s="31" t="n">
        <f aca="false">K94/(1-I94)</f>
        <v>94.0091493743885</v>
      </c>
      <c r="M94" s="31" t="n">
        <f aca="false">IF($B$19,IF($B$20,0,T94/F94),(M93*F93-P93*$E$3)/F94)</f>
        <v>31.1193121039574</v>
      </c>
      <c r="N94" s="31" t="n">
        <f aca="false">IF($B$19,L94,(1-Q94)*L94+Q94*M94)</f>
        <v>62.564230739173</v>
      </c>
      <c r="O94" s="31" t="n">
        <f aca="false">IF($B$8=0,0,IF($B$8=1,1,(J94-H94-1/$E$5+((H94-J94+1/$E$5)^2+4*J94/$E$5)^0.5)/2/J94))</f>
        <v>1</v>
      </c>
      <c r="P94" s="31" t="n">
        <f aca="false">IF($B$19,0,$B$6*(L94-M94))+N94*G94*(1-$B$9)</f>
        <v>50311.8698163448</v>
      </c>
      <c r="Q94" s="31" t="n">
        <f aca="false">IF($B$6=0,0,IF(R94=0,0.5,IF(ISERROR(EXP(R94)),0,1/R94-1/(EXP(R94)-1))))</f>
        <v>0.5</v>
      </c>
      <c r="R94" s="31" t="n">
        <f aca="false">G94*(1-$B$9)/$B$6</f>
        <v>0</v>
      </c>
      <c r="S94" s="31" t="n">
        <f aca="false">(E94+$H$4)*J94</f>
        <v>29100.5791934166</v>
      </c>
      <c r="T94" s="31" t="n">
        <f aca="false">IF($B$19,S94-S95+T95,F94*M94)</f>
        <v>24895.449683166</v>
      </c>
      <c r="U94" s="32"/>
      <c r="V94" s="33" t="n">
        <v>0.0800000000000001</v>
      </c>
      <c r="W94" s="33" t="n">
        <v>227.5</v>
      </c>
      <c r="X94" s="33" t="n">
        <v>800</v>
      </c>
      <c r="Y94" s="33" t="n">
        <v>87.4285089181813</v>
      </c>
      <c r="Z94" s="33" t="n">
        <v>87.4285089181813</v>
      </c>
      <c r="AA94" s="33" t="n">
        <v>31.1193121039574</v>
      </c>
      <c r="AB94" s="33" t="n">
        <v>29100.5791934166</v>
      </c>
      <c r="AC94" s="31" t="n">
        <v>24895.449683166</v>
      </c>
      <c r="AD94" s="33" t="n">
        <v>1</v>
      </c>
    </row>
    <row r="95" customFormat="false" ht="11" hidden="false" customHeight="false" outlineLevel="0" collapsed="false">
      <c r="D95" s="31" t="n">
        <f aca="false">D94+$E$3</f>
        <v>0.0810000000000001</v>
      </c>
      <c r="E95" s="31" t="n">
        <f aca="false">$H$5-$B$4*($E$6*D95^2+$E$7*D95)</f>
        <v>227.5</v>
      </c>
      <c r="F95" s="31" t="n">
        <f aca="false">$F$14-$B$4*($E$6*D95^2+$E$7*D95)</f>
        <v>800</v>
      </c>
      <c r="G95" s="31" t="n">
        <f aca="false">2*$B$4*$E$6*D95+$B$4*$E$7</f>
        <v>0</v>
      </c>
      <c r="H95" s="31" t="n">
        <f aca="false">$H$14*$H$5/E95</f>
        <v>500</v>
      </c>
      <c r="I95" s="31" t="n">
        <f aca="false">$I$14*H95/$H$14</f>
        <v>0.07</v>
      </c>
      <c r="J95" s="31" t="n">
        <f aca="false">(J94*E94+L94*$H$4-P94*$E$3)/(E95+$H$4/(1-I95))</f>
        <v>87.280871341691</v>
      </c>
      <c r="K95" s="31" t="n">
        <f aca="false">J95*O95</f>
        <v>87.280871341691</v>
      </c>
      <c r="L95" s="31" t="n">
        <f aca="false">K95/(1-I95)</f>
        <v>93.8503992921408</v>
      </c>
      <c r="M95" s="31" t="n">
        <f aca="false">IF($B$19,IF($B$20,0,T95/F95),(M94*F94-P94*$E$3)/F95)</f>
        <v>31.056422266687</v>
      </c>
      <c r="N95" s="31" t="n">
        <f aca="false">IF($B$19,L95,(1-Q95)*L95+Q95*M95)</f>
        <v>62.4534107794139</v>
      </c>
      <c r="O95" s="31" t="n">
        <f aca="false">IF($B$8=0,0,IF($B$8=1,1,(J95-H95-1/$E$5+((H95-J95+1/$E$5)^2+4*J95/$E$5)^0.5)/2/J95))</f>
        <v>1</v>
      </c>
      <c r="P95" s="31" t="n">
        <f aca="false">IF($B$19,0,$B$6*(L95-M95))+N95*G95*(1-$B$9)</f>
        <v>50235.1816203631</v>
      </c>
      <c r="Q95" s="31" t="n">
        <f aca="false">IF($B$6=0,0,IF(R95=0,0.5,IF(ISERROR(EXP(R95)),0,1/R95-1/(EXP(R95)-1))))</f>
        <v>0.5</v>
      </c>
      <c r="R95" s="31" t="n">
        <f aca="false">G95*(1-$B$9)/$B$6</f>
        <v>0</v>
      </c>
      <c r="S95" s="31" t="n">
        <f aca="false">(E95+$H$4)*J95</f>
        <v>29051.4380260818</v>
      </c>
      <c r="T95" s="31" t="n">
        <f aca="false">IF($B$19,S95-S96+T96,F95*M95)</f>
        <v>24845.1378133496</v>
      </c>
      <c r="U95" s="32"/>
      <c r="V95" s="33" t="n">
        <v>0.0810000000000001</v>
      </c>
      <c r="W95" s="33" t="n">
        <v>227.5</v>
      </c>
      <c r="X95" s="33" t="n">
        <v>800</v>
      </c>
      <c r="Y95" s="33" t="n">
        <v>87.280871341691</v>
      </c>
      <c r="Z95" s="33" t="n">
        <v>87.280871341691</v>
      </c>
      <c r="AA95" s="33" t="n">
        <v>31.056422266687</v>
      </c>
      <c r="AB95" s="33" t="n">
        <v>29051.4380260818</v>
      </c>
      <c r="AC95" s="31" t="n">
        <v>24845.1378133496</v>
      </c>
      <c r="AD95" s="33" t="n">
        <v>1</v>
      </c>
    </row>
    <row r="96" customFormat="false" ht="11" hidden="false" customHeight="false" outlineLevel="0" collapsed="false">
      <c r="D96" s="31" t="n">
        <f aca="false">D95+$E$3</f>
        <v>0.0820000000000001</v>
      </c>
      <c r="E96" s="31" t="n">
        <f aca="false">$H$5-$B$4*($E$6*D96^2+$E$7*D96)</f>
        <v>227.5</v>
      </c>
      <c r="F96" s="31" t="n">
        <f aca="false">$F$14-$B$4*($E$6*D96^2+$E$7*D96)</f>
        <v>800</v>
      </c>
      <c r="G96" s="31" t="n">
        <f aca="false">2*$B$4*$E$6*D96+$B$4*$E$7</f>
        <v>0</v>
      </c>
      <c r="H96" s="31" t="n">
        <f aca="false">$H$14*$H$5/E96</f>
        <v>500</v>
      </c>
      <c r="I96" s="31" t="n">
        <f aca="false">$I$14*H96/$H$14</f>
        <v>0.07</v>
      </c>
      <c r="J96" s="31" t="n">
        <f aca="false">(J95*E95+L95*$H$4-P95*$E$3)/(E96+$H$4/(1-I96))</f>
        <v>87.1334588027403</v>
      </c>
      <c r="K96" s="31" t="n">
        <f aca="false">J96*O96</f>
        <v>87.1334588027403</v>
      </c>
      <c r="L96" s="31" t="n">
        <f aca="false">K96/(1-I96)</f>
        <v>93.6918911857423</v>
      </c>
      <c r="M96" s="31" t="n">
        <f aca="false">IF($B$19,IF($B$20,0,T96/F96),(M95*F95-P95*$E$3)/F96)</f>
        <v>30.9936282896616</v>
      </c>
      <c r="N96" s="31" t="n">
        <f aca="false">IF($B$19,L96,(1-Q96)*L96+Q96*M96)</f>
        <v>62.3427597377019</v>
      </c>
      <c r="O96" s="31" t="n">
        <f aca="false">IF($B$8=0,0,IF($B$8=1,1,(J96-H96-1/$E$5+((H96-J96+1/$E$5)^2+4*J96/$E$5)^0.5)/2/J96))</f>
        <v>1</v>
      </c>
      <c r="P96" s="31" t="n">
        <f aca="false">IF($B$19,0,$B$6*(L96-M96))+N96*G96*(1-$B$9)</f>
        <v>50158.6103168646</v>
      </c>
      <c r="Q96" s="31" t="n">
        <f aca="false">IF($B$6=0,0,IF(R96=0,0.5,IF(ISERROR(EXP(R96)),0,1/R96-1/(EXP(R96)-1))))</f>
        <v>0.5</v>
      </c>
      <c r="R96" s="31" t="n">
        <f aca="false">G96*(1-$B$9)/$B$6</f>
        <v>0</v>
      </c>
      <c r="S96" s="31" t="n">
        <f aca="false">(E96+$H$4)*J96</f>
        <v>29002.3717624921</v>
      </c>
      <c r="T96" s="31" t="n">
        <f aca="false">IF($B$19,S96-S97+T97,F96*M96)</f>
        <v>24794.9026317292</v>
      </c>
      <c r="U96" s="32"/>
      <c r="V96" s="33" t="n">
        <v>0.0820000000000001</v>
      </c>
      <c r="W96" s="33" t="n">
        <v>227.5</v>
      </c>
      <c r="X96" s="33" t="n">
        <v>800</v>
      </c>
      <c r="Y96" s="33" t="n">
        <v>87.1334588027403</v>
      </c>
      <c r="Z96" s="33" t="n">
        <v>87.1334588027403</v>
      </c>
      <c r="AA96" s="33" t="n">
        <v>30.9936282896616</v>
      </c>
      <c r="AB96" s="33" t="n">
        <v>29002.3717624921</v>
      </c>
      <c r="AC96" s="31" t="n">
        <v>24794.9026317292</v>
      </c>
      <c r="AD96" s="33" t="n">
        <v>1</v>
      </c>
    </row>
    <row r="97" customFormat="false" ht="11" hidden="false" customHeight="false" outlineLevel="0" collapsed="false">
      <c r="D97" s="31" t="n">
        <f aca="false">D96+$E$3</f>
        <v>0.0830000000000001</v>
      </c>
      <c r="E97" s="31" t="n">
        <f aca="false">$H$5-$B$4*($E$6*D97^2+$E$7*D97)</f>
        <v>227.5</v>
      </c>
      <c r="F97" s="31" t="n">
        <f aca="false">$F$14-$B$4*($E$6*D97^2+$E$7*D97)</f>
        <v>800</v>
      </c>
      <c r="G97" s="31" t="n">
        <f aca="false">2*$B$4*$E$6*D97+$B$4*$E$7</f>
        <v>0</v>
      </c>
      <c r="H97" s="31" t="n">
        <f aca="false">$H$14*$H$5/E97</f>
        <v>500</v>
      </c>
      <c r="I97" s="31" t="n">
        <f aca="false">$I$14*H97/$H$14</f>
        <v>0.07</v>
      </c>
      <c r="J97" s="31" t="n">
        <f aca="false">(J96*E96+L96*$H$4-P96*$E$3)/(E97+$H$4/(1-I97))</f>
        <v>86.9862709583144</v>
      </c>
      <c r="K97" s="31" t="n">
        <f aca="false">J97*O97</f>
        <v>86.9862709583144</v>
      </c>
      <c r="L97" s="31" t="n">
        <f aca="false">K97/(1-I97)</f>
        <v>93.5336246863596</v>
      </c>
      <c r="M97" s="31" t="n">
        <f aca="false">IF($B$19,IF($B$20,0,T97/F97),(M96*F96-P96*$E$3)/F97)</f>
        <v>30.9309300267655</v>
      </c>
      <c r="N97" s="31" t="n">
        <f aca="false">IF($B$19,L97,(1-Q97)*L97+Q97*M97)</f>
        <v>62.2322773565625</v>
      </c>
      <c r="O97" s="31" t="n">
        <f aca="false">IF($B$8=0,0,IF($B$8=1,1,(J97-H97-1/$E$5+((H97-J97+1/$E$5)^2+4*J97/$E$5)^0.5)/2/J97))</f>
        <v>1</v>
      </c>
      <c r="P97" s="31" t="n">
        <f aca="false">IF($B$19,0,$B$6*(L97-M97))+N97*G97*(1-$B$9)</f>
        <v>50082.1557276753</v>
      </c>
      <c r="Q97" s="31" t="n">
        <f aca="false">IF($B$6=0,0,IF(R97=0,0.5,IF(ISERROR(EXP(R97)),0,1/R97-1/(EXP(R97)-1))))</f>
        <v>0.5</v>
      </c>
      <c r="R97" s="31" t="n">
        <f aca="false">G97*(1-$B$9)/$B$6</f>
        <v>0</v>
      </c>
      <c r="S97" s="31" t="n">
        <f aca="false">(E97+$H$4)*J97</f>
        <v>28953.380288475</v>
      </c>
      <c r="T97" s="31" t="n">
        <f aca="false">IF($B$19,S97-S98+T98,F97*M97)</f>
        <v>24744.7440214124</v>
      </c>
      <c r="U97" s="32"/>
      <c r="V97" s="33" t="n">
        <v>0.0830000000000001</v>
      </c>
      <c r="W97" s="33" t="n">
        <v>227.5</v>
      </c>
      <c r="X97" s="33" t="n">
        <v>800</v>
      </c>
      <c r="Y97" s="33" t="n">
        <v>86.9862709583144</v>
      </c>
      <c r="Z97" s="33" t="n">
        <v>86.9862709583144</v>
      </c>
      <c r="AA97" s="33" t="n">
        <v>30.9309300267655</v>
      </c>
      <c r="AB97" s="33" t="n">
        <v>28953.380288475</v>
      </c>
      <c r="AC97" s="31" t="n">
        <v>24744.7440214124</v>
      </c>
      <c r="AD97" s="33" t="n">
        <v>1</v>
      </c>
    </row>
    <row r="98" customFormat="false" ht="11" hidden="false" customHeight="false" outlineLevel="0" collapsed="false">
      <c r="D98" s="31" t="n">
        <f aca="false">D97+$E$3</f>
        <v>0.0840000000000001</v>
      </c>
      <c r="E98" s="31" t="n">
        <f aca="false">$H$5-$B$4*($E$6*D98^2+$E$7*D98)</f>
        <v>227.5</v>
      </c>
      <c r="F98" s="31" t="n">
        <f aca="false">$F$14-$B$4*($E$6*D98^2+$E$7*D98)</f>
        <v>800</v>
      </c>
      <c r="G98" s="31" t="n">
        <f aca="false">2*$B$4*$E$6*D98+$B$4*$E$7</f>
        <v>0</v>
      </c>
      <c r="H98" s="31" t="n">
        <f aca="false">$H$14*$H$5/E98</f>
        <v>500</v>
      </c>
      <c r="I98" s="31" t="n">
        <f aca="false">$I$14*H98/$H$14</f>
        <v>0.07</v>
      </c>
      <c r="J98" s="31" t="n">
        <f aca="false">(J97*E97+L97*$H$4-P97*$E$3)/(E98+$H$4/(1-I98))</f>
        <v>86.8393074659211</v>
      </c>
      <c r="K98" s="31" t="n">
        <f aca="false">J98*O98</f>
        <v>86.8393074659211</v>
      </c>
      <c r="L98" s="31" t="n">
        <f aca="false">K98/(1-I98)</f>
        <v>93.3755994257217</v>
      </c>
      <c r="M98" s="31" t="n">
        <f aca="false">IF($B$19,IF($B$20,0,T98/F98),(M97*F97-P97*$E$3)/F98)</f>
        <v>30.8683273321059</v>
      </c>
      <c r="N98" s="31" t="n">
        <f aca="false">IF($B$19,L98,(1-Q98)*L98+Q98*M98)</f>
        <v>62.1219633789138</v>
      </c>
      <c r="O98" s="31" t="n">
        <f aca="false">IF($B$8=0,0,IF($B$8=1,1,(J98-H98-1/$E$5+((H98-J98+1/$E$5)^2+4*J98/$E$5)^0.5)/2/J98))</f>
        <v>1</v>
      </c>
      <c r="P98" s="31" t="n">
        <f aca="false">IF($B$19,0,$B$6*(L98-M98))+N98*G98*(1-$B$9)</f>
        <v>50005.8176748926</v>
      </c>
      <c r="Q98" s="31" t="n">
        <f aca="false">IF($B$6=0,0,IF(R98=0,0.5,IF(ISERROR(EXP(R98)),0,1/R98-1/(EXP(R98)-1))))</f>
        <v>0.5</v>
      </c>
      <c r="R98" s="31" t="n">
        <f aca="false">G98*(1-$B$9)/$B$6</f>
        <v>0</v>
      </c>
      <c r="S98" s="31" t="n">
        <f aca="false">(E98+$H$4)*J98</f>
        <v>28904.4634900319</v>
      </c>
      <c r="T98" s="31" t="n">
        <f aca="false">IF($B$19,S98-S99+T99,F98*M98)</f>
        <v>24694.6618656847</v>
      </c>
      <c r="U98" s="32"/>
      <c r="V98" s="33" t="n">
        <v>0.0840000000000001</v>
      </c>
      <c r="W98" s="33" t="n">
        <v>227.5</v>
      </c>
      <c r="X98" s="33" t="n">
        <v>800</v>
      </c>
      <c r="Y98" s="33" t="n">
        <v>86.8393074659211</v>
      </c>
      <c r="Z98" s="33" t="n">
        <v>86.8393074659211</v>
      </c>
      <c r="AA98" s="33" t="n">
        <v>30.8683273321059</v>
      </c>
      <c r="AB98" s="33" t="n">
        <v>28904.4634900319</v>
      </c>
      <c r="AC98" s="31" t="n">
        <v>24694.6618656847</v>
      </c>
      <c r="AD98" s="33" t="n">
        <v>1</v>
      </c>
    </row>
    <row r="99" customFormat="false" ht="11" hidden="false" customHeight="false" outlineLevel="0" collapsed="false">
      <c r="D99" s="31" t="n">
        <f aca="false">D98+$E$3</f>
        <v>0.0850000000000001</v>
      </c>
      <c r="E99" s="31" t="n">
        <f aca="false">$H$5-$B$4*($E$6*D99^2+$E$7*D99)</f>
        <v>227.5</v>
      </c>
      <c r="F99" s="31" t="n">
        <f aca="false">$F$14-$B$4*($E$6*D99^2+$E$7*D99)</f>
        <v>800</v>
      </c>
      <c r="G99" s="31" t="n">
        <f aca="false">2*$B$4*$E$6*D99+$B$4*$E$7</f>
        <v>0</v>
      </c>
      <c r="H99" s="31" t="n">
        <f aca="false">$H$14*$H$5/E99</f>
        <v>500</v>
      </c>
      <c r="I99" s="31" t="n">
        <f aca="false">$I$14*H99/$H$14</f>
        <v>0.07</v>
      </c>
      <c r="J99" s="31" t="n">
        <f aca="false">(J98*E98+L98*$H$4-P98*$E$3)/(E99+$H$4/(1-I99))</f>
        <v>86.6925679835905</v>
      </c>
      <c r="K99" s="31" t="n">
        <f aca="false">J99*O99</f>
        <v>86.6925679835905</v>
      </c>
      <c r="L99" s="31" t="n">
        <f aca="false">K99/(1-I99)</f>
        <v>93.2178150361188</v>
      </c>
      <c r="M99" s="31" t="n">
        <f aca="false">IF($B$19,IF($B$20,0,T99/F99),(M98*F98-P98*$E$3)/F99)</f>
        <v>30.8058200600123</v>
      </c>
      <c r="N99" s="31" t="n">
        <f aca="false">IF($B$19,L99,(1-Q99)*L99+Q99*M99)</f>
        <v>62.0118175480655</v>
      </c>
      <c r="O99" s="31" t="n">
        <f aca="false">IF($B$8=0,0,IF($B$8=1,1,(J99-H99-1/$E$5+((H99-J99+1/$E$5)^2+4*J99/$E$5)^0.5)/2/J99))</f>
        <v>1</v>
      </c>
      <c r="P99" s="31" t="n">
        <f aca="false">IF($B$19,0,$B$6*(L99-M99))+N99*G99*(1-$B$9)</f>
        <v>49929.5959808852</v>
      </c>
      <c r="Q99" s="31" t="n">
        <f aca="false">IF($B$6=0,0,IF(R99=0,0.5,IF(ISERROR(EXP(R99)),0,1/R99-1/(EXP(R99)-1))))</f>
        <v>0.5</v>
      </c>
      <c r="R99" s="31" t="n">
        <f aca="false">G99*(1-$B$9)/$B$6</f>
        <v>0</v>
      </c>
      <c r="S99" s="31" t="n">
        <f aca="false">(E99+$H$4)*J99</f>
        <v>28855.6212533381</v>
      </c>
      <c r="T99" s="31" t="n">
        <f aca="false">IF($B$19,S99-S100+T100,F99*M99)</f>
        <v>24644.6560480098</v>
      </c>
      <c r="U99" s="32"/>
      <c r="V99" s="33" t="n">
        <v>0.0850000000000001</v>
      </c>
      <c r="W99" s="33" t="n">
        <v>227.5</v>
      </c>
      <c r="X99" s="33" t="n">
        <v>800</v>
      </c>
      <c r="Y99" s="33" t="n">
        <v>86.6925679835905</v>
      </c>
      <c r="Z99" s="33" t="n">
        <v>86.6925679835905</v>
      </c>
      <c r="AA99" s="33" t="n">
        <v>30.8058200600123</v>
      </c>
      <c r="AB99" s="33" t="n">
        <v>28855.6212533381</v>
      </c>
      <c r="AC99" s="31" t="n">
        <v>24644.6560480098</v>
      </c>
      <c r="AD99" s="33" t="n">
        <v>1</v>
      </c>
    </row>
    <row r="100" customFormat="false" ht="11" hidden="false" customHeight="false" outlineLevel="0" collapsed="false">
      <c r="D100" s="31" t="n">
        <f aca="false">D99+$E$3</f>
        <v>0.0860000000000001</v>
      </c>
      <c r="E100" s="31" t="n">
        <f aca="false">$H$5-$B$4*($E$6*D100^2+$E$7*D100)</f>
        <v>227.5</v>
      </c>
      <c r="F100" s="31" t="n">
        <f aca="false">$F$14-$B$4*($E$6*D100^2+$E$7*D100)</f>
        <v>800</v>
      </c>
      <c r="G100" s="31" t="n">
        <f aca="false">2*$B$4*$E$6*D100+$B$4*$E$7</f>
        <v>0</v>
      </c>
      <c r="H100" s="31" t="n">
        <f aca="false">$H$14*$H$5/E100</f>
        <v>500</v>
      </c>
      <c r="I100" s="31" t="n">
        <f aca="false">$I$14*H100/$H$14</f>
        <v>0.07</v>
      </c>
      <c r="J100" s="31" t="n">
        <f aca="false">(J99*E99+L99*$H$4-P99*$E$3)/(E100+$H$4/(1-I100))</f>
        <v>86.5460521698736</v>
      </c>
      <c r="K100" s="31" t="n">
        <f aca="false">J100*O100</f>
        <v>86.5460521698736</v>
      </c>
      <c r="L100" s="31" t="n">
        <f aca="false">K100/(1-I100)</f>
        <v>93.0602711504017</v>
      </c>
      <c r="M100" s="31" t="n">
        <f aca="false">IF($B$19,IF($B$20,0,T100/F100),(M99*F99-P99*$E$3)/F100)</f>
        <v>30.7434080650362</v>
      </c>
      <c r="N100" s="31" t="n">
        <f aca="false">IF($B$19,L100,(1-Q100)*L100+Q100*M100)</f>
        <v>61.9018396077189</v>
      </c>
      <c r="O100" s="31" t="n">
        <f aca="false">IF($B$8=0,0,IF($B$8=1,1,(J100-H100-1/$E$5+((H100-J100+1/$E$5)^2+4*J100/$E$5)^0.5)/2/J100))</f>
        <v>1</v>
      </c>
      <c r="P100" s="31" t="n">
        <f aca="false">IF($B$19,0,$B$6*(L100-M100))+N100*G100*(1-$B$9)</f>
        <v>49853.4904682924</v>
      </c>
      <c r="Q100" s="31" t="n">
        <f aca="false">IF($B$6=0,0,IF(R100=0,0.5,IF(ISERROR(EXP(R100)),0,1/R100-1/(EXP(R100)-1))))</f>
        <v>0.5</v>
      </c>
      <c r="R100" s="31" t="n">
        <f aca="false">G100*(1-$B$9)/$B$6</f>
        <v>0</v>
      </c>
      <c r="S100" s="31" t="n">
        <f aca="false">(E100+$H$4)*J100</f>
        <v>28806.8534647424</v>
      </c>
      <c r="T100" s="31" t="n">
        <f aca="false">IF($B$19,S100-S101+T101,F100*M100)</f>
        <v>24594.7264520289</v>
      </c>
      <c r="U100" s="32"/>
      <c r="V100" s="33" t="n">
        <v>0.0860000000000001</v>
      </c>
      <c r="W100" s="33" t="n">
        <v>227.5</v>
      </c>
      <c r="X100" s="33" t="n">
        <v>800</v>
      </c>
      <c r="Y100" s="33" t="n">
        <v>86.5460521698736</v>
      </c>
      <c r="Z100" s="33" t="n">
        <v>86.5460521698736</v>
      </c>
      <c r="AA100" s="33" t="n">
        <v>30.7434080650362</v>
      </c>
      <c r="AB100" s="33" t="n">
        <v>28806.8534647424</v>
      </c>
      <c r="AC100" s="31" t="n">
        <v>24594.7264520289</v>
      </c>
      <c r="AD100" s="33" t="n">
        <v>1</v>
      </c>
    </row>
    <row r="101" customFormat="false" ht="11" hidden="false" customHeight="false" outlineLevel="0" collapsed="false">
      <c r="D101" s="31" t="n">
        <f aca="false">D100+$E$3</f>
        <v>0.0870000000000001</v>
      </c>
      <c r="E101" s="31" t="n">
        <f aca="false">$H$5-$B$4*($E$6*D101^2+$E$7*D101)</f>
        <v>227.5</v>
      </c>
      <c r="F101" s="31" t="n">
        <f aca="false">$F$14-$B$4*($E$6*D101^2+$E$7*D101)</f>
        <v>800</v>
      </c>
      <c r="G101" s="31" t="n">
        <f aca="false">2*$B$4*$E$6*D101+$B$4*$E$7</f>
        <v>0</v>
      </c>
      <c r="H101" s="31" t="n">
        <f aca="false">$H$14*$H$5/E101</f>
        <v>500</v>
      </c>
      <c r="I101" s="31" t="n">
        <f aca="false">$I$14*H101/$H$14</f>
        <v>0.07</v>
      </c>
      <c r="J101" s="31" t="n">
        <f aca="false">(J100*E100+L100*$H$4-P100*$E$3)/(E101+$H$4/(1-I101))</f>
        <v>86.3997596838422</v>
      </c>
      <c r="K101" s="31" t="n">
        <f aca="false">J101*O101</f>
        <v>86.3997596838422</v>
      </c>
      <c r="L101" s="31" t="n">
        <f aca="false">K101/(1-I101)</f>
        <v>92.9029674019808</v>
      </c>
      <c r="M101" s="31" t="n">
        <f aca="false">IF($B$19,IF($B$20,0,T101/F101),(M100*F100-P100*$E$3)/F101)</f>
        <v>30.6810912019508</v>
      </c>
      <c r="N101" s="31" t="n">
        <f aca="false">IF($B$19,L101,(1-Q101)*L101+Q101*M101)</f>
        <v>61.7920293019658</v>
      </c>
      <c r="O101" s="31" t="n">
        <f aca="false">IF($B$8=0,0,IF($B$8=1,1,(J101-H101-1/$E$5+((H101-J101+1/$E$5)^2+4*J101/$E$5)^0.5)/2/J101))</f>
        <v>1</v>
      </c>
      <c r="P101" s="31" t="n">
        <f aca="false">IF($B$19,0,$B$6*(L101-M101))+N101*G101*(1-$B$9)</f>
        <v>49777.500960024</v>
      </c>
      <c r="Q101" s="31" t="n">
        <f aca="false">IF($B$6=0,0,IF(R101=0,0.5,IF(ISERROR(EXP(R101)),0,1/R101-1/(EXP(R101)-1))))</f>
        <v>0.5</v>
      </c>
      <c r="R101" s="31" t="n">
        <f aca="false">G101*(1-$B$9)/$B$6</f>
        <v>0</v>
      </c>
      <c r="S101" s="31" t="n">
        <f aca="false">(E101+$H$4)*J101</f>
        <v>28758.1600107669</v>
      </c>
      <c r="T101" s="31" t="n">
        <f aca="false">IF($B$19,S101-S102+T102,F101*M101)</f>
        <v>24544.8729615606</v>
      </c>
      <c r="U101" s="32"/>
      <c r="V101" s="33" t="n">
        <v>0.0870000000000001</v>
      </c>
      <c r="W101" s="33" t="n">
        <v>227.5</v>
      </c>
      <c r="X101" s="33" t="n">
        <v>800</v>
      </c>
      <c r="Y101" s="33" t="n">
        <v>86.3997596838422</v>
      </c>
      <c r="Z101" s="33" t="n">
        <v>86.3997596838422</v>
      </c>
      <c r="AA101" s="33" t="n">
        <v>30.6810912019508</v>
      </c>
      <c r="AB101" s="33" t="n">
        <v>28758.1600107669</v>
      </c>
      <c r="AC101" s="31" t="n">
        <v>24544.8729615606</v>
      </c>
      <c r="AD101" s="33" t="n">
        <v>1</v>
      </c>
    </row>
    <row r="102" customFormat="false" ht="11" hidden="false" customHeight="false" outlineLevel="0" collapsed="false">
      <c r="D102" s="31" t="n">
        <f aca="false">D101+$E$3</f>
        <v>0.0880000000000001</v>
      </c>
      <c r="E102" s="31" t="n">
        <f aca="false">$H$5-$B$4*($E$6*D102^2+$E$7*D102)</f>
        <v>227.5</v>
      </c>
      <c r="F102" s="31" t="n">
        <f aca="false">$F$14-$B$4*($E$6*D102^2+$E$7*D102)</f>
        <v>800</v>
      </c>
      <c r="G102" s="31" t="n">
        <f aca="false">2*$B$4*$E$6*D102+$B$4*$E$7</f>
        <v>0</v>
      </c>
      <c r="H102" s="31" t="n">
        <f aca="false">$H$14*$H$5/E102</f>
        <v>500</v>
      </c>
      <c r="I102" s="31" t="n">
        <f aca="false">$I$14*H102/$H$14</f>
        <v>0.07</v>
      </c>
      <c r="J102" s="31" t="n">
        <f aca="false">(J101*E101+L101*$H$4-P101*$E$3)/(E102+$H$4/(1-I102))</f>
        <v>86.2536901850875</v>
      </c>
      <c r="K102" s="31" t="n">
        <f aca="false">J102*O102</f>
        <v>86.2536901850875</v>
      </c>
      <c r="L102" s="31" t="n">
        <f aca="false">K102/(1-I102)</f>
        <v>92.7459034248253</v>
      </c>
      <c r="M102" s="31" t="n">
        <f aca="false">IF($B$19,IF($B$20,0,T102/F102),(M101*F101-P101*$E$3)/F102)</f>
        <v>30.6188693257508</v>
      </c>
      <c r="N102" s="31" t="n">
        <f aca="false">IF($B$19,L102,(1-Q102)*L102+Q102*M102)</f>
        <v>61.682386375288</v>
      </c>
      <c r="O102" s="31" t="n">
        <f aca="false">IF($B$8=0,0,IF($B$8=1,1,(J102-H102-1/$E$5+((H102-J102+1/$E$5)^2+4*J102/$E$5)^0.5)/2/J102))</f>
        <v>1</v>
      </c>
      <c r="P102" s="31" t="n">
        <f aca="false">IF($B$19,0,$B$6*(L102-M102))+N102*G102*(1-$B$9)</f>
        <v>49701.6272792596</v>
      </c>
      <c r="Q102" s="31" t="n">
        <f aca="false">IF($B$6=0,0,IF(R102=0,0.5,IF(ISERROR(EXP(R102)),0,1/R102-1/(EXP(R102)-1))))</f>
        <v>0.5</v>
      </c>
      <c r="R102" s="31" t="n">
        <f aca="false">G102*(1-$B$9)/$B$6</f>
        <v>0</v>
      </c>
      <c r="S102" s="31" t="n">
        <f aca="false">(E102+$H$4)*J102</f>
        <v>28709.5407781064</v>
      </c>
      <c r="T102" s="31" t="n">
        <f aca="false">IF($B$19,S102-S103+T103,F102*M102)</f>
        <v>24495.0954606006</v>
      </c>
      <c r="U102" s="32"/>
      <c r="V102" s="33" t="n">
        <v>0.0880000000000001</v>
      </c>
      <c r="W102" s="33" t="n">
        <v>227.5</v>
      </c>
      <c r="X102" s="33" t="n">
        <v>800</v>
      </c>
      <c r="Y102" s="33" t="n">
        <v>86.2536901850875</v>
      </c>
      <c r="Z102" s="33" t="n">
        <v>86.2536901850875</v>
      </c>
      <c r="AA102" s="33" t="n">
        <v>30.6188693257508</v>
      </c>
      <c r="AB102" s="33" t="n">
        <v>28709.5407781064</v>
      </c>
      <c r="AC102" s="31" t="n">
        <v>24495.0954606006</v>
      </c>
      <c r="AD102" s="33" t="n">
        <v>1</v>
      </c>
    </row>
    <row r="103" customFormat="false" ht="11" hidden="false" customHeight="false" outlineLevel="0" collapsed="false">
      <c r="D103" s="31" t="n">
        <f aca="false">D102+$E$3</f>
        <v>0.0890000000000001</v>
      </c>
      <c r="E103" s="31" t="n">
        <f aca="false">$H$5-$B$4*($E$6*D103^2+$E$7*D103)</f>
        <v>227.5</v>
      </c>
      <c r="F103" s="31" t="n">
        <f aca="false">$F$14-$B$4*($E$6*D103^2+$E$7*D103)</f>
        <v>800</v>
      </c>
      <c r="G103" s="31" t="n">
        <f aca="false">2*$B$4*$E$6*D103+$B$4*$E$7</f>
        <v>0</v>
      </c>
      <c r="H103" s="31" t="n">
        <f aca="false">$H$14*$H$5/E103</f>
        <v>500</v>
      </c>
      <c r="I103" s="31" t="n">
        <f aca="false">$I$14*H103/$H$14</f>
        <v>0.07</v>
      </c>
      <c r="J103" s="31" t="n">
        <f aca="false">(J102*E102+L102*$H$4-P102*$E$3)/(E103+$H$4/(1-I103))</f>
        <v>86.1078433337198</v>
      </c>
      <c r="K103" s="31" t="n">
        <f aca="false">J103*O103</f>
        <v>86.1078433337198</v>
      </c>
      <c r="L103" s="31" t="n">
        <f aca="false">K103/(1-I103)</f>
        <v>92.5890788534622</v>
      </c>
      <c r="M103" s="31" t="n">
        <f aca="false">IF($B$19,IF($B$20,0,T103/F103),(M102*F102-P102*$E$3)/F103)</f>
        <v>30.5567422916517</v>
      </c>
      <c r="N103" s="31" t="n">
        <f aca="false">IF($B$19,L103,(1-Q103)*L103+Q103*M103)</f>
        <v>61.5729105725569</v>
      </c>
      <c r="O103" s="31" t="n">
        <f aca="false">IF($B$8=0,0,IF($B$8=1,1,(J103-H103-1/$E$5+((H103-J103+1/$E$5)^2+4*J103/$E$5)^0.5)/2/J103))</f>
        <v>1</v>
      </c>
      <c r="P103" s="31" t="n">
        <f aca="false">IF($B$19,0,$B$6*(L103-M103))+N103*G103*(1-$B$9)</f>
        <v>49625.8692494484</v>
      </c>
      <c r="Q103" s="31" t="n">
        <f aca="false">IF($B$6=0,0,IF(R103=0,0.5,IF(ISERROR(EXP(R103)),0,1/R103-1/(EXP(R103)-1))))</f>
        <v>0.5</v>
      </c>
      <c r="R103" s="31" t="n">
        <f aca="false">G103*(1-$B$9)/$B$6</f>
        <v>0</v>
      </c>
      <c r="S103" s="31" t="n">
        <f aca="false">(E103+$H$4)*J103</f>
        <v>28660.9956536286</v>
      </c>
      <c r="T103" s="31" t="n">
        <f aca="false">IF($B$19,S103-S104+T104,F103*M103)</f>
        <v>24445.3938333214</v>
      </c>
      <c r="U103" s="32"/>
      <c r="V103" s="33" t="n">
        <v>0.0890000000000001</v>
      </c>
      <c r="W103" s="33" t="n">
        <v>227.5</v>
      </c>
      <c r="X103" s="33" t="n">
        <v>800</v>
      </c>
      <c r="Y103" s="33" t="n">
        <v>86.1078433337198</v>
      </c>
      <c r="Z103" s="33" t="n">
        <v>86.1078433337198</v>
      </c>
      <c r="AA103" s="33" t="n">
        <v>30.5567422916517</v>
      </c>
      <c r="AB103" s="33" t="n">
        <v>28660.9956536286</v>
      </c>
      <c r="AC103" s="31" t="n">
        <v>24445.3938333214</v>
      </c>
      <c r="AD103" s="33" t="n">
        <v>1</v>
      </c>
    </row>
    <row r="104" customFormat="false" ht="11" hidden="false" customHeight="false" outlineLevel="0" collapsed="false">
      <c r="D104" s="31" t="n">
        <f aca="false">D103+$E$3</f>
        <v>0.0900000000000001</v>
      </c>
      <c r="E104" s="31" t="n">
        <f aca="false">$H$5-$B$4*($E$6*D104^2+$E$7*D104)</f>
        <v>227.5</v>
      </c>
      <c r="F104" s="31" t="n">
        <f aca="false">$F$14-$B$4*($E$6*D104^2+$E$7*D104)</f>
        <v>800</v>
      </c>
      <c r="G104" s="31" t="n">
        <f aca="false">2*$B$4*$E$6*D104+$B$4*$E$7</f>
        <v>0</v>
      </c>
      <c r="H104" s="31" t="n">
        <f aca="false">$H$14*$H$5/E104</f>
        <v>500</v>
      </c>
      <c r="I104" s="31" t="n">
        <f aca="false">$I$14*H104/$H$14</f>
        <v>0.07</v>
      </c>
      <c r="J104" s="31" t="n">
        <f aca="false">(J103*E103+L103*$H$4-P103*$E$3)/(E104+$H$4/(1-I104))</f>
        <v>85.9622187903673</v>
      </c>
      <c r="K104" s="31" t="n">
        <f aca="false">J104*O104</f>
        <v>85.9622187903673</v>
      </c>
      <c r="L104" s="31" t="n">
        <f aca="false">K104/(1-I104)</f>
        <v>92.4324933229756</v>
      </c>
      <c r="M104" s="31" t="n">
        <f aca="false">IF($B$19,IF($B$20,0,T104/F104),(M103*F103-P103*$E$3)/F104)</f>
        <v>30.4947099550899</v>
      </c>
      <c r="N104" s="31" t="n">
        <f aca="false">IF($B$19,L104,(1-Q104)*L104+Q104*M104)</f>
        <v>61.4636016390328</v>
      </c>
      <c r="O104" s="31" t="n">
        <f aca="false">IF($B$8=0,0,IF($B$8=1,1,(J104-H104-1/$E$5+((H104-J104+1/$E$5)^2+4*J104/$E$5)^0.5)/2/J104))</f>
        <v>1</v>
      </c>
      <c r="P104" s="31" t="n">
        <f aca="false">IF($B$19,0,$B$6*(L104-M104))+N104*G104*(1-$B$9)</f>
        <v>49550.2266943086</v>
      </c>
      <c r="Q104" s="31" t="n">
        <f aca="false">IF($B$6=0,0,IF(R104=0,0.5,IF(ISERROR(EXP(R104)),0,1/R104-1/(EXP(R104)-1))))</f>
        <v>0.5</v>
      </c>
      <c r="R104" s="31" t="n">
        <f aca="false">G104*(1-$B$9)/$B$6</f>
        <v>0</v>
      </c>
      <c r="S104" s="31" t="n">
        <f aca="false">(E104+$H$4)*J104</f>
        <v>28612.5245243738</v>
      </c>
      <c r="T104" s="31" t="n">
        <f aca="false">IF($B$19,S104-S105+T105,F104*M104)</f>
        <v>24395.7679640719</v>
      </c>
      <c r="U104" s="32"/>
      <c r="V104" s="33" t="n">
        <v>0.0900000000000001</v>
      </c>
      <c r="W104" s="33" t="n">
        <v>227.5</v>
      </c>
      <c r="X104" s="33" t="n">
        <v>800</v>
      </c>
      <c r="Y104" s="33" t="n">
        <v>85.9622187903673</v>
      </c>
      <c r="Z104" s="33" t="n">
        <v>85.9622187903673</v>
      </c>
      <c r="AA104" s="33" t="n">
        <v>30.4947099550899</v>
      </c>
      <c r="AB104" s="33" t="n">
        <v>28612.5245243738</v>
      </c>
      <c r="AC104" s="31" t="n">
        <v>24395.7679640719</v>
      </c>
      <c r="AD104" s="33" t="n">
        <v>1</v>
      </c>
    </row>
    <row r="105" customFormat="false" ht="11" hidden="false" customHeight="false" outlineLevel="0" collapsed="false">
      <c r="D105" s="31" t="n">
        <f aca="false">D104+$E$3</f>
        <v>0.0910000000000001</v>
      </c>
      <c r="E105" s="31" t="n">
        <f aca="false">$H$5-$B$4*($E$6*D105^2+$E$7*D105)</f>
        <v>227.5</v>
      </c>
      <c r="F105" s="31" t="n">
        <f aca="false">$F$14-$B$4*($E$6*D105^2+$E$7*D105)</f>
        <v>800</v>
      </c>
      <c r="G105" s="31" t="n">
        <f aca="false">2*$B$4*$E$6*D105+$B$4*$E$7</f>
        <v>0</v>
      </c>
      <c r="H105" s="31" t="n">
        <f aca="false">$H$14*$H$5/E105</f>
        <v>500</v>
      </c>
      <c r="I105" s="31" t="n">
        <f aca="false">$I$14*H105/$H$14</f>
        <v>0.07</v>
      </c>
      <c r="J105" s="31" t="n">
        <f aca="false">(J104*E104+L104*$H$4-P104*$E$3)/(E105+$H$4/(1-I105))</f>
        <v>85.8168162161756</v>
      </c>
      <c r="K105" s="31" t="n">
        <f aca="false">J105*O105</f>
        <v>85.8168162161756</v>
      </c>
      <c r="L105" s="31" t="n">
        <f aca="false">K105/(1-I105)</f>
        <v>92.2761464690061</v>
      </c>
      <c r="M105" s="31" t="n">
        <f aca="false">IF($B$19,IF($B$20,0,T105/F105),(M104*F104-P104*$E$3)/F105)</f>
        <v>30.432772171722</v>
      </c>
      <c r="N105" s="31" t="n">
        <f aca="false">IF($B$19,L105,(1-Q105)*L105+Q105*M105)</f>
        <v>61.354459320364</v>
      </c>
      <c r="O105" s="31" t="n">
        <f aca="false">IF($B$8=0,0,IF($B$8=1,1,(J105-H105-1/$E$5+((H105-J105+1/$E$5)^2+4*J105/$E$5)^0.5)/2/J105))</f>
        <v>1</v>
      </c>
      <c r="P105" s="31" t="n">
        <f aca="false">IF($B$19,0,$B$6*(L105-M105))+N105*G105*(1-$B$9)</f>
        <v>49474.6994378272</v>
      </c>
      <c r="Q105" s="31" t="n">
        <f aca="false">IF($B$6=0,0,IF(R105=0,0.5,IF(ISERROR(EXP(R105)),0,1/R105-1/(EXP(R105)-1))))</f>
        <v>0.5</v>
      </c>
      <c r="R105" s="31" t="n">
        <f aca="false">G105*(1-$B$9)/$B$6</f>
        <v>0</v>
      </c>
      <c r="S105" s="31" t="n">
        <f aca="false">(E105+$H$4)*J105</f>
        <v>28564.1272775541</v>
      </c>
      <c r="T105" s="31" t="n">
        <f aca="false">IF($B$19,S105-S106+T106,F105*M105)</f>
        <v>24346.2177373776</v>
      </c>
      <c r="U105" s="32"/>
      <c r="V105" s="33" t="n">
        <v>0.0910000000000001</v>
      </c>
      <c r="W105" s="33" t="n">
        <v>227.5</v>
      </c>
      <c r="X105" s="33" t="n">
        <v>800</v>
      </c>
      <c r="Y105" s="33" t="n">
        <v>85.8168162161756</v>
      </c>
      <c r="Z105" s="33" t="n">
        <v>85.8168162161756</v>
      </c>
      <c r="AA105" s="33" t="n">
        <v>30.432772171722</v>
      </c>
      <c r="AB105" s="33" t="n">
        <v>28564.1272775541</v>
      </c>
      <c r="AC105" s="31" t="n">
        <v>24346.2177373776</v>
      </c>
      <c r="AD105" s="33" t="n">
        <v>1</v>
      </c>
    </row>
    <row r="106" customFormat="false" ht="11" hidden="false" customHeight="false" outlineLevel="0" collapsed="false">
      <c r="D106" s="31" t="n">
        <f aca="false">D105+$E$3</f>
        <v>0.0920000000000001</v>
      </c>
      <c r="E106" s="31" t="n">
        <f aca="false">$H$5-$B$4*($E$6*D106^2+$E$7*D106)</f>
        <v>227.5</v>
      </c>
      <c r="F106" s="31" t="n">
        <f aca="false">$F$14-$B$4*($E$6*D106^2+$E$7*D106)</f>
        <v>800</v>
      </c>
      <c r="G106" s="31" t="n">
        <f aca="false">2*$B$4*$E$6*D106+$B$4*$E$7</f>
        <v>0</v>
      </c>
      <c r="H106" s="31" t="n">
        <f aca="false">$H$14*$H$5/E106</f>
        <v>500</v>
      </c>
      <c r="I106" s="31" t="n">
        <f aca="false">$I$14*H106/$H$14</f>
        <v>0.07</v>
      </c>
      <c r="J106" s="31" t="n">
        <f aca="false">(J105*E105+L105*$H$4-P105*$E$3)/(E106+$H$4/(1-I106))</f>
        <v>85.6716352728068</v>
      </c>
      <c r="K106" s="31" t="n">
        <f aca="false">J106*O106</f>
        <v>85.6716352728068</v>
      </c>
      <c r="L106" s="31" t="n">
        <f aca="false">K106/(1-I106)</f>
        <v>92.1200379277492</v>
      </c>
      <c r="M106" s="31" t="n">
        <f aca="false">IF($B$19,IF($B$20,0,T106/F106),(M105*F105-P105*$E$3)/F106)</f>
        <v>30.3709287974247</v>
      </c>
      <c r="N106" s="31" t="n">
        <f aca="false">IF($B$19,L106,(1-Q106)*L106+Q106*M106)</f>
        <v>61.245483362587</v>
      </c>
      <c r="O106" s="31" t="n">
        <f aca="false">IF($B$8=0,0,IF($B$8=1,1,(J106-H106-1/$E$5+((H106-J106+1/$E$5)^2+4*J106/$E$5)^0.5)/2/J106))</f>
        <v>1</v>
      </c>
      <c r="P106" s="31" t="n">
        <f aca="false">IF($B$19,0,$B$6*(L106-M106))+N106*G106*(1-$B$9)</f>
        <v>49399.2873042596</v>
      </c>
      <c r="Q106" s="31" t="n">
        <f aca="false">IF($B$6=0,0,IF(R106=0,0.5,IF(ISERROR(EXP(R106)),0,1/R106-1/(EXP(R106)-1))))</f>
        <v>0.5</v>
      </c>
      <c r="R106" s="31" t="n">
        <f aca="false">G106*(1-$B$9)/$B$6</f>
        <v>0</v>
      </c>
      <c r="S106" s="31" t="n">
        <f aca="false">(E106+$H$4)*J106</f>
        <v>28515.8038005537</v>
      </c>
      <c r="T106" s="31" t="n">
        <f aca="false">IF($B$19,S106-S107+T107,F106*M106)</f>
        <v>24296.7430379398</v>
      </c>
      <c r="U106" s="32"/>
      <c r="V106" s="33" t="n">
        <v>0.0920000000000001</v>
      </c>
      <c r="W106" s="33" t="n">
        <v>227.5</v>
      </c>
      <c r="X106" s="33" t="n">
        <v>800</v>
      </c>
      <c r="Y106" s="33" t="n">
        <v>85.6716352728068</v>
      </c>
      <c r="Z106" s="33" t="n">
        <v>85.6716352728068</v>
      </c>
      <c r="AA106" s="33" t="n">
        <v>30.3709287974247</v>
      </c>
      <c r="AB106" s="33" t="n">
        <v>28515.8038005537</v>
      </c>
      <c r="AC106" s="31" t="n">
        <v>24296.7430379398</v>
      </c>
      <c r="AD106" s="33" t="n">
        <v>1</v>
      </c>
    </row>
    <row r="107" customFormat="false" ht="11" hidden="false" customHeight="false" outlineLevel="0" collapsed="false">
      <c r="D107" s="31" t="n">
        <f aca="false">D106+$E$3</f>
        <v>0.0930000000000001</v>
      </c>
      <c r="E107" s="31" t="n">
        <f aca="false">$H$5-$B$4*($E$6*D107^2+$E$7*D107)</f>
        <v>227.5</v>
      </c>
      <c r="F107" s="31" t="n">
        <f aca="false">$F$14-$B$4*($E$6*D107^2+$E$7*D107)</f>
        <v>800</v>
      </c>
      <c r="G107" s="31" t="n">
        <f aca="false">2*$B$4*$E$6*D107+$B$4*$E$7</f>
        <v>0</v>
      </c>
      <c r="H107" s="31" t="n">
        <f aca="false">$H$14*$H$5/E107</f>
        <v>500</v>
      </c>
      <c r="I107" s="31" t="n">
        <f aca="false">$I$14*H107/$H$14</f>
        <v>0.07</v>
      </c>
      <c r="J107" s="31" t="n">
        <f aca="false">(J106*E106+L106*$H$4-P106*$E$3)/(E107+$H$4/(1-I107))</f>
        <v>85.5266756224385</v>
      </c>
      <c r="K107" s="31" t="n">
        <f aca="false">J107*O107</f>
        <v>85.5266756224385</v>
      </c>
      <c r="L107" s="31" t="n">
        <f aca="false">K107/(1-I107)</f>
        <v>91.9641673359554</v>
      </c>
      <c r="M107" s="31" t="n">
        <f aca="false">IF($B$19,IF($B$20,0,T107/F107),(M106*F106-P106*$E$3)/F107)</f>
        <v>30.3091796882944</v>
      </c>
      <c r="N107" s="31" t="n">
        <f aca="false">IF($B$19,L107,(1-Q107)*L107+Q107*M107)</f>
        <v>61.1366735121249</v>
      </c>
      <c r="O107" s="31" t="n">
        <f aca="false">IF($B$8=0,0,IF($B$8=1,1,(J107-H107-1/$E$5+((H107-J107+1/$E$5)^2+4*J107/$E$5)^0.5)/2/J107))</f>
        <v>1</v>
      </c>
      <c r="P107" s="31" t="n">
        <f aca="false">IF($B$19,0,$B$6*(L107-M107))+N107*G107*(1-$B$9)</f>
        <v>49323.9901181288</v>
      </c>
      <c r="Q107" s="31" t="n">
        <f aca="false">IF($B$6=0,0,IF(R107=0,0.5,IF(ISERROR(EXP(R107)),0,1/R107-1/(EXP(R107)-1))))</f>
        <v>0.5</v>
      </c>
      <c r="R107" s="31" t="n">
        <f aca="false">G107*(1-$B$9)/$B$6</f>
        <v>0</v>
      </c>
      <c r="S107" s="31" t="n">
        <f aca="false">(E107+$H$4)*J107</f>
        <v>28467.5539809287</v>
      </c>
      <c r="T107" s="31" t="n">
        <f aca="false">IF($B$19,S107-S108+T108,F107*M107)</f>
        <v>24247.3437506355</v>
      </c>
      <c r="U107" s="32"/>
      <c r="V107" s="33" t="n">
        <v>0.0930000000000001</v>
      </c>
      <c r="W107" s="33" t="n">
        <v>227.5</v>
      </c>
      <c r="X107" s="33" t="n">
        <v>800</v>
      </c>
      <c r="Y107" s="33" t="n">
        <v>85.5266756224385</v>
      </c>
      <c r="Z107" s="33" t="n">
        <v>85.5266756224385</v>
      </c>
      <c r="AA107" s="33" t="n">
        <v>30.3091796882944</v>
      </c>
      <c r="AB107" s="33" t="n">
        <v>28467.5539809287</v>
      </c>
      <c r="AC107" s="31" t="n">
        <v>24247.3437506355</v>
      </c>
      <c r="AD107" s="33" t="n">
        <v>1</v>
      </c>
    </row>
    <row r="108" customFormat="false" ht="11" hidden="false" customHeight="false" outlineLevel="0" collapsed="false">
      <c r="D108" s="31" t="n">
        <f aca="false">D107+$E$3</f>
        <v>0.0940000000000001</v>
      </c>
      <c r="E108" s="31" t="n">
        <f aca="false">$H$5-$B$4*($E$6*D108^2+$E$7*D108)</f>
        <v>227.5</v>
      </c>
      <c r="F108" s="31" t="n">
        <f aca="false">$F$14-$B$4*($E$6*D108^2+$E$7*D108)</f>
        <v>800</v>
      </c>
      <c r="G108" s="31" t="n">
        <f aca="false">2*$B$4*$E$6*D108+$B$4*$E$7</f>
        <v>0</v>
      </c>
      <c r="H108" s="31" t="n">
        <f aca="false">$H$14*$H$5/E108</f>
        <v>500</v>
      </c>
      <c r="I108" s="31" t="n">
        <f aca="false">$I$14*H108/$H$14</f>
        <v>0.07</v>
      </c>
      <c r="J108" s="31" t="n">
        <f aca="false">(J107*E107+L107*$H$4-P107*$E$3)/(E108+$H$4/(1-I108))</f>
        <v>85.3819369277636</v>
      </c>
      <c r="K108" s="31" t="n">
        <f aca="false">J108*O108</f>
        <v>85.3819369277636</v>
      </c>
      <c r="L108" s="31" t="n">
        <f aca="false">K108/(1-I108)</f>
        <v>91.8085343309286</v>
      </c>
      <c r="M108" s="31" t="n">
        <f aca="false">IF($B$19,IF($B$20,0,T108/F108),(M107*F107-P107*$E$3)/F108)</f>
        <v>30.2475247006467</v>
      </c>
      <c r="N108" s="31" t="n">
        <f aca="false">IF($B$19,L108,(1-Q108)*L108+Q108*M108)</f>
        <v>61.0280295157877</v>
      </c>
      <c r="O108" s="31" t="n">
        <f aca="false">IF($B$8=0,0,IF($B$8=1,1,(J108-H108-1/$E$5+((H108-J108+1/$E$5)^2+4*J108/$E$5)^0.5)/2/J108))</f>
        <v>1</v>
      </c>
      <c r="P108" s="31" t="n">
        <f aca="false">IF($B$19,0,$B$6*(L108-M108))+N108*G108*(1-$B$9)</f>
        <v>49248.8077042255</v>
      </c>
      <c r="Q108" s="31" t="n">
        <f aca="false">IF($B$6=0,0,IF(R108=0,0.5,IF(ISERROR(EXP(R108)),0,1/R108-1/(EXP(R108)-1))))</f>
        <v>0.5</v>
      </c>
      <c r="R108" s="31" t="n">
        <f aca="false">G108*(1-$B$9)/$B$6</f>
        <v>0</v>
      </c>
      <c r="S108" s="31" t="n">
        <f aca="false">(E108+$H$4)*J108</f>
        <v>28419.3777064061</v>
      </c>
      <c r="T108" s="31" t="n">
        <f aca="false">IF($B$19,S108-S109+T109,F108*M108)</f>
        <v>24198.0197605174</v>
      </c>
      <c r="U108" s="32"/>
      <c r="V108" s="33" t="n">
        <v>0.0940000000000001</v>
      </c>
      <c r="W108" s="33" t="n">
        <v>227.5</v>
      </c>
      <c r="X108" s="33" t="n">
        <v>800</v>
      </c>
      <c r="Y108" s="33" t="n">
        <v>85.3819369277636</v>
      </c>
      <c r="Z108" s="33" t="n">
        <v>85.3819369277636</v>
      </c>
      <c r="AA108" s="33" t="n">
        <v>30.2475247006467</v>
      </c>
      <c r="AB108" s="33" t="n">
        <v>28419.3777064061</v>
      </c>
      <c r="AC108" s="31" t="n">
        <v>24198.0197605174</v>
      </c>
      <c r="AD108" s="33" t="n">
        <v>1</v>
      </c>
    </row>
    <row r="109" customFormat="false" ht="11" hidden="false" customHeight="false" outlineLevel="0" collapsed="false">
      <c r="D109" s="31" t="n">
        <f aca="false">D108+$E$3</f>
        <v>0.0950000000000001</v>
      </c>
      <c r="E109" s="31" t="n">
        <f aca="false">$H$5-$B$4*($E$6*D109^2+$E$7*D109)</f>
        <v>227.5</v>
      </c>
      <c r="F109" s="31" t="n">
        <f aca="false">$F$14-$B$4*($E$6*D109^2+$E$7*D109)</f>
        <v>800</v>
      </c>
      <c r="G109" s="31" t="n">
        <f aca="false">2*$B$4*$E$6*D109+$B$4*$E$7</f>
        <v>0</v>
      </c>
      <c r="H109" s="31" t="n">
        <f aca="false">$H$14*$H$5/E109</f>
        <v>500</v>
      </c>
      <c r="I109" s="31" t="n">
        <f aca="false">$I$14*H109/$H$14</f>
        <v>0.07</v>
      </c>
      <c r="J109" s="31" t="n">
        <f aca="false">(J108*E108+L108*$H$4-P108*$E$3)/(E109+$H$4/(1-I109))</f>
        <v>85.2374188519888</v>
      </c>
      <c r="K109" s="31" t="n">
        <f aca="false">J109*O109</f>
        <v>85.2374188519888</v>
      </c>
      <c r="L109" s="31" t="n">
        <f aca="false">K109/(1-I109)</f>
        <v>91.6531385505256</v>
      </c>
      <c r="M109" s="31" t="n">
        <f aca="false">IF($B$19,IF($B$20,0,T109/F109),(M108*F108-P108*$E$3)/F109)</f>
        <v>30.1859636910164</v>
      </c>
      <c r="N109" s="31" t="n">
        <f aca="false">IF($B$19,L109,(1-Q109)*L109+Q109*M109)</f>
        <v>60.919551120771</v>
      </c>
      <c r="O109" s="31" t="n">
        <f aca="false">IF($B$8=0,0,IF($B$8=1,1,(J109-H109-1/$E$5+((H109-J109+1/$E$5)^2+4*J109/$E$5)^0.5)/2/J109))</f>
        <v>1</v>
      </c>
      <c r="P109" s="31" t="n">
        <f aca="false">IF($B$19,0,$B$6*(L109-M109))+N109*G109*(1-$B$9)</f>
        <v>49173.7398876073</v>
      </c>
      <c r="Q109" s="31" t="n">
        <f aca="false">IF($B$6=0,0,IF(R109=0,0.5,IF(ISERROR(EXP(R109)),0,1/R109-1/(EXP(R109)-1))))</f>
        <v>0.5</v>
      </c>
      <c r="R109" s="31" t="n">
        <f aca="false">G109*(1-$B$9)/$B$6</f>
        <v>0</v>
      </c>
      <c r="S109" s="31" t="n">
        <f aca="false">(E109+$H$4)*J109</f>
        <v>28371.2748648845</v>
      </c>
      <c r="T109" s="31" t="n">
        <f aca="false">IF($B$19,S109-S110+T110,F109*M109)</f>
        <v>24148.7709528132</v>
      </c>
      <c r="U109" s="32"/>
      <c r="V109" s="33" t="n">
        <v>0.0950000000000001</v>
      </c>
      <c r="W109" s="33" t="n">
        <v>227.5</v>
      </c>
      <c r="X109" s="33" t="n">
        <v>800</v>
      </c>
      <c r="Y109" s="33" t="n">
        <v>85.2374188519888</v>
      </c>
      <c r="Z109" s="33" t="n">
        <v>85.2374188519888</v>
      </c>
      <c r="AA109" s="33" t="n">
        <v>30.1859636910164</v>
      </c>
      <c r="AB109" s="33" t="n">
        <v>28371.2748648845</v>
      </c>
      <c r="AC109" s="31" t="n">
        <v>24148.7709528132</v>
      </c>
      <c r="AD109" s="33" t="n">
        <v>1</v>
      </c>
    </row>
    <row r="110" customFormat="false" ht="11" hidden="false" customHeight="false" outlineLevel="0" collapsed="false">
      <c r="D110" s="31" t="n">
        <f aca="false">D109+$E$3</f>
        <v>0.0960000000000001</v>
      </c>
      <c r="E110" s="31" t="n">
        <f aca="false">$H$5-$B$4*($E$6*D110^2+$E$7*D110)</f>
        <v>227.5</v>
      </c>
      <c r="F110" s="31" t="n">
        <f aca="false">$F$14-$B$4*($E$6*D110^2+$E$7*D110)</f>
        <v>800</v>
      </c>
      <c r="G110" s="31" t="n">
        <f aca="false">2*$B$4*$E$6*D110+$B$4*$E$7</f>
        <v>0</v>
      </c>
      <c r="H110" s="31" t="n">
        <f aca="false">$H$14*$H$5/E110</f>
        <v>500</v>
      </c>
      <c r="I110" s="31" t="n">
        <f aca="false">$I$14*H110/$H$14</f>
        <v>0.07</v>
      </c>
      <c r="J110" s="31" t="n">
        <f aca="false">(J109*E109+L109*$H$4-P109*$E$3)/(E110+$H$4/(1-I110))</f>
        <v>85.0931210588343</v>
      </c>
      <c r="K110" s="31" t="n">
        <f aca="false">J110*O110</f>
        <v>85.0931210588343</v>
      </c>
      <c r="L110" s="31" t="n">
        <f aca="false">K110/(1-I110)</f>
        <v>91.4979796331552</v>
      </c>
      <c r="M110" s="31" t="n">
        <f aca="false">IF($B$19,IF($B$20,0,T110/F110),(M109*F109-P109*$E$3)/F110)</f>
        <v>30.1244965161569</v>
      </c>
      <c r="N110" s="31" t="n">
        <f aca="false">IF($B$19,L110,(1-Q110)*L110+Q110*M110)</f>
        <v>60.8112380746561</v>
      </c>
      <c r="O110" s="31" t="n">
        <f aca="false">IF($B$8=0,0,IF($B$8=1,1,(J110-H110-1/$E$5+((H110-J110+1/$E$5)^2+4*J110/$E$5)^0.5)/2/J110))</f>
        <v>1</v>
      </c>
      <c r="P110" s="31" t="n">
        <f aca="false">IF($B$19,0,$B$6*(L110-M110))+N110*G110*(1-$B$9)</f>
        <v>49098.7864935986</v>
      </c>
      <c r="Q110" s="31" t="n">
        <f aca="false">IF($B$6=0,0,IF(R110=0,0.5,IF(ISERROR(EXP(R110)),0,1/R110-1/(EXP(R110)-1))))</f>
        <v>0.5</v>
      </c>
      <c r="R110" s="31" t="n">
        <f aca="false">G110*(1-$B$9)/$B$6</f>
        <v>0</v>
      </c>
      <c r="S110" s="31" t="n">
        <f aca="false">(E110+$H$4)*J110</f>
        <v>28323.245344433</v>
      </c>
      <c r="T110" s="31" t="n">
        <f aca="false">IF($B$19,S110-S111+T111,F110*M110)</f>
        <v>24099.5972129256</v>
      </c>
      <c r="U110" s="32"/>
      <c r="V110" s="33" t="n">
        <v>0.0960000000000001</v>
      </c>
      <c r="W110" s="33" t="n">
        <v>227.5</v>
      </c>
      <c r="X110" s="33" t="n">
        <v>800</v>
      </c>
      <c r="Y110" s="33" t="n">
        <v>85.0931210588343</v>
      </c>
      <c r="Z110" s="33" t="n">
        <v>85.0931210588343</v>
      </c>
      <c r="AA110" s="33" t="n">
        <v>30.1244965161569</v>
      </c>
      <c r="AB110" s="33" t="n">
        <v>28323.245344433</v>
      </c>
      <c r="AC110" s="31" t="n">
        <v>24099.5972129256</v>
      </c>
      <c r="AD110" s="33" t="n">
        <v>1</v>
      </c>
    </row>
    <row r="111" customFormat="false" ht="11" hidden="false" customHeight="false" outlineLevel="0" collapsed="false">
      <c r="D111" s="31" t="n">
        <f aca="false">D110+$E$3</f>
        <v>0.0970000000000001</v>
      </c>
      <c r="E111" s="31" t="n">
        <f aca="false">$H$5-$B$4*($E$6*D111^2+$E$7*D111)</f>
        <v>227.5</v>
      </c>
      <c r="F111" s="31" t="n">
        <f aca="false">$F$14-$B$4*($E$6*D111^2+$E$7*D111)</f>
        <v>800</v>
      </c>
      <c r="G111" s="31" t="n">
        <f aca="false">2*$B$4*$E$6*D111+$B$4*$E$7</f>
        <v>0</v>
      </c>
      <c r="H111" s="31" t="n">
        <f aca="false">$H$14*$H$5/E111</f>
        <v>500</v>
      </c>
      <c r="I111" s="31" t="n">
        <f aca="false">$I$14*H111/$H$14</f>
        <v>0.07</v>
      </c>
      <c r="J111" s="31" t="n">
        <f aca="false">(J110*E110+L110*$H$4-P110*$E$3)/(E111+$H$4/(1-I111))</f>
        <v>84.949043212533</v>
      </c>
      <c r="K111" s="31" t="n">
        <f aca="false">J111*O111</f>
        <v>84.949043212533</v>
      </c>
      <c r="L111" s="31" t="n">
        <f aca="false">K111/(1-I111)</f>
        <v>91.3430572177774</v>
      </c>
      <c r="M111" s="31" t="n">
        <f aca="false">IF($B$19,IF($B$20,0,T111/F111),(M110*F110-P110*$E$3)/F111)</f>
        <v>30.0631230330399</v>
      </c>
      <c r="N111" s="31" t="n">
        <f aca="false">IF($B$19,L111,(1-Q111)*L111+Q111*M111)</f>
        <v>60.7030901254087</v>
      </c>
      <c r="O111" s="31" t="n">
        <f aca="false">IF($B$8=0,0,IF($B$8=1,1,(J111-H111-1/$E$5+((H111-J111+1/$E$5)^2+4*J111/$E$5)^0.5)/2/J111))</f>
        <v>1</v>
      </c>
      <c r="P111" s="31" t="n">
        <f aca="false">IF($B$19,0,$B$6*(L111-M111))+N111*G111*(1-$B$9)</f>
        <v>49023.94734779</v>
      </c>
      <c r="Q111" s="31" t="n">
        <f aca="false">IF($B$6=0,0,IF(R111=0,0.5,IF(ISERROR(EXP(R111)),0,1/R111-1/(EXP(R111)-1))))</f>
        <v>0.5</v>
      </c>
      <c r="R111" s="31" t="n">
        <f aca="false">G111*(1-$B$9)/$B$6</f>
        <v>0</v>
      </c>
      <c r="S111" s="31" t="n">
        <f aca="false">(E111+$H$4)*J111</f>
        <v>28275.2890332916</v>
      </c>
      <c r="T111" s="31" t="n">
        <f aca="false">IF($B$19,S111-S112+T112,F111*M111)</f>
        <v>24050.498426432</v>
      </c>
      <c r="U111" s="32"/>
      <c r="V111" s="33" t="n">
        <v>0.0970000000000001</v>
      </c>
      <c r="W111" s="33" t="n">
        <v>227.5</v>
      </c>
      <c r="X111" s="33" t="n">
        <v>800</v>
      </c>
      <c r="Y111" s="33" t="n">
        <v>84.949043212533</v>
      </c>
      <c r="Z111" s="33" t="n">
        <v>84.949043212533</v>
      </c>
      <c r="AA111" s="33" t="n">
        <v>30.0631230330399</v>
      </c>
      <c r="AB111" s="33" t="n">
        <v>28275.2890332916</v>
      </c>
      <c r="AC111" s="31" t="n">
        <v>24050.498426432</v>
      </c>
      <c r="AD111" s="33" t="n">
        <v>1</v>
      </c>
    </row>
    <row r="112" customFormat="false" ht="11" hidden="false" customHeight="false" outlineLevel="0" collapsed="false">
      <c r="D112" s="31" t="n">
        <f aca="false">D111+$E$3</f>
        <v>0.0980000000000001</v>
      </c>
      <c r="E112" s="31" t="n">
        <f aca="false">$H$5-$B$4*($E$6*D112^2+$E$7*D112)</f>
        <v>227.5</v>
      </c>
      <c r="F112" s="31" t="n">
        <f aca="false">$F$14-$B$4*($E$6*D112^2+$E$7*D112)</f>
        <v>800</v>
      </c>
      <c r="G112" s="31" t="n">
        <f aca="false">2*$B$4*$E$6*D112+$B$4*$E$7</f>
        <v>0</v>
      </c>
      <c r="H112" s="31" t="n">
        <f aca="false">$H$14*$H$5/E112</f>
        <v>500</v>
      </c>
      <c r="I112" s="31" t="n">
        <f aca="false">$I$14*H112/$H$14</f>
        <v>0.07</v>
      </c>
      <c r="J112" s="31" t="n">
        <f aca="false">(J111*E111+L111*$H$4-P111*$E$3)/(E112+$H$4/(1-I112))</f>
        <v>84.8051849778294</v>
      </c>
      <c r="K112" s="31" t="n">
        <f aca="false">J112*O112</f>
        <v>84.8051849778294</v>
      </c>
      <c r="L112" s="31" t="n">
        <f aca="false">K112/(1-I112)</f>
        <v>91.1883709439026</v>
      </c>
      <c r="M112" s="31" t="n">
        <f aca="false">IF($B$19,IF($B$20,0,T112/F112),(M111*F111-P111*$E$3)/F112)</f>
        <v>30.0018430988552</v>
      </c>
      <c r="N112" s="31" t="n">
        <f aca="false">IF($B$19,L112,(1-Q112)*L112+Q112*M112)</f>
        <v>60.5951070213789</v>
      </c>
      <c r="O112" s="31" t="n">
        <f aca="false">IF($B$8=0,0,IF($B$8=1,1,(J112-H112-1/$E$5+((H112-J112+1/$E$5)^2+4*J112/$E$5)^0.5)/2/J112))</f>
        <v>1</v>
      </c>
      <c r="P112" s="31" t="n">
        <f aca="false">IF($B$19,0,$B$6*(L112-M112))+N112*G112*(1-$B$9)</f>
        <v>48949.2222760379</v>
      </c>
      <c r="Q112" s="31" t="n">
        <f aca="false">IF($B$6=0,0,IF(R112=0,0.5,IF(ISERROR(EXP(R112)),0,1/R112-1/(EXP(R112)-1))))</f>
        <v>0.5</v>
      </c>
      <c r="R112" s="31" t="n">
        <f aca="false">G112*(1-$B$9)/$B$6</f>
        <v>0</v>
      </c>
      <c r="S112" s="31" t="n">
        <f aca="false">(E112+$H$4)*J112</f>
        <v>28227.4058198705</v>
      </c>
      <c r="T112" s="31" t="n">
        <f aca="false">IF($B$19,S112-S113+T113,F112*M112)</f>
        <v>24001.4744790842</v>
      </c>
      <c r="U112" s="32"/>
      <c r="V112" s="33" t="n">
        <v>0.0980000000000001</v>
      </c>
      <c r="W112" s="33" t="n">
        <v>227.5</v>
      </c>
      <c r="X112" s="33" t="n">
        <v>800</v>
      </c>
      <c r="Y112" s="33" t="n">
        <v>84.8051849778294</v>
      </c>
      <c r="Z112" s="33" t="n">
        <v>84.8051849778294</v>
      </c>
      <c r="AA112" s="33" t="n">
        <v>30.0018430988552</v>
      </c>
      <c r="AB112" s="33" t="n">
        <v>28227.4058198705</v>
      </c>
      <c r="AC112" s="31" t="n">
        <v>24001.4744790842</v>
      </c>
      <c r="AD112" s="33" t="n">
        <v>1</v>
      </c>
    </row>
    <row r="113" customFormat="false" ht="11" hidden="false" customHeight="false" outlineLevel="0" collapsed="false">
      <c r="D113" s="31" t="n">
        <f aca="false">D112+$E$3</f>
        <v>0.0990000000000001</v>
      </c>
      <c r="E113" s="31" t="n">
        <f aca="false">$H$5-$B$4*($E$6*D113^2+$E$7*D113)</f>
        <v>227.5</v>
      </c>
      <c r="F113" s="31" t="n">
        <f aca="false">$F$14-$B$4*($E$6*D113^2+$E$7*D113)</f>
        <v>800</v>
      </c>
      <c r="G113" s="31" t="n">
        <f aca="false">2*$B$4*$E$6*D113+$B$4*$E$7</f>
        <v>0</v>
      </c>
      <c r="H113" s="31" t="n">
        <f aca="false">$H$14*$H$5/E113</f>
        <v>500</v>
      </c>
      <c r="I113" s="31" t="n">
        <f aca="false">$I$14*H113/$H$14</f>
        <v>0.07</v>
      </c>
      <c r="J113" s="31" t="n">
        <f aca="false">(J112*E112+L112*$H$4-P112*$E$3)/(E113+$H$4/(1-I113))</f>
        <v>84.6615460199791</v>
      </c>
      <c r="K113" s="31" t="n">
        <f aca="false">J113*O113</f>
        <v>84.6615460199791</v>
      </c>
      <c r="L113" s="31" t="n">
        <f aca="false">K113/(1-I113)</f>
        <v>91.0339204515904</v>
      </c>
      <c r="M113" s="31" t="n">
        <f aca="false">IF($B$19,IF($B$20,0,T113/F113),(M112*F112-P112*$E$3)/F113)</f>
        <v>29.9406565710102</v>
      </c>
      <c r="N113" s="31" t="n">
        <f aca="false">IF($B$19,L113,(1-Q113)*L113+Q113*M113)</f>
        <v>60.4872885113003</v>
      </c>
      <c r="O113" s="31" t="n">
        <f aca="false">IF($B$8=0,0,IF($B$8=1,1,(J113-H113-1/$E$5+((H113-J113+1/$E$5)^2+4*J113/$E$5)^0.5)/2/J113))</f>
        <v>1</v>
      </c>
      <c r="P113" s="31" t="n">
        <f aca="false">IF($B$19,0,$B$6*(L113-M113))+N113*G113*(1-$B$9)</f>
        <v>48874.6111044642</v>
      </c>
      <c r="Q113" s="31" t="n">
        <f aca="false">IF($B$6=0,0,IF(R113=0,0.5,IF(ISERROR(EXP(R113)),0,1/R113-1/(EXP(R113)-1))))</f>
        <v>0.5</v>
      </c>
      <c r="R113" s="31" t="n">
        <f aca="false">G113*(1-$B$9)/$B$6</f>
        <v>0</v>
      </c>
      <c r="S113" s="31" t="n">
        <f aca="false">(E113+$H$4)*J113</f>
        <v>28179.59559275</v>
      </c>
      <c r="T113" s="31" t="n">
        <f aca="false">IF($B$19,S113-S114+T114,F113*M113)</f>
        <v>23952.5252568081</v>
      </c>
      <c r="U113" s="32"/>
      <c r="V113" s="33" t="n">
        <v>0.0990000000000001</v>
      </c>
      <c r="W113" s="33" t="n">
        <v>227.5</v>
      </c>
      <c r="X113" s="33" t="n">
        <v>800</v>
      </c>
      <c r="Y113" s="33" t="n">
        <v>84.6615460199791</v>
      </c>
      <c r="Z113" s="33" t="n">
        <v>84.6615460199791</v>
      </c>
      <c r="AA113" s="33" t="n">
        <v>29.9406565710102</v>
      </c>
      <c r="AB113" s="33" t="n">
        <v>28179.59559275</v>
      </c>
      <c r="AC113" s="31" t="n">
        <v>23952.5252568081</v>
      </c>
      <c r="AD113" s="33" t="n">
        <v>1</v>
      </c>
    </row>
    <row r="114" customFormat="false" ht="11" hidden="false" customHeight="false" outlineLevel="0" collapsed="false">
      <c r="D114" s="31" t="n">
        <f aca="false">D113+$E$3</f>
        <v>0.1</v>
      </c>
      <c r="E114" s="31" t="n">
        <f aca="false">$H$5-$B$4*($E$6*D114^2+$E$7*D114)</f>
        <v>227.5</v>
      </c>
      <c r="F114" s="31" t="n">
        <f aca="false">$F$14-$B$4*($E$6*D114^2+$E$7*D114)</f>
        <v>800</v>
      </c>
      <c r="G114" s="31" t="n">
        <f aca="false">2*$B$4*$E$6*D114+$B$4*$E$7</f>
        <v>0</v>
      </c>
      <c r="H114" s="31" t="n">
        <f aca="false">$H$14*$H$5/E114</f>
        <v>500</v>
      </c>
      <c r="I114" s="31" t="n">
        <f aca="false">$I$14*H114/$H$14</f>
        <v>0.07</v>
      </c>
      <c r="J114" s="31" t="n">
        <f aca="false">(J113*E113+L113*$H$4-P113*$E$3)/(E114+$H$4/(1-I114))</f>
        <v>84.5181260047479</v>
      </c>
      <c r="K114" s="31" t="n">
        <f aca="false">J114*O114</f>
        <v>84.5181260047479</v>
      </c>
      <c r="L114" s="31" t="n">
        <f aca="false">K114/(1-I114)</f>
        <v>90.8797053814493</v>
      </c>
      <c r="M114" s="31" t="n">
        <f aca="false">IF($B$19,IF($B$20,0,T114/F114),(M113*F113-P113*$E$3)/F114)</f>
        <v>29.8795633071296</v>
      </c>
      <c r="N114" s="31" t="n">
        <f aca="false">IF($B$19,L114,(1-Q114)*L114+Q114*M114)</f>
        <v>60.3796343442895</v>
      </c>
      <c r="O114" s="31" t="n">
        <f aca="false">IF($B$8=0,0,IF($B$8=1,1,(J114-H114-1/$E$5+((H114-J114+1/$E$5)^2+4*J114/$E$5)^0.5)/2/J114))</f>
        <v>1</v>
      </c>
      <c r="P114" s="31" t="n">
        <f aca="false">IF($B$19,0,$B$6*(L114-M114))+N114*G114*(1-$B$9)</f>
        <v>48800.1136594558</v>
      </c>
      <c r="Q114" s="31" t="n">
        <f aca="false">IF($B$6=0,0,IF(R114=0,0.5,IF(ISERROR(EXP(R114)),0,1/R114-1/(EXP(R114)-1))))</f>
        <v>0.5</v>
      </c>
      <c r="R114" s="31" t="n">
        <f aca="false">G114*(1-$B$9)/$B$6</f>
        <v>0</v>
      </c>
      <c r="S114" s="31" t="n">
        <f aca="false">(E114+$H$4)*J114</f>
        <v>28131.8582406803</v>
      </c>
      <c r="T114" s="31" t="n">
        <f aca="false">IF($B$19,S114-S115+T115,F114*M114)</f>
        <v>23903.6506457037</v>
      </c>
      <c r="U114" s="32"/>
      <c r="V114" s="33" t="n">
        <v>0.1</v>
      </c>
      <c r="W114" s="33" t="n">
        <v>227.5</v>
      </c>
      <c r="X114" s="33" t="n">
        <v>800</v>
      </c>
      <c r="Y114" s="33" t="n">
        <v>84.5181260047479</v>
      </c>
      <c r="Z114" s="33" t="n">
        <v>84.5181260047479</v>
      </c>
      <c r="AA114" s="33" t="n">
        <v>29.8795633071296</v>
      </c>
      <c r="AB114" s="33" t="n">
        <v>28131.8582406803</v>
      </c>
      <c r="AC114" s="31" t="n">
        <v>23903.6506457037</v>
      </c>
      <c r="AD114" s="33" t="n">
        <v>1</v>
      </c>
    </row>
    <row r="115" customFormat="false" ht="11" hidden="false" customHeight="false" outlineLevel="0" collapsed="false">
      <c r="D115" s="31" t="n">
        <f aca="false">D114+$E$3</f>
        <v>0.101</v>
      </c>
      <c r="E115" s="31" t="n">
        <f aca="false">$H$5-$B$4*($E$6*D115^2+$E$7*D115)</f>
        <v>227.5</v>
      </c>
      <c r="F115" s="31" t="n">
        <f aca="false">$F$14-$B$4*($E$6*D115^2+$E$7*D115)</f>
        <v>800</v>
      </c>
      <c r="G115" s="31" t="n">
        <f aca="false">2*$B$4*$E$6*D115+$B$4*$E$7</f>
        <v>0</v>
      </c>
      <c r="H115" s="31" t="n">
        <f aca="false">$H$14*$H$5/E115</f>
        <v>500</v>
      </c>
      <c r="I115" s="31" t="n">
        <f aca="false">$I$14*H115/$H$14</f>
        <v>0.07</v>
      </c>
      <c r="J115" s="31" t="n">
        <f aca="false">(J114*E114+L114*$H$4-P114*$E$3)/(E115+$H$4/(1-I115))</f>
        <v>84.3749245984111</v>
      </c>
      <c r="K115" s="31" t="n">
        <f aca="false">J115*O115</f>
        <v>84.3749245984111</v>
      </c>
      <c r="L115" s="31" t="n">
        <f aca="false">K115/(1-I115)</f>
        <v>90.7257253746355</v>
      </c>
      <c r="M115" s="31" t="n">
        <f aca="false">IF($B$19,IF($B$20,0,T115/F115),(M114*F114-P114*$E$3)/F115)</f>
        <v>29.8185631650553</v>
      </c>
      <c r="N115" s="31" t="n">
        <f aca="false">IF($B$19,L115,(1-Q115)*L115+Q115*M115)</f>
        <v>60.2721442698454</v>
      </c>
      <c r="O115" s="31" t="n">
        <f aca="false">IF($B$8=0,0,IF($B$8=1,1,(J115-H115-1/$E$5+((H115-J115+1/$E$5)^2+4*J115/$E$5)^0.5)/2/J115))</f>
        <v>1</v>
      </c>
      <c r="P115" s="31" t="n">
        <f aca="false">IF($B$19,0,$B$6*(L115-M115))+N115*G115*(1-$B$9)</f>
        <v>48725.7297676642</v>
      </c>
      <c r="Q115" s="31" t="n">
        <f aca="false">IF($B$6=0,0,IF(R115=0,0.5,IF(ISERROR(EXP(R115)),0,1/R115-1/(EXP(R115)-1))))</f>
        <v>0.5</v>
      </c>
      <c r="R115" s="31" t="n">
        <f aca="false">G115*(1-$B$9)/$B$6</f>
        <v>0</v>
      </c>
      <c r="S115" s="31" t="n">
        <f aca="false">(E115+$H$4)*J115</f>
        <v>28084.1936525811</v>
      </c>
      <c r="T115" s="31" t="n">
        <f aca="false">IF($B$19,S115-S116+T116,F115*M115)</f>
        <v>23854.8505320442</v>
      </c>
      <c r="U115" s="32"/>
      <c r="V115" s="33" t="n">
        <v>0.101</v>
      </c>
      <c r="W115" s="33" t="n">
        <v>227.5</v>
      </c>
      <c r="X115" s="33" t="n">
        <v>800</v>
      </c>
      <c r="Y115" s="33" t="n">
        <v>84.3749245984111</v>
      </c>
      <c r="Z115" s="33" t="n">
        <v>84.3749245984111</v>
      </c>
      <c r="AA115" s="33" t="n">
        <v>29.8185631650553</v>
      </c>
      <c r="AB115" s="33" t="n">
        <v>28084.1936525811</v>
      </c>
      <c r="AC115" s="31" t="n">
        <v>23854.8505320442</v>
      </c>
      <c r="AD115" s="33" t="n">
        <v>1</v>
      </c>
    </row>
    <row r="116" customFormat="false" ht="11" hidden="false" customHeight="false" outlineLevel="0" collapsed="false">
      <c r="D116" s="31" t="n">
        <f aca="false">D115+$E$3</f>
        <v>0.102</v>
      </c>
      <c r="E116" s="31" t="n">
        <f aca="false">$H$5-$B$4*($E$6*D116^2+$E$7*D116)</f>
        <v>227.5</v>
      </c>
      <c r="F116" s="31" t="n">
        <f aca="false">$F$14-$B$4*($E$6*D116^2+$E$7*D116)</f>
        <v>800</v>
      </c>
      <c r="G116" s="31" t="n">
        <f aca="false">2*$B$4*$E$6*D116+$B$4*$E$7</f>
        <v>0</v>
      </c>
      <c r="H116" s="31" t="n">
        <f aca="false">$H$14*$H$5/E116</f>
        <v>500</v>
      </c>
      <c r="I116" s="31" t="n">
        <f aca="false">$I$14*H116/$H$14</f>
        <v>0.07</v>
      </c>
      <c r="J116" s="31" t="n">
        <f aca="false">(J115*E115+L115*$H$4-P115*$E$3)/(E116+$H$4/(1-I116))</f>
        <v>84.2319414677526</v>
      </c>
      <c r="K116" s="31" t="n">
        <f aca="false">J116*O116</f>
        <v>84.2319414677526</v>
      </c>
      <c r="L116" s="31" t="n">
        <f aca="false">K116/(1-I116)</f>
        <v>90.5719800728523</v>
      </c>
      <c r="M116" s="31" t="n">
        <f aca="false">IF($B$19,IF($B$20,0,T116/F116),(M115*F115-P115*$E$3)/F116)</f>
        <v>29.7576560028457</v>
      </c>
      <c r="N116" s="31" t="n">
        <f aca="false">IF($B$19,L116,(1-Q116)*L116+Q116*M116)</f>
        <v>60.164818037849</v>
      </c>
      <c r="O116" s="31" t="n">
        <f aca="false">IF($B$8=0,0,IF($B$8=1,1,(J116-H116-1/$E$5+((H116-J116+1/$E$5)^2+4*J116/$E$5)^0.5)/2/J116))</f>
        <v>1</v>
      </c>
      <c r="P116" s="31" t="n">
        <f aca="false">IF($B$19,0,$B$6*(L116-M116))+N116*G116*(1-$B$9)</f>
        <v>48651.4592560053</v>
      </c>
      <c r="Q116" s="31" t="n">
        <f aca="false">IF($B$6=0,0,IF(R116=0,0.5,IF(ISERROR(EXP(R116)),0,1/R116-1/(EXP(R116)-1))))</f>
        <v>0.5</v>
      </c>
      <c r="R116" s="31" t="n">
        <f aca="false">G116*(1-$B$9)/$B$6</f>
        <v>0</v>
      </c>
      <c r="S116" s="31" t="n">
        <f aca="false">(E116+$H$4)*J116</f>
        <v>28036.6017175415</v>
      </c>
      <c r="T116" s="31" t="n">
        <f aca="false">IF($B$19,S116-S117+T117,F116*M116)</f>
        <v>23806.1248022765</v>
      </c>
      <c r="U116" s="32"/>
      <c r="V116" s="33" t="n">
        <v>0.102</v>
      </c>
      <c r="W116" s="33" t="n">
        <v>227.5</v>
      </c>
      <c r="X116" s="33" t="n">
        <v>800</v>
      </c>
      <c r="Y116" s="33" t="n">
        <v>84.2319414677526</v>
      </c>
      <c r="Z116" s="33" t="n">
        <v>84.2319414677526</v>
      </c>
      <c r="AA116" s="33" t="n">
        <v>29.7576560028457</v>
      </c>
      <c r="AB116" s="33" t="n">
        <v>28036.6017175415</v>
      </c>
      <c r="AC116" s="31" t="n">
        <v>23806.1248022765</v>
      </c>
      <c r="AD116" s="33" t="n">
        <v>1</v>
      </c>
    </row>
    <row r="117" customFormat="false" ht="11" hidden="false" customHeight="false" outlineLevel="0" collapsed="false">
      <c r="D117" s="31" t="n">
        <f aca="false">D116+$E$3</f>
        <v>0.103</v>
      </c>
      <c r="E117" s="31" t="n">
        <f aca="false">$H$5-$B$4*($E$6*D117^2+$E$7*D117)</f>
        <v>227.5</v>
      </c>
      <c r="F117" s="31" t="n">
        <f aca="false">$F$14-$B$4*($E$6*D117^2+$E$7*D117)</f>
        <v>800</v>
      </c>
      <c r="G117" s="31" t="n">
        <f aca="false">2*$B$4*$E$6*D117+$B$4*$E$7</f>
        <v>0</v>
      </c>
      <c r="H117" s="31" t="n">
        <f aca="false">$H$14*$H$5/E117</f>
        <v>500</v>
      </c>
      <c r="I117" s="31" t="n">
        <f aca="false">$I$14*H117/$H$14</f>
        <v>0.07</v>
      </c>
      <c r="J117" s="31" t="n">
        <f aca="false">(J116*E116+L116*$H$4-P116*$E$3)/(E117+$H$4/(1-I117))</f>
        <v>84.0891762800644</v>
      </c>
      <c r="K117" s="31" t="n">
        <f aca="false">J117*O117</f>
        <v>84.0891762800644</v>
      </c>
      <c r="L117" s="31" t="n">
        <f aca="false">K117/(1-I117)</f>
        <v>90.4184691183488</v>
      </c>
      <c r="M117" s="31" t="n">
        <f aca="false">IF($B$19,IF($B$20,0,T117/F117),(M116*F116-P116*$E$3)/F117)</f>
        <v>29.6968416787757</v>
      </c>
      <c r="N117" s="31" t="n">
        <f aca="false">IF($B$19,L117,(1-Q117)*L117+Q117*M117)</f>
        <v>60.0576553985623</v>
      </c>
      <c r="O117" s="31" t="n">
        <f aca="false">IF($B$8=0,0,IF($B$8=1,1,(J117-H117-1/$E$5+((H117-J117+1/$E$5)^2+4*J117/$E$5)^0.5)/2/J117))</f>
        <v>1</v>
      </c>
      <c r="P117" s="31" t="n">
        <f aca="false">IF($B$19,0,$B$6*(L117-M117))+N117*G117*(1-$B$9)</f>
        <v>48577.3019516585</v>
      </c>
      <c r="Q117" s="31" t="n">
        <f aca="false">IF($B$6=0,0,IF(R117=0,0.5,IF(ISERROR(EXP(R117)),0,1/R117-1/(EXP(R117)-1))))</f>
        <v>0.5</v>
      </c>
      <c r="R117" s="31" t="n">
        <f aca="false">G117*(1-$B$9)/$B$6</f>
        <v>0</v>
      </c>
      <c r="S117" s="31" t="n">
        <f aca="false">(E117+$H$4)*J117</f>
        <v>27989.0823248194</v>
      </c>
      <c r="T117" s="31" t="n">
        <f aca="false">IF($B$19,S117-S118+T118,F117*M117)</f>
        <v>23757.4733430205</v>
      </c>
      <c r="U117" s="32"/>
      <c r="V117" s="33" t="n">
        <v>0.103</v>
      </c>
      <c r="W117" s="33" t="n">
        <v>227.5</v>
      </c>
      <c r="X117" s="33" t="n">
        <v>800</v>
      </c>
      <c r="Y117" s="33" t="n">
        <v>84.0891762800644</v>
      </c>
      <c r="Z117" s="33" t="n">
        <v>84.0891762800644</v>
      </c>
      <c r="AA117" s="33" t="n">
        <v>29.6968416787757</v>
      </c>
      <c r="AB117" s="33" t="n">
        <v>27989.0823248194</v>
      </c>
      <c r="AC117" s="31" t="n">
        <v>23757.4733430205</v>
      </c>
      <c r="AD117" s="33" t="n">
        <v>1</v>
      </c>
    </row>
    <row r="118" customFormat="false" ht="11" hidden="false" customHeight="false" outlineLevel="0" collapsed="false">
      <c r="D118" s="31" t="n">
        <f aca="false">D117+$E$3</f>
        <v>0.104</v>
      </c>
      <c r="E118" s="31" t="n">
        <f aca="false">$H$5-$B$4*($E$6*D118^2+$E$7*D118)</f>
        <v>227.5</v>
      </c>
      <c r="F118" s="31" t="n">
        <f aca="false">$F$14-$B$4*($E$6*D118^2+$E$7*D118)</f>
        <v>800</v>
      </c>
      <c r="G118" s="31" t="n">
        <f aca="false">2*$B$4*$E$6*D118+$B$4*$E$7</f>
        <v>0</v>
      </c>
      <c r="H118" s="31" t="n">
        <f aca="false">$H$14*$H$5/E118</f>
        <v>500</v>
      </c>
      <c r="I118" s="31" t="n">
        <f aca="false">$I$14*H118/$H$14</f>
        <v>0.07</v>
      </c>
      <c r="J118" s="31" t="n">
        <f aca="false">(J117*E117+L117*$H$4-P117*$E$3)/(E118+$H$4/(1-I118))</f>
        <v>83.9466287031455</v>
      </c>
      <c r="K118" s="31" t="n">
        <f aca="false">J118*O118</f>
        <v>83.9466287031455</v>
      </c>
      <c r="L118" s="31" t="n">
        <f aca="false">K118/(1-I118)</f>
        <v>90.2651921539198</v>
      </c>
      <c r="M118" s="31" t="n">
        <f aca="false">IF($B$19,IF($B$20,0,T118/F118),(M117*F117-P117*$E$3)/F118)</f>
        <v>29.6361200513361</v>
      </c>
      <c r="N118" s="31" t="n">
        <f aca="false">IF($B$19,L118,(1-Q118)*L118+Q118*M118)</f>
        <v>59.950656102628</v>
      </c>
      <c r="O118" s="31" t="n">
        <f aca="false">IF($B$8=0,0,IF($B$8=1,1,(J118-H118-1/$E$5+((H118-J118+1/$E$5)^2+4*J118/$E$5)^0.5)/2/J118))</f>
        <v>1</v>
      </c>
      <c r="P118" s="31" t="n">
        <f aca="false">IF($B$19,0,$B$6*(L118-M118))+N118*G118*(1-$B$9)</f>
        <v>48503.257682067</v>
      </c>
      <c r="Q118" s="31" t="n">
        <f aca="false">IF($B$6=0,0,IF(R118=0,0.5,IF(ISERROR(EXP(R118)),0,1/R118-1/(EXP(R118)-1))))</f>
        <v>0.5</v>
      </c>
      <c r="R118" s="31" t="n">
        <f aca="false">G118*(1-$B$9)/$B$6</f>
        <v>0</v>
      </c>
      <c r="S118" s="31" t="n">
        <f aca="false">(E118+$H$4)*J118</f>
        <v>27941.635363842</v>
      </c>
      <c r="T118" s="31" t="n">
        <f aca="false">IF($B$19,S118-S119+T119,F118*M118)</f>
        <v>23708.8960410689</v>
      </c>
      <c r="U118" s="32"/>
      <c r="V118" s="33" t="n">
        <v>0.104</v>
      </c>
      <c r="W118" s="33" t="n">
        <v>227.5</v>
      </c>
      <c r="X118" s="33" t="n">
        <v>800</v>
      </c>
      <c r="Y118" s="33" t="n">
        <v>83.9466287031455</v>
      </c>
      <c r="Z118" s="33" t="n">
        <v>83.9466287031455</v>
      </c>
      <c r="AA118" s="33" t="n">
        <v>29.6361200513361</v>
      </c>
      <c r="AB118" s="33" t="n">
        <v>27941.635363842</v>
      </c>
      <c r="AC118" s="31" t="n">
        <v>23708.8960410689</v>
      </c>
      <c r="AD118" s="33" t="n">
        <v>1</v>
      </c>
    </row>
    <row r="119" customFormat="false" ht="11" hidden="false" customHeight="false" outlineLevel="0" collapsed="false">
      <c r="D119" s="31" t="n">
        <f aca="false">D118+$E$3</f>
        <v>0.105</v>
      </c>
      <c r="E119" s="31" t="n">
        <f aca="false">$H$5-$B$4*($E$6*D119^2+$E$7*D119)</f>
        <v>227.5</v>
      </c>
      <c r="F119" s="31" t="n">
        <f aca="false">$F$14-$B$4*($E$6*D119^2+$E$7*D119)</f>
        <v>800</v>
      </c>
      <c r="G119" s="31" t="n">
        <f aca="false">2*$B$4*$E$6*D119+$B$4*$E$7</f>
        <v>0</v>
      </c>
      <c r="H119" s="31" t="n">
        <f aca="false">$H$14*$H$5/E119</f>
        <v>500</v>
      </c>
      <c r="I119" s="31" t="n">
        <f aca="false">$I$14*H119/$H$14</f>
        <v>0.07</v>
      </c>
      <c r="J119" s="31" t="n">
        <f aca="false">(J118*E118+L118*$H$4-P118*$E$3)/(E119+$H$4/(1-I119))</f>
        <v>83.8042984053011</v>
      </c>
      <c r="K119" s="31" t="n">
        <f aca="false">J119*O119</f>
        <v>83.8042984053011</v>
      </c>
      <c r="L119" s="31" t="n">
        <f aca="false">K119/(1-I119)</f>
        <v>90.1121488229044</v>
      </c>
      <c r="M119" s="31" t="n">
        <f aca="false">IF($B$19,IF($B$20,0,T119/F119),(M118*F118-P118*$E$3)/F119)</f>
        <v>29.5754909792335</v>
      </c>
      <c r="N119" s="31" t="n">
        <f aca="false">IF($B$19,L119,(1-Q119)*L119+Q119*M119)</f>
        <v>59.843819901069</v>
      </c>
      <c r="O119" s="31" t="n">
        <f aca="false">IF($B$8=0,0,IF($B$8=1,1,(J119-H119-1/$E$5+((H119-J119+1/$E$5)^2+4*J119/$E$5)^0.5)/2/J119))</f>
        <v>1</v>
      </c>
      <c r="P119" s="31" t="n">
        <f aca="false">IF($B$19,0,$B$6*(L119-M119))+N119*G119*(1-$B$9)</f>
        <v>48429.3262749367</v>
      </c>
      <c r="Q119" s="31" t="n">
        <f aca="false">IF($B$6=0,0,IF(R119=0,0.5,IF(ISERROR(EXP(R119)),0,1/R119-1/(EXP(R119)-1))))</f>
        <v>0.5</v>
      </c>
      <c r="R119" s="31" t="n">
        <f aca="false">G119*(1-$B$9)/$B$6</f>
        <v>0</v>
      </c>
      <c r="S119" s="31" t="n">
        <f aca="false">(E119+$H$4)*J119</f>
        <v>27894.2607242045</v>
      </c>
      <c r="T119" s="31" t="n">
        <f aca="false">IF($B$19,S119-S120+T120,F119*M119)</f>
        <v>23660.3927833868</v>
      </c>
      <c r="U119" s="32"/>
      <c r="V119" s="33" t="n">
        <v>0.105</v>
      </c>
      <c r="W119" s="33" t="n">
        <v>227.5</v>
      </c>
      <c r="X119" s="33" t="n">
        <v>800</v>
      </c>
      <c r="Y119" s="33" t="n">
        <v>83.8042984053011</v>
      </c>
      <c r="Z119" s="33" t="n">
        <v>83.8042984053011</v>
      </c>
      <c r="AA119" s="33" t="n">
        <v>29.5754909792335</v>
      </c>
      <c r="AB119" s="33" t="n">
        <v>27894.2607242045</v>
      </c>
      <c r="AC119" s="31" t="n">
        <v>23660.3927833868</v>
      </c>
      <c r="AD119" s="33" t="n">
        <v>1</v>
      </c>
    </row>
    <row r="120" customFormat="false" ht="11" hidden="false" customHeight="false" outlineLevel="0" collapsed="false">
      <c r="D120" s="31" t="n">
        <f aca="false">D119+$E$3</f>
        <v>0.106</v>
      </c>
      <c r="E120" s="31" t="n">
        <f aca="false">$H$5-$B$4*($E$6*D120^2+$E$7*D120)</f>
        <v>227.5</v>
      </c>
      <c r="F120" s="31" t="n">
        <f aca="false">$F$14-$B$4*($E$6*D120^2+$E$7*D120)</f>
        <v>800</v>
      </c>
      <c r="G120" s="31" t="n">
        <f aca="false">2*$B$4*$E$6*D120+$B$4*$E$7</f>
        <v>0</v>
      </c>
      <c r="H120" s="31" t="n">
        <f aca="false">$H$14*$H$5/E120</f>
        <v>500</v>
      </c>
      <c r="I120" s="31" t="n">
        <f aca="false">$I$14*H120/$H$14</f>
        <v>0.07</v>
      </c>
      <c r="J120" s="31" t="n">
        <f aca="false">(J119*E119+L119*$H$4-P119*$E$3)/(E120+$H$4/(1-I120))</f>
        <v>83.6621850553423</v>
      </c>
      <c r="K120" s="31" t="n">
        <f aca="false">J120*O120</f>
        <v>83.6621850553423</v>
      </c>
      <c r="L120" s="31" t="n">
        <f aca="false">K120/(1-I120)</f>
        <v>89.9593387691853</v>
      </c>
      <c r="M120" s="31" t="n">
        <f aca="false">IF($B$19,IF($B$20,0,T120/F120),(M119*F119-P119*$E$3)/F120)</f>
        <v>29.5149543213898</v>
      </c>
      <c r="N120" s="31" t="n">
        <f aca="false">IF($B$19,L120,(1-Q120)*L120+Q120*M120)</f>
        <v>59.7371465452876</v>
      </c>
      <c r="O120" s="31" t="n">
        <f aca="false">IF($B$8=0,0,IF($B$8=1,1,(J120-H120-1/$E$5+((H120-J120+1/$E$5)^2+4*J120/$E$5)^0.5)/2/J120))</f>
        <v>1</v>
      </c>
      <c r="P120" s="31" t="n">
        <f aca="false">IF($B$19,0,$B$6*(L120-M120))+N120*G120*(1-$B$9)</f>
        <v>48355.5075582364</v>
      </c>
      <c r="Q120" s="31" t="n">
        <f aca="false">IF($B$6=0,0,IF(R120=0,0.5,IF(ISERROR(EXP(R120)),0,1/R120-1/(EXP(R120)-1))))</f>
        <v>0.5</v>
      </c>
      <c r="R120" s="31" t="n">
        <f aca="false">G120*(1-$B$9)/$B$6</f>
        <v>0</v>
      </c>
      <c r="S120" s="31" t="n">
        <f aca="false">(E120+$H$4)*J120</f>
        <v>27846.9582956707</v>
      </c>
      <c r="T120" s="31" t="n">
        <f aca="false">IF($B$19,S120-S121+T121,F120*M120)</f>
        <v>23611.9634571119</v>
      </c>
      <c r="U120" s="32"/>
      <c r="V120" s="33" t="n">
        <v>0.106</v>
      </c>
      <c r="W120" s="33" t="n">
        <v>227.5</v>
      </c>
      <c r="X120" s="33" t="n">
        <v>800</v>
      </c>
      <c r="Y120" s="33" t="n">
        <v>83.6621850553423</v>
      </c>
      <c r="Z120" s="33" t="n">
        <v>83.6621850553423</v>
      </c>
      <c r="AA120" s="33" t="n">
        <v>29.5149543213898</v>
      </c>
      <c r="AB120" s="33" t="n">
        <v>27846.9582956707</v>
      </c>
      <c r="AC120" s="31" t="n">
        <v>23611.9634571119</v>
      </c>
      <c r="AD120" s="33" t="n">
        <v>1</v>
      </c>
    </row>
    <row r="121" customFormat="false" ht="11" hidden="false" customHeight="false" outlineLevel="0" collapsed="false">
      <c r="D121" s="31" t="n">
        <f aca="false">D120+$E$3</f>
        <v>0.107</v>
      </c>
      <c r="E121" s="31" t="n">
        <f aca="false">$H$5-$B$4*($E$6*D121^2+$E$7*D121)</f>
        <v>227.5</v>
      </c>
      <c r="F121" s="31" t="n">
        <f aca="false">$F$14-$B$4*($E$6*D121^2+$E$7*D121)</f>
        <v>800</v>
      </c>
      <c r="G121" s="31" t="n">
        <f aca="false">2*$B$4*$E$6*D121+$B$4*$E$7</f>
        <v>0</v>
      </c>
      <c r="H121" s="31" t="n">
        <f aca="false">$H$14*$H$5/E121</f>
        <v>500</v>
      </c>
      <c r="I121" s="31" t="n">
        <f aca="false">$I$14*H121/$H$14</f>
        <v>0.07</v>
      </c>
      <c r="J121" s="31" t="n">
        <f aca="false">(J120*E120+L120*$H$4-P120*$E$3)/(E121+$H$4/(1-I121))</f>
        <v>83.5202883225849</v>
      </c>
      <c r="K121" s="31" t="n">
        <f aca="false">J121*O121</f>
        <v>83.5202883225849</v>
      </c>
      <c r="L121" s="31" t="n">
        <f aca="false">K121/(1-I121)</f>
        <v>89.806761637188</v>
      </c>
      <c r="M121" s="31" t="n">
        <f aca="false">IF($B$19,IF($B$20,0,T121/F121),(M120*F120-P120*$E$3)/F121)</f>
        <v>29.454509936942</v>
      </c>
      <c r="N121" s="31" t="n">
        <f aca="false">IF($B$19,L121,(1-Q121)*L121+Q121*M121)</f>
        <v>59.630635787065</v>
      </c>
      <c r="O121" s="31" t="n">
        <f aca="false">IF($B$8=0,0,IF($B$8=1,1,(J121-H121-1/$E$5+((H121-J121+1/$E$5)^2+4*J121/$E$5)^0.5)/2/J121))</f>
        <v>1</v>
      </c>
      <c r="P121" s="31" t="n">
        <f aca="false">IF($B$19,0,$B$6*(L121-M121))+N121*G121*(1-$B$9)</f>
        <v>48281.8013601968</v>
      </c>
      <c r="Q121" s="31" t="n">
        <f aca="false">IF($B$6=0,0,IF(R121=0,0.5,IF(ISERROR(EXP(R121)),0,1/R121-1/(EXP(R121)-1))))</f>
        <v>0.5</v>
      </c>
      <c r="R121" s="31" t="n">
        <f aca="false">G121*(1-$B$9)/$B$6</f>
        <v>0</v>
      </c>
      <c r="S121" s="31" t="n">
        <f aca="false">(E121+$H$4)*J121</f>
        <v>27799.7279681724</v>
      </c>
      <c r="T121" s="31" t="n">
        <f aca="false">IF($B$19,S121-S122+T122,F121*M121)</f>
        <v>23563.6079495536</v>
      </c>
      <c r="U121" s="32"/>
      <c r="V121" s="33" t="n">
        <v>0.107</v>
      </c>
      <c r="W121" s="33" t="n">
        <v>227.5</v>
      </c>
      <c r="X121" s="33" t="n">
        <v>800</v>
      </c>
      <c r="Y121" s="33" t="n">
        <v>83.5202883225849</v>
      </c>
      <c r="Z121" s="33" t="n">
        <v>83.5202883225849</v>
      </c>
      <c r="AA121" s="33" t="n">
        <v>29.454509936942</v>
      </c>
      <c r="AB121" s="33" t="n">
        <v>27799.7279681724</v>
      </c>
      <c r="AC121" s="31" t="n">
        <v>23563.6079495536</v>
      </c>
      <c r="AD121" s="33" t="n">
        <v>1</v>
      </c>
    </row>
    <row r="122" customFormat="false" ht="11" hidden="false" customHeight="false" outlineLevel="0" collapsed="false">
      <c r="D122" s="31" t="n">
        <f aca="false">D121+$E$3</f>
        <v>0.108</v>
      </c>
      <c r="E122" s="31" t="n">
        <f aca="false">$H$5-$B$4*($E$6*D122^2+$E$7*D122)</f>
        <v>227.5</v>
      </c>
      <c r="F122" s="31" t="n">
        <f aca="false">$F$14-$B$4*($E$6*D122^2+$E$7*D122)</f>
        <v>800</v>
      </c>
      <c r="G122" s="31" t="n">
        <f aca="false">2*$B$4*$E$6*D122+$B$4*$E$7</f>
        <v>0</v>
      </c>
      <c r="H122" s="31" t="n">
        <f aca="false">$H$14*$H$5/E122</f>
        <v>500</v>
      </c>
      <c r="I122" s="31" t="n">
        <f aca="false">$I$14*H122/$H$14</f>
        <v>0.07</v>
      </c>
      <c r="J122" s="31" t="n">
        <f aca="false">(J121*E121+L121*$H$4-P121*$E$3)/(E122+$H$4/(1-I122))</f>
        <v>83.3786078768485</v>
      </c>
      <c r="K122" s="31" t="n">
        <f aca="false">J122*O122</f>
        <v>83.3786078768485</v>
      </c>
      <c r="L122" s="31" t="n">
        <f aca="false">K122/(1-I122)</f>
        <v>89.6544170718802</v>
      </c>
      <c r="M122" s="31" t="n">
        <f aca="false">IF($B$19,IF($B$20,0,T122/F122),(M121*F121-P121*$E$3)/F122)</f>
        <v>29.3941576852418</v>
      </c>
      <c r="N122" s="31" t="n">
        <f aca="false">IF($B$19,L122,(1-Q122)*L122+Q122*M122)</f>
        <v>59.524287378561</v>
      </c>
      <c r="O122" s="31" t="n">
        <f aca="false">IF($B$8=0,0,IF($B$8=1,1,(J122-H122-1/$E$5+((H122-J122+1/$E$5)^2+4*J122/$E$5)^0.5)/2/J122))</f>
        <v>1</v>
      </c>
      <c r="P122" s="31" t="n">
        <f aca="false">IF($B$19,0,$B$6*(L122-M122))+N122*G122*(1-$B$9)</f>
        <v>48208.2075093107</v>
      </c>
      <c r="Q122" s="31" t="n">
        <f aca="false">IF($B$6=0,0,IF(R122=0,0.5,IF(ISERROR(EXP(R122)),0,1/R122-1/(EXP(R122)-1))))</f>
        <v>0.5</v>
      </c>
      <c r="R122" s="31" t="n">
        <f aca="false">G122*(1-$B$9)/$B$6</f>
        <v>0</v>
      </c>
      <c r="S122" s="31" t="n">
        <f aca="false">(E122+$H$4)*J122</f>
        <v>27752.569631809</v>
      </c>
      <c r="T122" s="31" t="n">
        <f aca="false">IF($B$19,S122-S123+T123,F122*M122)</f>
        <v>23515.3261481934</v>
      </c>
      <c r="U122" s="32"/>
      <c r="V122" s="33" t="n">
        <v>0.108</v>
      </c>
      <c r="W122" s="33" t="n">
        <v>227.5</v>
      </c>
      <c r="X122" s="33" t="n">
        <v>800</v>
      </c>
      <c r="Y122" s="33" t="n">
        <v>83.3786078768485</v>
      </c>
      <c r="Z122" s="33" t="n">
        <v>83.3786078768485</v>
      </c>
      <c r="AA122" s="33" t="n">
        <v>29.3941576852418</v>
      </c>
      <c r="AB122" s="33" t="n">
        <v>27752.569631809</v>
      </c>
      <c r="AC122" s="31" t="n">
        <v>23515.3261481934</v>
      </c>
      <c r="AD122" s="33" t="n">
        <v>1</v>
      </c>
    </row>
    <row r="123" customFormat="false" ht="11" hidden="false" customHeight="false" outlineLevel="0" collapsed="false">
      <c r="D123" s="31" t="n">
        <f aca="false">D122+$E$3</f>
        <v>0.109</v>
      </c>
      <c r="E123" s="31" t="n">
        <f aca="false">$H$5-$B$4*($E$6*D123^2+$E$7*D123)</f>
        <v>227.5</v>
      </c>
      <c r="F123" s="31" t="n">
        <f aca="false">$F$14-$B$4*($E$6*D123^2+$E$7*D123)</f>
        <v>800</v>
      </c>
      <c r="G123" s="31" t="n">
        <f aca="false">2*$B$4*$E$6*D123+$B$4*$E$7</f>
        <v>0</v>
      </c>
      <c r="H123" s="31" t="n">
        <f aca="false">$H$14*$H$5/E123</f>
        <v>500</v>
      </c>
      <c r="I123" s="31" t="n">
        <f aca="false">$I$14*H123/$H$14</f>
        <v>0.07</v>
      </c>
      <c r="J123" s="31" t="n">
        <f aca="false">(J122*E122+L122*$H$4-P122*$E$3)/(E123+$H$4/(1-I123))</f>
        <v>83.2371433884565</v>
      </c>
      <c r="K123" s="31" t="n">
        <f aca="false">J123*O123</f>
        <v>83.2371433884565</v>
      </c>
      <c r="L123" s="31" t="n">
        <f aca="false">K123/(1-I123)</f>
        <v>89.5023047187704</v>
      </c>
      <c r="M123" s="31" t="n">
        <f aca="false">IF($B$19,IF($B$20,0,T123/F123),(M122*F122-P122*$E$3)/F123)</f>
        <v>29.3338974258552</v>
      </c>
      <c r="N123" s="31" t="n">
        <f aca="false">IF($B$19,L123,(1-Q123)*L123+Q123*M123)</f>
        <v>59.4181010723128</v>
      </c>
      <c r="O123" s="31" t="n">
        <f aca="false">IF($B$8=0,0,IF($B$8=1,1,(J123-H123-1/$E$5+((H123-J123+1/$E$5)^2+4*J123/$E$5)^0.5)/2/J123))</f>
        <v>1</v>
      </c>
      <c r="P123" s="31" t="n">
        <f aca="false">IF($B$19,0,$B$6*(L123-M123))+N123*G123*(1-$B$9)</f>
        <v>48134.7258343322</v>
      </c>
      <c r="Q123" s="31" t="n">
        <f aca="false">IF($B$6=0,0,IF(R123=0,0.5,IF(ISERROR(EXP(R123)),0,1/R123-1/(EXP(R123)-1))))</f>
        <v>0.5</v>
      </c>
      <c r="R123" s="31" t="n">
        <f aca="false">G123*(1-$B$9)/$B$6</f>
        <v>0</v>
      </c>
      <c r="S123" s="31" t="n">
        <f aca="false">(E123+$H$4)*J123</f>
        <v>27705.4831768477</v>
      </c>
      <c r="T123" s="31" t="n">
        <f aca="false">IF($B$19,S123-S124+T124,F123*M123)</f>
        <v>23467.1179406841</v>
      </c>
      <c r="U123" s="32"/>
      <c r="V123" s="33" t="n">
        <v>0.109</v>
      </c>
      <c r="W123" s="33" t="n">
        <v>227.5</v>
      </c>
      <c r="X123" s="33" t="n">
        <v>800</v>
      </c>
      <c r="Y123" s="33" t="n">
        <v>83.2371433884565</v>
      </c>
      <c r="Z123" s="33" t="n">
        <v>83.2371433884565</v>
      </c>
      <c r="AA123" s="33" t="n">
        <v>29.3338974258552</v>
      </c>
      <c r="AB123" s="33" t="n">
        <v>27705.4831768477</v>
      </c>
      <c r="AC123" s="31" t="n">
        <v>23467.1179406841</v>
      </c>
      <c r="AD123" s="33" t="n">
        <v>1</v>
      </c>
    </row>
    <row r="124" customFormat="false" ht="11" hidden="false" customHeight="false" outlineLevel="0" collapsed="false">
      <c r="D124" s="31" t="n">
        <f aca="false">D123+$E$3</f>
        <v>0.11</v>
      </c>
      <c r="E124" s="31" t="n">
        <f aca="false">$H$5-$B$4*($E$6*D124^2+$E$7*D124)</f>
        <v>227.5</v>
      </c>
      <c r="F124" s="31" t="n">
        <f aca="false">$F$14-$B$4*($E$6*D124^2+$E$7*D124)</f>
        <v>800</v>
      </c>
      <c r="G124" s="31" t="n">
        <f aca="false">2*$B$4*$E$6*D124+$B$4*$E$7</f>
        <v>0</v>
      </c>
      <c r="H124" s="31" t="n">
        <f aca="false">$H$14*$H$5/E124</f>
        <v>500</v>
      </c>
      <c r="I124" s="31" t="n">
        <f aca="false">$I$14*H124/$H$14</f>
        <v>0.07</v>
      </c>
      <c r="J124" s="31" t="n">
        <f aca="false">(J123*E123+L123*$H$4-P123*$E$3)/(E124+$H$4/(1-I124))</f>
        <v>83.0958945282343</v>
      </c>
      <c r="K124" s="31" t="n">
        <f aca="false">J124*O124</f>
        <v>83.0958945282343</v>
      </c>
      <c r="L124" s="31" t="n">
        <f aca="false">K124/(1-I124)</f>
        <v>89.3504242239078</v>
      </c>
      <c r="M124" s="31" t="n">
        <f aca="false">IF($B$19,IF($B$20,0,T124/F124),(M123*F123-P123*$E$3)/F124)</f>
        <v>29.2737290185622</v>
      </c>
      <c r="N124" s="31" t="n">
        <f aca="false">IF($B$19,L124,(1-Q124)*L124+Q124*M124)</f>
        <v>59.312076621235</v>
      </c>
      <c r="O124" s="31" t="n">
        <f aca="false">IF($B$8=0,0,IF($B$8=1,1,(J124-H124-1/$E$5+((H124-J124+1/$E$5)^2+4*J124/$E$5)^0.5)/2/J124))</f>
        <v>1</v>
      </c>
      <c r="P124" s="31" t="n">
        <f aca="false">IF($B$19,0,$B$6*(L124-M124))+N124*G124*(1-$B$9)</f>
        <v>48061.3561642765</v>
      </c>
      <c r="Q124" s="31" t="n">
        <f aca="false">IF($B$6=0,0,IF(R124=0,0.5,IF(ISERROR(EXP(R124)),0,1/R124-1/(EXP(R124)-1))))</f>
        <v>0.5</v>
      </c>
      <c r="R124" s="31" t="n">
        <f aca="false">G124*(1-$B$9)/$B$6</f>
        <v>0</v>
      </c>
      <c r="S124" s="31" t="n">
        <f aca="false">(E124+$H$4)*J124</f>
        <v>27658.4684937228</v>
      </c>
      <c r="T124" s="31" t="n">
        <f aca="false">IF($B$19,S124-S125+T125,F124*M124)</f>
        <v>23418.9832148498</v>
      </c>
      <c r="U124" s="32"/>
      <c r="V124" s="33" t="n">
        <v>0.11</v>
      </c>
      <c r="W124" s="33" t="n">
        <v>227.5</v>
      </c>
      <c r="X124" s="33" t="n">
        <v>800</v>
      </c>
      <c r="Y124" s="33" t="n">
        <v>83.0958945282343</v>
      </c>
      <c r="Z124" s="33" t="n">
        <v>83.0958945282343</v>
      </c>
      <c r="AA124" s="33" t="n">
        <v>29.2737290185622</v>
      </c>
      <c r="AB124" s="33" t="n">
        <v>27658.4684937228</v>
      </c>
      <c r="AC124" s="31" t="n">
        <v>23418.9832148498</v>
      </c>
      <c r="AD124" s="33" t="n">
        <v>1</v>
      </c>
    </row>
    <row r="125" customFormat="false" ht="11" hidden="false" customHeight="false" outlineLevel="0" collapsed="false">
      <c r="D125" s="31" t="n">
        <f aca="false">D124+$E$3</f>
        <v>0.111</v>
      </c>
      <c r="E125" s="31" t="n">
        <f aca="false">$H$5-$B$4*($E$6*D125^2+$E$7*D125)</f>
        <v>227.5</v>
      </c>
      <c r="F125" s="31" t="n">
        <f aca="false">$F$14-$B$4*($E$6*D125^2+$E$7*D125)</f>
        <v>800</v>
      </c>
      <c r="G125" s="31" t="n">
        <f aca="false">2*$B$4*$E$6*D125+$B$4*$E$7</f>
        <v>0</v>
      </c>
      <c r="H125" s="31" t="n">
        <f aca="false">$H$14*$H$5/E125</f>
        <v>500</v>
      </c>
      <c r="I125" s="31" t="n">
        <f aca="false">$I$14*H125/$H$14</f>
        <v>0.07</v>
      </c>
      <c r="J125" s="31" t="n">
        <f aca="false">(J124*E124+L124*$H$4-P124*$E$3)/(E125+$H$4/(1-I125))</f>
        <v>82.9548609675093</v>
      </c>
      <c r="K125" s="31" t="n">
        <f aca="false">J125*O125</f>
        <v>82.9548609675093</v>
      </c>
      <c r="L125" s="31" t="n">
        <f aca="false">K125/(1-I125)</f>
        <v>89.1987752338809</v>
      </c>
      <c r="M125" s="31" t="n">
        <f aca="false">IF($B$19,IF($B$20,0,T125/F125),(M124*F124-P124*$E$3)/F125)</f>
        <v>29.2136523233569</v>
      </c>
      <c r="N125" s="31" t="n">
        <f aca="false">IF($B$19,L125,(1-Q125)*L125+Q125*M125)</f>
        <v>59.2062137786189</v>
      </c>
      <c r="O125" s="31" t="n">
        <f aca="false">IF($B$8=0,0,IF($B$8=1,1,(J125-H125-1/$E$5+((H125-J125+1/$E$5)^2+4*J125/$E$5)^0.5)/2/J125))</f>
        <v>1</v>
      </c>
      <c r="P125" s="31" t="n">
        <f aca="false">IF($B$19,0,$B$6*(L125-M125))+N125*G125*(1-$B$9)</f>
        <v>47988.0983284192</v>
      </c>
      <c r="Q125" s="31" t="n">
        <f aca="false">IF($B$6=0,0,IF(R125=0,0.5,IF(ISERROR(EXP(R125)),0,1/R125-1/(EXP(R125)-1))))</f>
        <v>0.5</v>
      </c>
      <c r="R125" s="31" t="n">
        <f aca="false">G125*(1-$B$9)/$B$6</f>
        <v>0</v>
      </c>
      <c r="S125" s="31" t="n">
        <f aca="false">(E125+$H$4)*J125</f>
        <v>27611.5254730355</v>
      </c>
      <c r="T125" s="31" t="n">
        <f aca="false">IF($B$19,S125-S126+T126,F125*M125)</f>
        <v>23370.9218586855</v>
      </c>
      <c r="U125" s="32"/>
      <c r="V125" s="33" t="n">
        <v>0.111</v>
      </c>
      <c r="W125" s="33" t="n">
        <v>227.5</v>
      </c>
      <c r="X125" s="33" t="n">
        <v>800</v>
      </c>
      <c r="Y125" s="33" t="n">
        <v>82.9548609675093</v>
      </c>
      <c r="Z125" s="33" t="n">
        <v>82.9548609675093</v>
      </c>
      <c r="AA125" s="33" t="n">
        <v>29.2136523233569</v>
      </c>
      <c r="AB125" s="33" t="n">
        <v>27611.5254730355</v>
      </c>
      <c r="AC125" s="31" t="n">
        <v>23370.9218586855</v>
      </c>
      <c r="AD125" s="33" t="n">
        <v>1</v>
      </c>
    </row>
    <row r="126" customFormat="false" ht="11" hidden="false" customHeight="false" outlineLevel="0" collapsed="false">
      <c r="D126" s="31" t="n">
        <f aca="false">D125+$E$3</f>
        <v>0.112</v>
      </c>
      <c r="E126" s="31" t="n">
        <f aca="false">$H$5-$B$4*($E$6*D126^2+$E$7*D126)</f>
        <v>227.5</v>
      </c>
      <c r="F126" s="31" t="n">
        <f aca="false">$F$14-$B$4*($E$6*D126^2+$E$7*D126)</f>
        <v>800</v>
      </c>
      <c r="G126" s="31" t="n">
        <f aca="false">2*$B$4*$E$6*D126+$B$4*$E$7</f>
        <v>0</v>
      </c>
      <c r="H126" s="31" t="n">
        <f aca="false">$H$14*$H$5/E126</f>
        <v>500</v>
      </c>
      <c r="I126" s="31" t="n">
        <f aca="false">$I$14*H126/$H$14</f>
        <v>0.07</v>
      </c>
      <c r="J126" s="31" t="n">
        <f aca="false">(J125*E125+L125*$H$4-P125*$E$3)/(E126+$H$4/(1-I126))</f>
        <v>82.8140423781098</v>
      </c>
      <c r="K126" s="31" t="n">
        <f aca="false">J126*O126</f>
        <v>82.8140423781098</v>
      </c>
      <c r="L126" s="31" t="n">
        <f aca="false">K126/(1-I126)</f>
        <v>89.047357395817</v>
      </c>
      <c r="M126" s="31" t="n">
        <f aca="false">IF($B$19,IF($B$20,0,T126/F126),(M125*F125-P125*$E$3)/F126)</f>
        <v>29.1536672004464</v>
      </c>
      <c r="N126" s="31" t="n">
        <f aca="false">IF($B$19,L126,(1-Q126)*L126+Q126*M126)</f>
        <v>59.1005122981317</v>
      </c>
      <c r="O126" s="31" t="n">
        <f aca="false">IF($B$8=0,0,IF($B$8=1,1,(J126-H126-1/$E$5+((H126-J126+1/$E$5)^2+4*J126/$E$5)^0.5)/2/J126))</f>
        <v>1</v>
      </c>
      <c r="P126" s="31" t="n">
        <f aca="false">IF($B$19,0,$B$6*(L126-M126))+N126*G126*(1-$B$9)</f>
        <v>47914.9521562965</v>
      </c>
      <c r="Q126" s="31" t="n">
        <f aca="false">IF($B$6=0,0,IF(R126=0,0.5,IF(ISERROR(EXP(R126)),0,1/R126-1/(EXP(R126)-1))))</f>
        <v>0.5</v>
      </c>
      <c r="R126" s="31" t="n">
        <f aca="false">G126*(1-$B$9)/$B$6</f>
        <v>0</v>
      </c>
      <c r="S126" s="31" t="n">
        <f aca="false">(E126+$H$4)*J126</f>
        <v>27564.6540055538</v>
      </c>
      <c r="T126" s="31" t="n">
        <f aca="false">IF($B$19,S126-S127+T127,F126*M126)</f>
        <v>23322.9337603571</v>
      </c>
      <c r="U126" s="32"/>
      <c r="V126" s="33" t="n">
        <v>0.112</v>
      </c>
      <c r="W126" s="33" t="n">
        <v>227.5</v>
      </c>
      <c r="X126" s="33" t="n">
        <v>800</v>
      </c>
      <c r="Y126" s="33" t="n">
        <v>82.8140423781098</v>
      </c>
      <c r="Z126" s="33" t="n">
        <v>82.8140423781098</v>
      </c>
      <c r="AA126" s="33" t="n">
        <v>29.1536672004464</v>
      </c>
      <c r="AB126" s="33" t="n">
        <v>27564.6540055538</v>
      </c>
      <c r="AC126" s="31" t="n">
        <v>23322.9337603571</v>
      </c>
      <c r="AD126" s="33" t="n">
        <v>1</v>
      </c>
    </row>
    <row r="127" customFormat="false" ht="11" hidden="false" customHeight="false" outlineLevel="0" collapsed="false">
      <c r="D127" s="31" t="n">
        <f aca="false">D126+$E$3</f>
        <v>0.113</v>
      </c>
      <c r="E127" s="31" t="n">
        <f aca="false">$H$5-$B$4*($E$6*D127^2+$E$7*D127)</f>
        <v>227.5</v>
      </c>
      <c r="F127" s="31" t="n">
        <f aca="false">$F$14-$B$4*($E$6*D127^2+$E$7*D127)</f>
        <v>800</v>
      </c>
      <c r="G127" s="31" t="n">
        <f aca="false">2*$B$4*$E$6*D127+$B$4*$E$7</f>
        <v>0</v>
      </c>
      <c r="H127" s="31" t="n">
        <f aca="false">$H$14*$H$5/E127</f>
        <v>500</v>
      </c>
      <c r="I127" s="31" t="n">
        <f aca="false">$I$14*H127/$H$14</f>
        <v>0.07</v>
      </c>
      <c r="J127" s="31" t="n">
        <f aca="false">(J126*E126+L126*$H$4-P126*$E$3)/(E127+$H$4/(1-I127))</f>
        <v>82.6734384323644</v>
      </c>
      <c r="K127" s="31" t="n">
        <f aca="false">J127*O127</f>
        <v>82.6734384323644</v>
      </c>
      <c r="L127" s="31" t="n">
        <f aca="false">K127/(1-I127)</f>
        <v>88.8961703573811</v>
      </c>
      <c r="M127" s="31" t="n">
        <f aca="false">IF($B$19,IF($B$20,0,T127/F127),(M126*F126-P126*$E$3)/F127)</f>
        <v>29.093773510251</v>
      </c>
      <c r="N127" s="31" t="n">
        <f aca="false">IF($B$19,L127,(1-Q127)*L127+Q127*M127)</f>
        <v>58.994971933816</v>
      </c>
      <c r="O127" s="31" t="n">
        <f aca="false">IF($B$8=0,0,IF($B$8=1,1,(J127-H127-1/$E$5+((H127-J127+1/$E$5)^2+4*J127/$E$5)^0.5)/2/J127))</f>
        <v>1</v>
      </c>
      <c r="P127" s="31" t="n">
        <f aca="false">IF($B$19,0,$B$6*(L127-M127))+N127*G127*(1-$B$9)</f>
        <v>47841.9174777041</v>
      </c>
      <c r="Q127" s="31" t="n">
        <f aca="false">IF($B$6=0,0,IF(R127=0,0.5,IF(ISERROR(EXP(R127)),0,1/R127-1/(EXP(R127)-1))))</f>
        <v>0.5</v>
      </c>
      <c r="R127" s="31" t="n">
        <f aca="false">G127*(1-$B$9)/$B$6</f>
        <v>0</v>
      </c>
      <c r="S127" s="31" t="n">
        <f aca="false">(E127+$H$4)*J127</f>
        <v>27517.8539822125</v>
      </c>
      <c r="T127" s="31" t="n">
        <f aca="false">IF($B$19,S127-S128+T128,F127*M127)</f>
        <v>23275.0188082008</v>
      </c>
      <c r="U127" s="32"/>
      <c r="V127" s="33" t="n">
        <v>0.113</v>
      </c>
      <c r="W127" s="33" t="n">
        <v>227.5</v>
      </c>
      <c r="X127" s="33" t="n">
        <v>800</v>
      </c>
      <c r="Y127" s="33" t="n">
        <v>82.6734384323644</v>
      </c>
      <c r="Z127" s="33" t="n">
        <v>82.6734384323644</v>
      </c>
      <c r="AA127" s="33" t="n">
        <v>29.093773510251</v>
      </c>
      <c r="AB127" s="33" t="n">
        <v>27517.8539822125</v>
      </c>
      <c r="AC127" s="31" t="n">
        <v>23275.0188082008</v>
      </c>
      <c r="AD127" s="33" t="n">
        <v>1</v>
      </c>
    </row>
    <row r="128" customFormat="false" ht="11" hidden="false" customHeight="false" outlineLevel="0" collapsed="false">
      <c r="D128" s="31" t="n">
        <f aca="false">D127+$E$3</f>
        <v>0.114</v>
      </c>
      <c r="E128" s="31" t="n">
        <f aca="false">$H$5-$B$4*($E$6*D128^2+$E$7*D128)</f>
        <v>227.5</v>
      </c>
      <c r="F128" s="31" t="n">
        <f aca="false">$F$14-$B$4*($E$6*D128^2+$E$7*D128)</f>
        <v>800</v>
      </c>
      <c r="G128" s="31" t="n">
        <f aca="false">2*$B$4*$E$6*D128+$B$4*$E$7</f>
        <v>0</v>
      </c>
      <c r="H128" s="31" t="n">
        <f aca="false">$H$14*$H$5/E128</f>
        <v>500</v>
      </c>
      <c r="I128" s="31" t="n">
        <f aca="false">$I$14*H128/$H$14</f>
        <v>0.07</v>
      </c>
      <c r="J128" s="31" t="n">
        <f aca="false">(J127*E127+L127*$H$4-P127*$E$3)/(E128+$H$4/(1-I128))</f>
        <v>82.5330488031011</v>
      </c>
      <c r="K128" s="31" t="n">
        <f aca="false">J128*O128</f>
        <v>82.5330488031011</v>
      </c>
      <c r="L128" s="31" t="n">
        <f aca="false">K128/(1-I128)</f>
        <v>88.7452137667754</v>
      </c>
      <c r="M128" s="31" t="n">
        <f aca="false">IF($B$19,IF($B$20,0,T128/F128),(M127*F127-P127*$E$3)/F128)</f>
        <v>29.0339711134039</v>
      </c>
      <c r="N128" s="31" t="n">
        <f aca="false">IF($B$19,L128,(1-Q128)*L128+Q128*M128)</f>
        <v>58.8895924400896</v>
      </c>
      <c r="O128" s="31" t="n">
        <f aca="false">IF($B$8=0,0,IF($B$8=1,1,(J128-H128-1/$E$5+((H128-J128+1/$E$5)^2+4*J128/$E$5)^0.5)/2/J128))</f>
        <v>1</v>
      </c>
      <c r="P128" s="31" t="n">
        <f aca="false">IF($B$19,0,$B$6*(L128-M128))+N128*G128*(1-$B$9)</f>
        <v>47768.9941226972</v>
      </c>
      <c r="Q128" s="31" t="n">
        <f aca="false">IF($B$6=0,0,IF(R128=0,0.5,IF(ISERROR(EXP(R128)),0,1/R128-1/(EXP(R128)-1))))</f>
        <v>0.5</v>
      </c>
      <c r="R128" s="31" t="n">
        <f aca="false">G128*(1-$B$9)/$B$6</f>
        <v>0</v>
      </c>
      <c r="S128" s="31" t="n">
        <f aca="false">(E128+$H$4)*J128</f>
        <v>27471.1252941122</v>
      </c>
      <c r="T128" s="31" t="n">
        <f aca="false">IF($B$19,S128-S129+T129,F128*M128)</f>
        <v>23227.1768907231</v>
      </c>
      <c r="U128" s="32"/>
      <c r="V128" s="33" t="n">
        <v>0.114</v>
      </c>
      <c r="W128" s="33" t="n">
        <v>227.5</v>
      </c>
      <c r="X128" s="33" t="n">
        <v>800</v>
      </c>
      <c r="Y128" s="33" t="n">
        <v>82.5330488031011</v>
      </c>
      <c r="Z128" s="33" t="n">
        <v>82.5330488031011</v>
      </c>
      <c r="AA128" s="33" t="n">
        <v>29.0339711134039</v>
      </c>
      <c r="AB128" s="33" t="n">
        <v>27471.1252941122</v>
      </c>
      <c r="AC128" s="31" t="n">
        <v>23227.1768907231</v>
      </c>
      <c r="AD128" s="33" t="n">
        <v>1</v>
      </c>
    </row>
    <row r="129" customFormat="false" ht="11" hidden="false" customHeight="false" outlineLevel="0" collapsed="false">
      <c r="D129" s="31" t="n">
        <f aca="false">D128+$E$3</f>
        <v>0.115</v>
      </c>
      <c r="E129" s="31" t="n">
        <f aca="false">$H$5-$B$4*($E$6*D129^2+$E$7*D129)</f>
        <v>227.5</v>
      </c>
      <c r="F129" s="31" t="n">
        <f aca="false">$F$14-$B$4*($E$6*D129^2+$E$7*D129)</f>
        <v>800</v>
      </c>
      <c r="G129" s="31" t="n">
        <f aca="false">2*$B$4*$E$6*D129+$B$4*$E$7</f>
        <v>0</v>
      </c>
      <c r="H129" s="31" t="n">
        <f aca="false">$H$14*$H$5/E129</f>
        <v>500</v>
      </c>
      <c r="I129" s="31" t="n">
        <f aca="false">$I$14*H129/$H$14</f>
        <v>0.07</v>
      </c>
      <c r="J129" s="31" t="n">
        <f aca="false">(J128*E128+L128*$H$4-P128*$E$3)/(E129+$H$4/(1-I129))</f>
        <v>82.3928731636467</v>
      </c>
      <c r="K129" s="31" t="n">
        <f aca="false">J129*O129</f>
        <v>82.3928731636467</v>
      </c>
      <c r="L129" s="31" t="n">
        <f aca="false">K129/(1-I129)</f>
        <v>88.5944872727384</v>
      </c>
      <c r="M129" s="31" t="n">
        <f aca="false">IF($B$19,IF($B$20,0,T129/F129),(M128*F128-P128*$E$3)/F129)</f>
        <v>28.9742598707505</v>
      </c>
      <c r="N129" s="31" t="n">
        <f aca="false">IF($B$19,L129,(1-Q129)*L129+Q129*M129)</f>
        <v>58.7843735717444</v>
      </c>
      <c r="O129" s="31" t="n">
        <f aca="false">IF($B$8=0,0,IF($B$8=1,1,(J129-H129-1/$E$5+((H129-J129+1/$E$5)^2+4*J129/$E$5)^0.5)/2/J129))</f>
        <v>1</v>
      </c>
      <c r="P129" s="31" t="n">
        <f aca="false">IF($B$19,0,$B$6*(L129-M129))+N129*G129*(1-$B$9)</f>
        <v>47696.1819215903</v>
      </c>
      <c r="Q129" s="31" t="n">
        <f aca="false">IF($B$6=0,0,IF(R129=0,0.5,IF(ISERROR(EXP(R129)),0,1/R129-1/(EXP(R129)-1))))</f>
        <v>0.5</v>
      </c>
      <c r="R129" s="31" t="n">
        <f aca="false">G129*(1-$B$9)/$B$6</f>
        <v>0</v>
      </c>
      <c r="S129" s="31" t="n">
        <f aca="false">(E129+$H$4)*J129</f>
        <v>27424.4678325198</v>
      </c>
      <c r="T129" s="31" t="n">
        <f aca="false">IF($B$19,S129-S130+T130,F129*M129)</f>
        <v>23179.4078966004</v>
      </c>
      <c r="U129" s="32"/>
      <c r="V129" s="33" t="n">
        <v>0.115</v>
      </c>
      <c r="W129" s="33" t="n">
        <v>227.5</v>
      </c>
      <c r="X129" s="33" t="n">
        <v>800</v>
      </c>
      <c r="Y129" s="33" t="n">
        <v>82.3928731636467</v>
      </c>
      <c r="Z129" s="33" t="n">
        <v>82.3928731636467</v>
      </c>
      <c r="AA129" s="33" t="n">
        <v>28.9742598707505</v>
      </c>
      <c r="AB129" s="33" t="n">
        <v>27424.4678325198</v>
      </c>
      <c r="AC129" s="31" t="n">
        <v>23179.4078966004</v>
      </c>
      <c r="AD129" s="33" t="n">
        <v>1</v>
      </c>
    </row>
    <row r="130" customFormat="false" ht="11" hidden="false" customHeight="false" outlineLevel="0" collapsed="false">
      <c r="D130" s="31" t="n">
        <f aca="false">D129+$E$3</f>
        <v>0.116</v>
      </c>
      <c r="E130" s="31" t="n">
        <f aca="false">$H$5-$B$4*($E$6*D130^2+$E$7*D130)</f>
        <v>227.5</v>
      </c>
      <c r="F130" s="31" t="n">
        <f aca="false">$F$14-$B$4*($E$6*D130^2+$E$7*D130)</f>
        <v>800</v>
      </c>
      <c r="G130" s="31" t="n">
        <f aca="false">2*$B$4*$E$6*D130+$B$4*$E$7</f>
        <v>0</v>
      </c>
      <c r="H130" s="31" t="n">
        <f aca="false">$H$14*$H$5/E130</f>
        <v>500</v>
      </c>
      <c r="I130" s="31" t="n">
        <f aca="false">$I$14*H130/$H$14</f>
        <v>0.07</v>
      </c>
      <c r="J130" s="31" t="n">
        <f aca="false">(J129*E129+L129*$H$4-P129*$E$3)/(E130+$H$4/(1-I130))</f>
        <v>82.2529111878257</v>
      </c>
      <c r="K130" s="31" t="n">
        <f aca="false">J130*O130</f>
        <v>82.2529111878257</v>
      </c>
      <c r="L130" s="31" t="n">
        <f aca="false">K130/(1-I130)</f>
        <v>88.4439905245437</v>
      </c>
      <c r="M130" s="31" t="n">
        <f aca="false">IF($B$19,IF($B$20,0,T130/F130),(M129*F129-P129*$E$3)/F130)</f>
        <v>28.9146396433485</v>
      </c>
      <c r="N130" s="31" t="n">
        <f aca="false">IF($B$19,L130,(1-Q130)*L130+Q130*M130)</f>
        <v>58.6793150839461</v>
      </c>
      <c r="O130" s="31" t="n">
        <f aca="false">IF($B$8=0,0,IF($B$8=1,1,(J130-H130-1/$E$5+((H130-J130+1/$E$5)^2+4*J130/$E$5)^0.5)/2/J130))</f>
        <v>1</v>
      </c>
      <c r="P130" s="31" t="n">
        <f aca="false">IF($B$19,0,$B$6*(L130-M130))+N130*G130*(1-$B$9)</f>
        <v>47623.4807049562</v>
      </c>
      <c r="Q130" s="31" t="n">
        <f aca="false">IF($B$6=0,0,IF(R130=0,0.5,IF(ISERROR(EXP(R130)),0,1/R130-1/(EXP(R130)-1))))</f>
        <v>0.5</v>
      </c>
      <c r="R130" s="31" t="n">
        <f aca="false">G130*(1-$B$9)/$B$6</f>
        <v>0</v>
      </c>
      <c r="S130" s="31" t="n">
        <f aca="false">(E130+$H$4)*J130</f>
        <v>27377.8814888678</v>
      </c>
      <c r="T130" s="31" t="n">
        <f aca="false">IF($B$19,S130-S131+T131,F130*M130)</f>
        <v>23131.7117146788</v>
      </c>
      <c r="U130" s="32"/>
      <c r="V130" s="33" t="n">
        <v>0.116</v>
      </c>
      <c r="W130" s="33" t="n">
        <v>227.5</v>
      </c>
      <c r="X130" s="33" t="n">
        <v>800</v>
      </c>
      <c r="Y130" s="33" t="n">
        <v>82.2529111878257</v>
      </c>
      <c r="Z130" s="33" t="n">
        <v>82.2529111878257</v>
      </c>
      <c r="AA130" s="33" t="n">
        <v>28.9146396433485</v>
      </c>
      <c r="AB130" s="33" t="n">
        <v>27377.8814888678</v>
      </c>
      <c r="AC130" s="31" t="n">
        <v>23131.7117146788</v>
      </c>
      <c r="AD130" s="33" t="n">
        <v>1</v>
      </c>
    </row>
    <row r="131" customFormat="false" ht="11" hidden="false" customHeight="false" outlineLevel="0" collapsed="false">
      <c r="D131" s="31" t="n">
        <f aca="false">D130+$E$3</f>
        <v>0.117</v>
      </c>
      <c r="E131" s="31" t="n">
        <f aca="false">$H$5-$B$4*($E$6*D131^2+$E$7*D131)</f>
        <v>227.5</v>
      </c>
      <c r="F131" s="31" t="n">
        <f aca="false">$F$14-$B$4*($E$6*D131^2+$E$7*D131)</f>
        <v>800</v>
      </c>
      <c r="G131" s="31" t="n">
        <f aca="false">2*$B$4*$E$6*D131+$B$4*$E$7</f>
        <v>0</v>
      </c>
      <c r="H131" s="31" t="n">
        <f aca="false">$H$14*$H$5/E131</f>
        <v>500</v>
      </c>
      <c r="I131" s="31" t="n">
        <f aca="false">$I$14*H131/$H$14</f>
        <v>0.07</v>
      </c>
      <c r="J131" s="31" t="n">
        <f aca="false">(J130*E130+L130*$H$4-P130*$E$3)/(E131+$H$4/(1-I131))</f>
        <v>82.1131625499599</v>
      </c>
      <c r="K131" s="31" t="n">
        <f aca="false">J131*O131</f>
        <v>82.1131625499599</v>
      </c>
      <c r="L131" s="31" t="n">
        <f aca="false">K131/(1-I131)</f>
        <v>88.2937231719999</v>
      </c>
      <c r="M131" s="31" t="n">
        <f aca="false">IF($B$19,IF($B$20,0,T131/F131),(M130*F130-P130*$E$3)/F131)</f>
        <v>28.8551102924673</v>
      </c>
      <c r="N131" s="31" t="n">
        <f aca="false">IF($B$19,L131,(1-Q131)*L131+Q131*M131)</f>
        <v>58.5744167322336</v>
      </c>
      <c r="O131" s="31" t="n">
        <f aca="false">IF($B$8=0,0,IF($B$8=1,1,(J131-H131-1/$E$5+((H131-J131+1/$E$5)^2+4*J131/$E$5)^0.5)/2/J131))</f>
        <v>1</v>
      </c>
      <c r="P131" s="31" t="n">
        <f aca="false">IF($B$19,0,$B$6*(L131-M131))+N131*G131*(1-$B$9)</f>
        <v>47550.890303626</v>
      </c>
      <c r="Q131" s="31" t="n">
        <f aca="false">IF($B$6=0,0,IF(R131=0,0.5,IF(ISERROR(EXP(R131)),0,1/R131-1/(EXP(R131)-1))))</f>
        <v>0.5</v>
      </c>
      <c r="R131" s="31" t="n">
        <f aca="false">G131*(1-$B$9)/$B$6</f>
        <v>0</v>
      </c>
      <c r="S131" s="31" t="n">
        <f aca="false">(E131+$H$4)*J131</f>
        <v>27331.3661547542</v>
      </c>
      <c r="T131" s="31" t="n">
        <f aca="false">IF($B$19,S131-S132+T132,F131*M131)</f>
        <v>23084.0882339739</v>
      </c>
      <c r="U131" s="32"/>
      <c r="V131" s="33" t="n">
        <v>0.117</v>
      </c>
      <c r="W131" s="33" t="n">
        <v>227.5</v>
      </c>
      <c r="X131" s="33" t="n">
        <v>800</v>
      </c>
      <c r="Y131" s="33" t="n">
        <v>82.1131625499599</v>
      </c>
      <c r="Z131" s="33" t="n">
        <v>82.1131625499599</v>
      </c>
      <c r="AA131" s="33" t="n">
        <v>28.8551102924673</v>
      </c>
      <c r="AB131" s="33" t="n">
        <v>27331.3661547542</v>
      </c>
      <c r="AC131" s="31" t="n">
        <v>23084.0882339739</v>
      </c>
      <c r="AD131" s="33" t="n">
        <v>1</v>
      </c>
    </row>
    <row r="132" customFormat="false" ht="11" hidden="false" customHeight="false" outlineLevel="0" collapsed="false">
      <c r="D132" s="31" t="n">
        <f aca="false">D131+$E$3</f>
        <v>0.118</v>
      </c>
      <c r="E132" s="31" t="n">
        <f aca="false">$H$5-$B$4*($E$6*D132^2+$E$7*D132)</f>
        <v>227.5</v>
      </c>
      <c r="F132" s="31" t="n">
        <f aca="false">$F$14-$B$4*($E$6*D132^2+$E$7*D132)</f>
        <v>800</v>
      </c>
      <c r="G132" s="31" t="n">
        <f aca="false">2*$B$4*$E$6*D132+$B$4*$E$7</f>
        <v>0</v>
      </c>
      <c r="H132" s="31" t="n">
        <f aca="false">$H$14*$H$5/E132</f>
        <v>500</v>
      </c>
      <c r="I132" s="31" t="n">
        <f aca="false">$I$14*H132/$H$14</f>
        <v>0.07</v>
      </c>
      <c r="J132" s="31" t="n">
        <f aca="false">(J131*E131+L131*$H$4-P131*$E$3)/(E132+$H$4/(1-I132))</f>
        <v>81.9736269248676</v>
      </c>
      <c r="K132" s="31" t="n">
        <f aca="false">J132*O132</f>
        <v>81.9736269248676</v>
      </c>
      <c r="L132" s="31" t="n">
        <f aca="false">K132/(1-I132)</f>
        <v>88.1436848654491</v>
      </c>
      <c r="M132" s="31" t="n">
        <f aca="false">IF($B$19,IF($B$20,0,T132/F132),(M131*F131-P131*$E$3)/F132)</f>
        <v>28.7956716795878</v>
      </c>
      <c r="N132" s="31" t="n">
        <f aca="false">IF($B$19,L132,(1-Q132)*L132+Q132*M132)</f>
        <v>58.4696782725184</v>
      </c>
      <c r="O132" s="31" t="n">
        <f aca="false">IF($B$8=0,0,IF($B$8=1,1,(J132-H132-1/$E$5+((H132-J132+1/$E$5)^2+4*J132/$E$5)^0.5)/2/J132))</f>
        <v>1</v>
      </c>
      <c r="P132" s="31" t="n">
        <f aca="false">IF($B$19,0,$B$6*(L132-M132))+N132*G132*(1-$B$9)</f>
        <v>47478.410548689</v>
      </c>
      <c r="Q132" s="31" t="n">
        <f aca="false">IF($B$6=0,0,IF(R132=0,0.5,IF(ISERROR(EXP(R132)),0,1/R132-1/(EXP(R132)-1))))</f>
        <v>0.5</v>
      </c>
      <c r="R132" s="31" t="n">
        <f aca="false">G132*(1-$B$9)/$B$6</f>
        <v>0</v>
      </c>
      <c r="S132" s="31" t="n">
        <f aca="false">(E132+$H$4)*J132</f>
        <v>27284.9217219422</v>
      </c>
      <c r="T132" s="31" t="n">
        <f aca="false">IF($B$19,S132-S133+T133,F132*M132)</f>
        <v>23036.5373436702</v>
      </c>
      <c r="U132" s="32"/>
      <c r="V132" s="33" t="n">
        <v>0.118</v>
      </c>
      <c r="W132" s="33" t="n">
        <v>227.5</v>
      </c>
      <c r="X132" s="33" t="n">
        <v>800</v>
      </c>
      <c r="Y132" s="33" t="n">
        <v>81.9736269248676</v>
      </c>
      <c r="Z132" s="33" t="n">
        <v>81.9736269248676</v>
      </c>
      <c r="AA132" s="33" t="n">
        <v>28.7956716795878</v>
      </c>
      <c r="AB132" s="33" t="n">
        <v>27284.9217219422</v>
      </c>
      <c r="AC132" s="31" t="n">
        <v>23036.5373436702</v>
      </c>
      <c r="AD132" s="33" t="n">
        <v>1</v>
      </c>
    </row>
    <row r="133" customFormat="false" ht="11" hidden="false" customHeight="false" outlineLevel="0" collapsed="false">
      <c r="D133" s="31" t="n">
        <f aca="false">D132+$E$3</f>
        <v>0.119</v>
      </c>
      <c r="E133" s="31" t="n">
        <f aca="false">$H$5-$B$4*($E$6*D133^2+$E$7*D133)</f>
        <v>227.5</v>
      </c>
      <c r="F133" s="31" t="n">
        <f aca="false">$F$14-$B$4*($E$6*D133^2+$E$7*D133)</f>
        <v>800</v>
      </c>
      <c r="G133" s="31" t="n">
        <f aca="false">2*$B$4*$E$6*D133+$B$4*$E$7</f>
        <v>0</v>
      </c>
      <c r="H133" s="31" t="n">
        <f aca="false">$H$14*$H$5/E133</f>
        <v>500</v>
      </c>
      <c r="I133" s="31" t="n">
        <f aca="false">$I$14*H133/$H$14</f>
        <v>0.07</v>
      </c>
      <c r="J133" s="31" t="n">
        <f aca="false">(J132*E132+L132*$H$4-P132*$E$3)/(E133+$H$4/(1-I133))</f>
        <v>81.8343039878627</v>
      </c>
      <c r="K133" s="31" t="n">
        <f aca="false">J133*O133</f>
        <v>81.8343039878627</v>
      </c>
      <c r="L133" s="31" t="n">
        <f aca="false">K133/(1-I133)</f>
        <v>87.9938752557663</v>
      </c>
      <c r="M133" s="31" t="n">
        <f aca="false">IF($B$19,IF($B$20,0,T133/F133),(M132*F132-P132*$E$3)/F133)</f>
        <v>28.7363236664019</v>
      </c>
      <c r="N133" s="31" t="n">
        <f aca="false">IF($B$19,L133,(1-Q133)*L133+Q133*M133)</f>
        <v>58.3650994610841</v>
      </c>
      <c r="O133" s="31" t="n">
        <f aca="false">IF($B$8=0,0,IF($B$8=1,1,(J133-H133-1/$E$5+((H133-J133+1/$E$5)^2+4*J133/$E$5)^0.5)/2/J133))</f>
        <v>1</v>
      </c>
      <c r="P133" s="31" t="n">
        <f aca="false">IF($B$19,0,$B$6*(L133-M133))+N133*G133*(1-$B$9)</f>
        <v>47406.0412714915</v>
      </c>
      <c r="Q133" s="31" t="n">
        <f aca="false">IF($B$6=0,0,IF(R133=0,0.5,IF(ISERROR(EXP(R133)),0,1/R133-1/(EXP(R133)-1))))</f>
        <v>0.5</v>
      </c>
      <c r="R133" s="31" t="n">
        <f aca="false">G133*(1-$B$9)/$B$6</f>
        <v>0</v>
      </c>
      <c r="S133" s="31" t="n">
        <f aca="false">(E133+$H$4)*J133</f>
        <v>27238.5480823601</v>
      </c>
      <c r="T133" s="31" t="n">
        <f aca="false">IF($B$19,S133-S134+T134,F133*M133)</f>
        <v>22989.0589331215</v>
      </c>
      <c r="U133" s="32"/>
      <c r="V133" s="33" t="n">
        <v>0.119</v>
      </c>
      <c r="W133" s="33" t="n">
        <v>227.5</v>
      </c>
      <c r="X133" s="33" t="n">
        <v>800</v>
      </c>
      <c r="Y133" s="33" t="n">
        <v>81.8343039878627</v>
      </c>
      <c r="Z133" s="33" t="n">
        <v>81.8343039878627</v>
      </c>
      <c r="AA133" s="33" t="n">
        <v>28.7363236664019</v>
      </c>
      <c r="AB133" s="33" t="n">
        <v>27238.5480823601</v>
      </c>
      <c r="AC133" s="31" t="n">
        <v>22989.0589331215</v>
      </c>
      <c r="AD133" s="33" t="n">
        <v>1</v>
      </c>
    </row>
    <row r="134" customFormat="false" ht="11" hidden="false" customHeight="false" outlineLevel="0" collapsed="false">
      <c r="D134" s="31" t="n">
        <f aca="false">D133+$E$3</f>
        <v>0.12</v>
      </c>
      <c r="E134" s="31" t="n">
        <f aca="false">$H$5-$B$4*($E$6*D134^2+$E$7*D134)</f>
        <v>227.5</v>
      </c>
      <c r="F134" s="31" t="n">
        <f aca="false">$F$14-$B$4*($E$6*D134^2+$E$7*D134)</f>
        <v>800</v>
      </c>
      <c r="G134" s="31" t="n">
        <f aca="false">2*$B$4*$E$6*D134+$B$4*$E$7</f>
        <v>0</v>
      </c>
      <c r="H134" s="31" t="n">
        <f aca="false">$H$14*$H$5/E134</f>
        <v>500</v>
      </c>
      <c r="I134" s="31" t="n">
        <f aca="false">$I$14*H134/$H$14</f>
        <v>0.07</v>
      </c>
      <c r="J134" s="31" t="n">
        <f aca="false">(J133*E133+L133*$H$4-P133*$E$3)/(E134+$H$4/(1-I134))</f>
        <v>81.695193414754</v>
      </c>
      <c r="K134" s="31" t="n">
        <f aca="false">J134*O134</f>
        <v>81.695193414754</v>
      </c>
      <c r="L134" s="31" t="n">
        <f aca="false">K134/(1-I134)</f>
        <v>87.8442939943591</v>
      </c>
      <c r="M134" s="31" t="n">
        <f aca="false">IF($B$19,IF($B$20,0,T134/F134),(M133*F133-P133*$E$3)/F134)</f>
        <v>28.6770661148126</v>
      </c>
      <c r="N134" s="31" t="n">
        <f aca="false">IF($B$19,L134,(1-Q134)*L134+Q134*M134)</f>
        <v>58.2606800545858</v>
      </c>
      <c r="O134" s="31" t="n">
        <f aca="false">IF($B$8=0,0,IF($B$8=1,1,(J134-H134-1/$E$5+((H134-J134+1/$E$5)^2+4*J134/$E$5)^0.5)/2/J134))</f>
        <v>1</v>
      </c>
      <c r="P134" s="31" t="n">
        <f aca="false">IF($B$19,0,$B$6*(L134-M134))+N134*G134*(1-$B$9)</f>
        <v>47333.7823036372</v>
      </c>
      <c r="Q134" s="31" t="n">
        <f aca="false">IF($B$6=0,0,IF(R134=0,0.5,IF(ISERROR(EXP(R134)),0,1/R134-1/(EXP(R134)-1))))</f>
        <v>0.5</v>
      </c>
      <c r="R134" s="31" t="n">
        <f aca="false">G134*(1-$B$9)/$B$6</f>
        <v>0</v>
      </c>
      <c r="S134" s="31" t="n">
        <f aca="false">(E134+$H$4)*J134</f>
        <v>27192.2451281009</v>
      </c>
      <c r="T134" s="31" t="n">
        <f aca="false">IF($B$19,S134-S135+T135,F134*M134)</f>
        <v>22941.65289185</v>
      </c>
      <c r="U134" s="32"/>
      <c r="V134" s="33" t="n">
        <v>0.12</v>
      </c>
      <c r="W134" s="33" t="n">
        <v>227.5</v>
      </c>
      <c r="X134" s="33" t="n">
        <v>800</v>
      </c>
      <c r="Y134" s="33" t="n">
        <v>81.695193414754</v>
      </c>
      <c r="Z134" s="33" t="n">
        <v>81.695193414754</v>
      </c>
      <c r="AA134" s="33" t="n">
        <v>28.6770661148126</v>
      </c>
      <c r="AB134" s="33" t="n">
        <v>27192.2451281009</v>
      </c>
      <c r="AC134" s="31" t="n">
        <v>22941.65289185</v>
      </c>
      <c r="AD134" s="33" t="n">
        <v>1</v>
      </c>
    </row>
    <row r="135" customFormat="false" ht="11" hidden="false" customHeight="false" outlineLevel="0" collapsed="false">
      <c r="D135" s="31" t="n">
        <f aca="false">D134+$E$3</f>
        <v>0.121</v>
      </c>
      <c r="E135" s="31" t="n">
        <f aca="false">$H$5-$B$4*($E$6*D135^2+$E$7*D135)</f>
        <v>227.5</v>
      </c>
      <c r="F135" s="31" t="n">
        <f aca="false">$F$14-$B$4*($E$6*D135^2+$E$7*D135)</f>
        <v>800</v>
      </c>
      <c r="G135" s="31" t="n">
        <f aca="false">2*$B$4*$E$6*D135+$B$4*$E$7</f>
        <v>0</v>
      </c>
      <c r="H135" s="31" t="n">
        <f aca="false">$H$14*$H$5/E135</f>
        <v>500</v>
      </c>
      <c r="I135" s="31" t="n">
        <f aca="false">$I$14*H135/$H$14</f>
        <v>0.07</v>
      </c>
      <c r="J135" s="31" t="n">
        <f aca="false">(J134*E134+L134*$H$4-P134*$E$3)/(E135+$H$4/(1-I135))</f>
        <v>81.5562948818443</v>
      </c>
      <c r="K135" s="31" t="n">
        <f aca="false">J135*O135</f>
        <v>81.5562948818443</v>
      </c>
      <c r="L135" s="31" t="n">
        <f aca="false">K135/(1-I135)</f>
        <v>87.694940733166</v>
      </c>
      <c r="M135" s="31" t="n">
        <f aca="false">IF($B$19,IF($B$20,0,T135/F135),(M134*F134-P134*$E$3)/F135)</f>
        <v>28.617898886933</v>
      </c>
      <c r="N135" s="31" t="n">
        <f aca="false">IF($B$19,L135,(1-Q135)*L135+Q135*M135)</f>
        <v>58.1564198100495</v>
      </c>
      <c r="O135" s="31" t="n">
        <f aca="false">IF($B$8=0,0,IF($B$8=1,1,(J135-H135-1/$E$5+((H135-J135+1/$E$5)^2+4*J135/$E$5)^0.5)/2/J135))</f>
        <v>1</v>
      </c>
      <c r="P135" s="31" t="n">
        <f aca="false">IF($B$19,0,$B$6*(L135-M135))+N135*G135*(1-$B$9)</f>
        <v>47261.6334769864</v>
      </c>
      <c r="Q135" s="31" t="n">
        <f aca="false">IF($B$6=0,0,IF(R135=0,0.5,IF(ISERROR(EXP(R135)),0,1/R135-1/(EXP(R135)-1))))</f>
        <v>0.5</v>
      </c>
      <c r="R135" s="31" t="n">
        <f aca="false">G135*(1-$B$9)/$B$6</f>
        <v>0</v>
      </c>
      <c r="S135" s="31" t="n">
        <f aca="false">(E135+$H$4)*J135</f>
        <v>27146.0127514219</v>
      </c>
      <c r="T135" s="31" t="n">
        <f aca="false">IF($B$19,S135-S136+T136,F135*M135)</f>
        <v>22894.3191095464</v>
      </c>
      <c r="U135" s="32"/>
      <c r="V135" s="33" t="n">
        <v>0.121</v>
      </c>
      <c r="W135" s="33" t="n">
        <v>227.5</v>
      </c>
      <c r="X135" s="33" t="n">
        <v>800</v>
      </c>
      <c r="Y135" s="33" t="n">
        <v>81.5562948818443</v>
      </c>
      <c r="Z135" s="33" t="n">
        <v>81.5562948818443</v>
      </c>
      <c r="AA135" s="33" t="n">
        <v>28.617898886933</v>
      </c>
      <c r="AB135" s="33" t="n">
        <v>27146.0127514219</v>
      </c>
      <c r="AC135" s="31" t="n">
        <v>22894.3191095464</v>
      </c>
      <c r="AD135" s="33" t="n">
        <v>1</v>
      </c>
    </row>
    <row r="136" customFormat="false" ht="11" hidden="false" customHeight="false" outlineLevel="0" collapsed="false">
      <c r="D136" s="31" t="n">
        <f aca="false">D135+$E$3</f>
        <v>0.122</v>
      </c>
      <c r="E136" s="31" t="n">
        <f aca="false">$H$5-$B$4*($E$6*D136^2+$E$7*D136)</f>
        <v>227.5</v>
      </c>
      <c r="F136" s="31" t="n">
        <f aca="false">$F$14-$B$4*($E$6*D136^2+$E$7*D136)</f>
        <v>800</v>
      </c>
      <c r="G136" s="31" t="n">
        <f aca="false">2*$B$4*$E$6*D136+$B$4*$E$7</f>
        <v>0</v>
      </c>
      <c r="H136" s="31" t="n">
        <f aca="false">$H$14*$H$5/E136</f>
        <v>500</v>
      </c>
      <c r="I136" s="31" t="n">
        <f aca="false">$I$14*H136/$H$14</f>
        <v>0.07</v>
      </c>
      <c r="J136" s="31" t="n">
        <f aca="false">(J135*E135+L135*$H$4-P135*$E$3)/(E136+$H$4/(1-I136))</f>
        <v>81.4176080659302</v>
      </c>
      <c r="K136" s="31" t="n">
        <f aca="false">J136*O136</f>
        <v>81.4176080659302</v>
      </c>
      <c r="L136" s="31" t="n">
        <f aca="false">K136/(1-I136)</f>
        <v>87.5458151246561</v>
      </c>
      <c r="M136" s="31" t="n">
        <f aca="false">IF($B$19,IF($B$20,0,T136/F136),(M135*F135-P135*$E$3)/F136)</f>
        <v>28.5588218450868</v>
      </c>
      <c r="N136" s="31" t="n">
        <f aca="false">IF($B$19,L136,(1-Q136)*L136+Q136*M136)</f>
        <v>58.0523184848715</v>
      </c>
      <c r="O136" s="31" t="n">
        <f aca="false">IF($B$8=0,0,IF($B$8=1,1,(J136-H136-1/$E$5+((H136-J136+1/$E$5)^2+4*J136/$E$5)^0.5)/2/J136))</f>
        <v>1</v>
      </c>
      <c r="P136" s="31" t="n">
        <f aca="false">IF($B$19,0,$B$6*(L136-M136))+N136*G136*(1-$B$9)</f>
        <v>47189.5946236555</v>
      </c>
      <c r="Q136" s="31" t="n">
        <f aca="false">IF($B$6=0,0,IF(R136=0,0.5,IF(ISERROR(EXP(R136)),0,1/R136-1/(EXP(R136)-1))))</f>
        <v>0.5</v>
      </c>
      <c r="R136" s="31" t="n">
        <f aca="false">G136*(1-$B$9)/$B$6</f>
        <v>0</v>
      </c>
      <c r="S136" s="31" t="n">
        <f aca="false">(E136+$H$4)*J136</f>
        <v>27099.8508447449</v>
      </c>
      <c r="T136" s="31" t="n">
        <f aca="false">IF($B$19,S136-S137+T137,F136*M136)</f>
        <v>22847.0574760694</v>
      </c>
      <c r="U136" s="32"/>
      <c r="V136" s="33" t="n">
        <v>0.122</v>
      </c>
      <c r="W136" s="33" t="n">
        <v>227.5</v>
      </c>
      <c r="X136" s="33" t="n">
        <v>800</v>
      </c>
      <c r="Y136" s="33" t="n">
        <v>81.4176080659302</v>
      </c>
      <c r="Z136" s="33" t="n">
        <v>81.4176080659302</v>
      </c>
      <c r="AA136" s="33" t="n">
        <v>28.5588218450868</v>
      </c>
      <c r="AB136" s="33" t="n">
        <v>27099.8508447449</v>
      </c>
      <c r="AC136" s="31" t="n">
        <v>22847.0574760694</v>
      </c>
      <c r="AD136" s="33" t="n">
        <v>1</v>
      </c>
    </row>
    <row r="137" customFormat="false" ht="11" hidden="false" customHeight="false" outlineLevel="0" collapsed="false">
      <c r="D137" s="31" t="n">
        <f aca="false">D136+$E$3</f>
        <v>0.123</v>
      </c>
      <c r="E137" s="31" t="n">
        <f aca="false">$H$5-$B$4*($E$6*D137^2+$E$7*D137)</f>
        <v>227.5</v>
      </c>
      <c r="F137" s="31" t="n">
        <f aca="false">$F$14-$B$4*($E$6*D137^2+$E$7*D137)</f>
        <v>800</v>
      </c>
      <c r="G137" s="31" t="n">
        <f aca="false">2*$B$4*$E$6*D137+$B$4*$E$7</f>
        <v>0</v>
      </c>
      <c r="H137" s="31" t="n">
        <f aca="false">$H$14*$H$5/E137</f>
        <v>500</v>
      </c>
      <c r="I137" s="31" t="n">
        <f aca="false">$I$14*H137/$H$14</f>
        <v>0.07</v>
      </c>
      <c r="J137" s="31" t="n">
        <f aca="false">(J136*E136+L136*$H$4-P136*$E$3)/(E137+$H$4/(1-I137))</f>
        <v>81.2791326443005</v>
      </c>
      <c r="K137" s="31" t="n">
        <f aca="false">J137*O137</f>
        <v>81.2791326443005</v>
      </c>
      <c r="L137" s="31" t="n">
        <f aca="false">K137/(1-I137)</f>
        <v>87.3969168218285</v>
      </c>
      <c r="M137" s="31" t="n">
        <f aca="false">IF($B$19,IF($B$20,0,T137/F137),(M136*F136-P136*$E$3)/F137)</f>
        <v>28.4998348518072</v>
      </c>
      <c r="N137" s="31" t="n">
        <f aca="false">IF($B$19,L137,(1-Q137)*L137+Q137*M137)</f>
        <v>57.9483758368178</v>
      </c>
      <c r="O137" s="31" t="n">
        <f aca="false">IF($B$8=0,0,IF($B$8=1,1,(J137-H137-1/$E$5+((H137-J137+1/$E$5)^2+4*J137/$E$5)^0.5)/2/J137))</f>
        <v>1</v>
      </c>
      <c r="P137" s="31" t="n">
        <f aca="false">IF($B$19,0,$B$6*(L137-M137))+N137*G137*(1-$B$9)</f>
        <v>47117.665576017</v>
      </c>
      <c r="Q137" s="31" t="n">
        <f aca="false">IF($B$6=0,0,IF(R137=0,0.5,IF(ISERROR(EXP(R137)),0,1/R137-1/(EXP(R137)-1))))</f>
        <v>0.5</v>
      </c>
      <c r="R137" s="31" t="n">
        <f aca="false">G137*(1-$B$9)/$B$6</f>
        <v>0</v>
      </c>
      <c r="S137" s="31" t="n">
        <f aca="false">(E137+$H$4)*J137</f>
        <v>27053.7593006554</v>
      </c>
      <c r="T137" s="31" t="n">
        <f aca="false">IF($B$19,S137-S138+T138,F137*M137)</f>
        <v>22799.8678814458</v>
      </c>
      <c r="U137" s="32"/>
      <c r="V137" s="33" t="n">
        <v>0.123</v>
      </c>
      <c r="W137" s="33" t="n">
        <v>227.5</v>
      </c>
      <c r="X137" s="33" t="n">
        <v>800</v>
      </c>
      <c r="Y137" s="33" t="n">
        <v>81.2791326443005</v>
      </c>
      <c r="Z137" s="33" t="n">
        <v>81.2791326443005</v>
      </c>
      <c r="AA137" s="33" t="n">
        <v>28.4998348518072</v>
      </c>
      <c r="AB137" s="33" t="n">
        <v>27053.7593006554</v>
      </c>
      <c r="AC137" s="31" t="n">
        <v>22799.8678814458</v>
      </c>
      <c r="AD137" s="33" t="n">
        <v>1</v>
      </c>
    </row>
    <row r="138" customFormat="false" ht="11" hidden="false" customHeight="false" outlineLevel="0" collapsed="false">
      <c r="D138" s="31" t="n">
        <f aca="false">D137+$E$3</f>
        <v>0.124</v>
      </c>
      <c r="E138" s="31" t="n">
        <f aca="false">$H$5-$B$4*($E$6*D138^2+$E$7*D138)</f>
        <v>227.5</v>
      </c>
      <c r="F138" s="31" t="n">
        <f aca="false">$F$14-$B$4*($E$6*D138^2+$E$7*D138)</f>
        <v>800</v>
      </c>
      <c r="G138" s="31" t="n">
        <f aca="false">2*$B$4*$E$6*D138+$B$4*$E$7</f>
        <v>0</v>
      </c>
      <c r="H138" s="31" t="n">
        <f aca="false">$H$14*$H$5/E138</f>
        <v>500</v>
      </c>
      <c r="I138" s="31" t="n">
        <f aca="false">$I$14*H138/$H$14</f>
        <v>0.07</v>
      </c>
      <c r="J138" s="31" t="n">
        <f aca="false">(J137*E137+L137*$H$4-P137*$E$3)/(E138+$H$4/(1-I138))</f>
        <v>81.1408682947361</v>
      </c>
      <c r="K138" s="31" t="n">
        <f aca="false">J138*O138</f>
        <v>81.1408682947361</v>
      </c>
      <c r="L138" s="31" t="n">
        <f aca="false">K138/(1-I138)</f>
        <v>87.2482454782108</v>
      </c>
      <c r="M138" s="31" t="n">
        <f aca="false">IF($B$19,IF($B$20,0,T138/F138),(M137*F137-P137*$E$3)/F138)</f>
        <v>28.4409377698372</v>
      </c>
      <c r="N138" s="31" t="n">
        <f aca="false">IF($B$19,L138,(1-Q138)*L138+Q138*M138)</f>
        <v>57.844591624024</v>
      </c>
      <c r="O138" s="31" t="n">
        <f aca="false">IF($B$8=0,0,IF($B$8=1,1,(J138-H138-1/$E$5+((H138-J138+1/$E$5)^2+4*J138/$E$5)^0.5)/2/J138))</f>
        <v>1</v>
      </c>
      <c r="P138" s="31" t="n">
        <f aca="false">IF($B$19,0,$B$6*(L138-M138))+N138*G138*(1-$B$9)</f>
        <v>47045.8461666989</v>
      </c>
      <c r="Q138" s="31" t="n">
        <f aca="false">IF($B$6=0,0,IF(R138=0,0.5,IF(ISERROR(EXP(R138)),0,1/R138-1/(EXP(R138)-1))))</f>
        <v>0.5</v>
      </c>
      <c r="R138" s="31" t="n">
        <f aca="false">G138*(1-$B$9)/$B$6</f>
        <v>0</v>
      </c>
      <c r="S138" s="31" t="n">
        <f aca="false">(E138+$H$4)*J138</f>
        <v>27007.7380119029</v>
      </c>
      <c r="T138" s="31" t="n">
        <f aca="false">IF($B$19,S138-S139+T139,F138*M138)</f>
        <v>22752.7502158698</v>
      </c>
      <c r="U138" s="32"/>
      <c r="V138" s="33" t="n">
        <v>0.124</v>
      </c>
      <c r="W138" s="33" t="n">
        <v>227.5</v>
      </c>
      <c r="X138" s="33" t="n">
        <v>800</v>
      </c>
      <c r="Y138" s="33" t="n">
        <v>81.1408682947361</v>
      </c>
      <c r="Z138" s="33" t="n">
        <v>81.1408682947361</v>
      </c>
      <c r="AA138" s="33" t="n">
        <v>28.4409377698372</v>
      </c>
      <c r="AB138" s="33" t="n">
        <v>27007.7380119029</v>
      </c>
      <c r="AC138" s="31" t="n">
        <v>22752.7502158698</v>
      </c>
      <c r="AD138" s="33" t="n">
        <v>1</v>
      </c>
    </row>
    <row r="139" customFormat="false" ht="11" hidden="false" customHeight="false" outlineLevel="0" collapsed="false">
      <c r="D139" s="31" t="n">
        <f aca="false">D138+$E$3</f>
        <v>0.125</v>
      </c>
      <c r="E139" s="31" t="n">
        <f aca="false">$H$5-$B$4*($E$6*D139^2+$E$7*D139)</f>
        <v>227.5</v>
      </c>
      <c r="F139" s="31" t="n">
        <f aca="false">$F$14-$B$4*($E$6*D139^2+$E$7*D139)</f>
        <v>800</v>
      </c>
      <c r="G139" s="31" t="n">
        <f aca="false">2*$B$4*$E$6*D139+$B$4*$E$7</f>
        <v>0</v>
      </c>
      <c r="H139" s="31" t="n">
        <f aca="false">$H$14*$H$5/E139</f>
        <v>500</v>
      </c>
      <c r="I139" s="31" t="n">
        <f aca="false">$I$14*H139/$H$14</f>
        <v>0.07</v>
      </c>
      <c r="J139" s="31" t="n">
        <f aca="false">(J138*E138+L138*$H$4-P138*$E$3)/(E139+$H$4/(1-I139))</f>
        <v>81.002814695509</v>
      </c>
      <c r="K139" s="31" t="n">
        <f aca="false">J139*O139</f>
        <v>81.002814695509</v>
      </c>
      <c r="L139" s="31" t="n">
        <f aca="false">K139/(1-I139)</f>
        <v>87.0998007478592</v>
      </c>
      <c r="M139" s="31" t="n">
        <f aca="false">IF($B$19,IF($B$20,0,T139/F139),(M138*F138-P138*$E$3)/F139)</f>
        <v>28.3821304621288</v>
      </c>
      <c r="N139" s="31" t="n">
        <f aca="false">IF($B$19,L139,(1-Q139)*L139+Q139*M139)</f>
        <v>57.740965604994</v>
      </c>
      <c r="O139" s="31" t="n">
        <f aca="false">IF($B$8=0,0,IF($B$8=1,1,(J139-H139-1/$E$5+((H139-J139+1/$E$5)^2+4*J139/$E$5)^0.5)/2/J139))</f>
        <v>1</v>
      </c>
      <c r="P139" s="31" t="n">
        <f aca="false">IF($B$19,0,$B$6*(L139-M139))+N139*G139*(1-$B$9)</f>
        <v>46974.1362285843</v>
      </c>
      <c r="Q139" s="31" t="n">
        <f aca="false">IF($B$6=0,0,IF(R139=0,0.5,IF(ISERROR(EXP(R139)),0,1/R139-1/(EXP(R139)-1))))</f>
        <v>0.5</v>
      </c>
      <c r="R139" s="31" t="n">
        <f aca="false">G139*(1-$B$9)/$B$6</f>
        <v>0</v>
      </c>
      <c r="S139" s="31" t="n">
        <f aca="false">(E139+$H$4)*J139</f>
        <v>26961.7868714002</v>
      </c>
      <c r="T139" s="31" t="n">
        <f aca="false">IF($B$19,S139-S140+T140,F139*M139)</f>
        <v>22705.7043697031</v>
      </c>
      <c r="U139" s="32"/>
      <c r="V139" s="33" t="n">
        <v>0.125</v>
      </c>
      <c r="W139" s="33" t="n">
        <v>227.5</v>
      </c>
      <c r="X139" s="33" t="n">
        <v>800</v>
      </c>
      <c r="Y139" s="33" t="n">
        <v>81.002814695509</v>
      </c>
      <c r="Z139" s="33" t="n">
        <v>81.002814695509</v>
      </c>
      <c r="AA139" s="33" t="n">
        <v>28.3821304621288</v>
      </c>
      <c r="AB139" s="33" t="n">
        <v>26961.7868714002</v>
      </c>
      <c r="AC139" s="31" t="n">
        <v>22705.7043697031</v>
      </c>
      <c r="AD139" s="33" t="n">
        <v>1</v>
      </c>
    </row>
    <row r="140" customFormat="false" ht="11" hidden="false" customHeight="false" outlineLevel="0" collapsed="false">
      <c r="D140" s="31" t="n">
        <f aca="false">D139+$E$3</f>
        <v>0.126</v>
      </c>
      <c r="E140" s="31" t="n">
        <f aca="false">$H$5-$B$4*($E$6*D140^2+$E$7*D140)</f>
        <v>227.5</v>
      </c>
      <c r="F140" s="31" t="n">
        <f aca="false">$F$14-$B$4*($E$6*D140^2+$E$7*D140)</f>
        <v>800</v>
      </c>
      <c r="G140" s="31" t="n">
        <f aca="false">2*$B$4*$E$6*D140+$B$4*$E$7</f>
        <v>0</v>
      </c>
      <c r="H140" s="31" t="n">
        <f aca="false">$H$14*$H$5/E140</f>
        <v>500</v>
      </c>
      <c r="I140" s="31" t="n">
        <f aca="false">$I$14*H140/$H$14</f>
        <v>0.07</v>
      </c>
      <c r="J140" s="31" t="n">
        <f aca="false">(J139*E139+L139*$H$4-P139*$E$3)/(E140+$H$4/(1-I140))</f>
        <v>80.8649715253818</v>
      </c>
      <c r="K140" s="31" t="n">
        <f aca="false">J140*O140</f>
        <v>80.8649715253818</v>
      </c>
      <c r="L140" s="31" t="n">
        <f aca="false">K140/(1-I140)</f>
        <v>86.9515822853567</v>
      </c>
      <c r="M140" s="31" t="n">
        <f aca="false">IF($B$19,IF($B$20,0,T140/F140),(M139*F139-P139*$E$3)/F140)</f>
        <v>28.3234127918431</v>
      </c>
      <c r="N140" s="31" t="n">
        <f aca="false">IF($B$19,L140,(1-Q140)*L140+Q140*M140)</f>
        <v>57.6374975385999</v>
      </c>
      <c r="O140" s="31" t="n">
        <f aca="false">IF($B$8=0,0,IF($B$8=1,1,(J140-H140-1/$E$5+((H140-J140+1/$E$5)^2+4*J140/$E$5)^0.5)/2/J140))</f>
        <v>1</v>
      </c>
      <c r="P140" s="31" t="n">
        <f aca="false">IF($B$19,0,$B$6*(L140-M140))+N140*G140*(1-$B$9)</f>
        <v>46902.5355948109</v>
      </c>
      <c r="Q140" s="31" t="n">
        <f aca="false">IF($B$6=0,0,IF(R140=0,0.5,IF(ISERROR(EXP(R140)),0,1/R140-1/(EXP(R140)-1))))</f>
        <v>0.5</v>
      </c>
      <c r="R140" s="31" t="n">
        <f aca="false">G140*(1-$B$9)/$B$6</f>
        <v>0</v>
      </c>
      <c r="S140" s="31" t="n">
        <f aca="false">(E140+$H$4)*J140</f>
        <v>26915.9057722233</v>
      </c>
      <c r="T140" s="31" t="n">
        <f aca="false">IF($B$19,S140-S141+T141,F140*M140)</f>
        <v>22658.7302334745</v>
      </c>
      <c r="U140" s="32"/>
      <c r="V140" s="33" t="n">
        <v>0.126</v>
      </c>
      <c r="W140" s="33" t="n">
        <v>227.5</v>
      </c>
      <c r="X140" s="33" t="n">
        <v>800</v>
      </c>
      <c r="Y140" s="33" t="n">
        <v>80.8649715253818</v>
      </c>
      <c r="Z140" s="33" t="n">
        <v>80.8649715253818</v>
      </c>
      <c r="AA140" s="33" t="n">
        <v>28.3234127918431</v>
      </c>
      <c r="AB140" s="33" t="n">
        <v>26915.9057722233</v>
      </c>
      <c r="AC140" s="31" t="n">
        <v>22658.7302334745</v>
      </c>
      <c r="AD140" s="33" t="n">
        <v>1</v>
      </c>
    </row>
    <row r="141" customFormat="false" ht="11" hidden="false" customHeight="false" outlineLevel="0" collapsed="false">
      <c r="D141" s="31" t="n">
        <f aca="false">D140+$E$3</f>
        <v>0.127</v>
      </c>
      <c r="E141" s="31" t="n">
        <f aca="false">$H$5-$B$4*($E$6*D141^2+$E$7*D141)</f>
        <v>227.5</v>
      </c>
      <c r="F141" s="31" t="n">
        <f aca="false">$F$14-$B$4*($E$6*D141^2+$E$7*D141)</f>
        <v>800</v>
      </c>
      <c r="G141" s="31" t="n">
        <f aca="false">2*$B$4*$E$6*D141+$B$4*$E$7</f>
        <v>0</v>
      </c>
      <c r="H141" s="31" t="n">
        <f aca="false">$H$14*$H$5/E141</f>
        <v>500</v>
      </c>
      <c r="I141" s="31" t="n">
        <f aca="false">$I$14*H141/$H$14</f>
        <v>0.07</v>
      </c>
      <c r="J141" s="31" t="n">
        <f aca="false">(J140*E140+L140*$H$4-P140*$E$3)/(E141+$H$4/(1-I141))</f>
        <v>80.7273384636063</v>
      </c>
      <c r="K141" s="31" t="n">
        <f aca="false">J141*O141</f>
        <v>80.7273384636063</v>
      </c>
      <c r="L141" s="31" t="n">
        <f aca="false">K141/(1-I141)</f>
        <v>86.8035897458133</v>
      </c>
      <c r="M141" s="31" t="n">
        <f aca="false">IF($B$19,IF($B$20,0,T141/F141),(M140*F140-P140*$E$3)/F141)</f>
        <v>28.2647846223496</v>
      </c>
      <c r="N141" s="31" t="n">
        <f aca="false">IF($B$19,L141,(1-Q141)*L141+Q141*M141)</f>
        <v>57.5341871840814</v>
      </c>
      <c r="O141" s="31" t="n">
        <f aca="false">IF($B$8=0,0,IF($B$8=1,1,(J141-H141-1/$E$5+((H141-J141+1/$E$5)^2+4*J141/$E$5)^0.5)/2/J141))</f>
        <v>1</v>
      </c>
      <c r="P141" s="31" t="n">
        <f aca="false">IF($B$19,0,$B$6*(L141-M141))+N141*G141*(1-$B$9)</f>
        <v>46831.044098771</v>
      </c>
      <c r="Q141" s="31" t="n">
        <f aca="false">IF($B$6=0,0,IF(R141=0,0.5,IF(ISERROR(EXP(R141)),0,1/R141-1/(EXP(R141)-1))))</f>
        <v>0.5</v>
      </c>
      <c r="R141" s="31" t="n">
        <f aca="false">G141*(1-$B$9)/$B$6</f>
        <v>0</v>
      </c>
      <c r="S141" s="31" t="n">
        <f aca="false">(E141+$H$4)*J141</f>
        <v>26870.0946076114</v>
      </c>
      <c r="T141" s="31" t="n">
        <f aca="false">IF($B$19,S141-S142+T142,F141*M141)</f>
        <v>22611.8276978797</v>
      </c>
      <c r="U141" s="32"/>
      <c r="V141" s="33" t="n">
        <v>0.127</v>
      </c>
      <c r="W141" s="33" t="n">
        <v>227.5</v>
      </c>
      <c r="X141" s="33" t="n">
        <v>800</v>
      </c>
      <c r="Y141" s="33" t="n">
        <v>80.7273384636063</v>
      </c>
      <c r="Z141" s="33" t="n">
        <v>80.7273384636063</v>
      </c>
      <c r="AA141" s="33" t="n">
        <v>28.2647846223496</v>
      </c>
      <c r="AB141" s="33" t="n">
        <v>26870.0946076114</v>
      </c>
      <c r="AC141" s="31" t="n">
        <v>22611.8276978797</v>
      </c>
      <c r="AD141" s="33" t="n">
        <v>1</v>
      </c>
    </row>
    <row r="142" customFormat="false" ht="11" hidden="false" customHeight="false" outlineLevel="0" collapsed="false">
      <c r="D142" s="31" t="n">
        <f aca="false">D141+$E$3</f>
        <v>0.128</v>
      </c>
      <c r="E142" s="31" t="n">
        <f aca="false">$H$5-$B$4*($E$6*D142^2+$E$7*D142)</f>
        <v>227.5</v>
      </c>
      <c r="F142" s="31" t="n">
        <f aca="false">$F$14-$B$4*($E$6*D142^2+$E$7*D142)</f>
        <v>800</v>
      </c>
      <c r="G142" s="31" t="n">
        <f aca="false">2*$B$4*$E$6*D142+$B$4*$E$7</f>
        <v>0</v>
      </c>
      <c r="H142" s="31" t="n">
        <f aca="false">$H$14*$H$5/E142</f>
        <v>500</v>
      </c>
      <c r="I142" s="31" t="n">
        <f aca="false">$I$14*H142/$H$14</f>
        <v>0.07</v>
      </c>
      <c r="J142" s="31" t="n">
        <f aca="false">(J141*E141+L141*$H$4-P141*$E$3)/(E142+$H$4/(1-I142))</f>
        <v>80.5899151899238</v>
      </c>
      <c r="K142" s="31" t="n">
        <f aca="false">J142*O142</f>
        <v>80.5899151899238</v>
      </c>
      <c r="L142" s="31" t="n">
        <f aca="false">K142/(1-I142)</f>
        <v>86.6558227848643</v>
      </c>
      <c r="M142" s="31" t="n">
        <f aca="false">IF($B$19,IF($B$20,0,T142/F142),(M141*F141-P141*$E$3)/F142)</f>
        <v>28.2062458172261</v>
      </c>
      <c r="N142" s="31" t="n">
        <f aca="false">IF($B$19,L142,(1-Q142)*L142+Q142*M142)</f>
        <v>57.4310343010452</v>
      </c>
      <c r="O142" s="31" t="n">
        <f aca="false">IF($B$8=0,0,IF($B$8=1,1,(J142-H142-1/$E$5+((H142-J142+1/$E$5)^2+4*J142/$E$5)^0.5)/2/J142))</f>
        <v>1</v>
      </c>
      <c r="P142" s="31" t="n">
        <f aca="false">IF($B$19,0,$B$6*(L142-M142))+N142*G142*(1-$B$9)</f>
        <v>46759.6615741105</v>
      </c>
      <c r="Q142" s="31" t="n">
        <f aca="false">IF($B$6=0,0,IF(R142=0,0.5,IF(ISERROR(EXP(R142)),0,1/R142-1/(EXP(R142)-1))))</f>
        <v>0.5</v>
      </c>
      <c r="R142" s="31" t="n">
        <f aca="false">G142*(1-$B$9)/$B$6</f>
        <v>0</v>
      </c>
      <c r="S142" s="31" t="n">
        <f aca="false">(E142+$H$4)*J142</f>
        <v>26824.3532709661</v>
      </c>
      <c r="T142" s="31" t="n">
        <f aca="false">IF($B$19,S142-S143+T143,F142*M142)</f>
        <v>22564.9966537809</v>
      </c>
      <c r="U142" s="32"/>
      <c r="V142" s="33" t="n">
        <v>0.128</v>
      </c>
      <c r="W142" s="33" t="n">
        <v>227.5</v>
      </c>
      <c r="X142" s="33" t="n">
        <v>800</v>
      </c>
      <c r="Y142" s="33" t="n">
        <v>80.5899151899238</v>
      </c>
      <c r="Z142" s="33" t="n">
        <v>80.5899151899238</v>
      </c>
      <c r="AA142" s="33" t="n">
        <v>28.2062458172261</v>
      </c>
      <c r="AB142" s="33" t="n">
        <v>26824.3532709661</v>
      </c>
      <c r="AC142" s="31" t="n">
        <v>22564.9966537809</v>
      </c>
      <c r="AD142" s="33" t="n">
        <v>1</v>
      </c>
    </row>
    <row r="143" customFormat="false" ht="11" hidden="false" customHeight="false" outlineLevel="0" collapsed="false">
      <c r="D143" s="31" t="n">
        <f aca="false">D142+$E$3</f>
        <v>0.129</v>
      </c>
      <c r="E143" s="31" t="n">
        <f aca="false">$H$5-$B$4*($E$6*D143^2+$E$7*D143)</f>
        <v>227.5</v>
      </c>
      <c r="F143" s="31" t="n">
        <f aca="false">$F$14-$B$4*($E$6*D143^2+$E$7*D143)</f>
        <v>800</v>
      </c>
      <c r="G143" s="31" t="n">
        <f aca="false">2*$B$4*$E$6*D143+$B$4*$E$7</f>
        <v>0</v>
      </c>
      <c r="H143" s="31" t="n">
        <f aca="false">$H$14*$H$5/E143</f>
        <v>500</v>
      </c>
      <c r="I143" s="31" t="n">
        <f aca="false">$I$14*H143/$H$14</f>
        <v>0.07</v>
      </c>
      <c r="J143" s="31" t="n">
        <f aca="false">(J142*E142+L142*$H$4-P142*$E$3)/(E143+$H$4/(1-I143))</f>
        <v>80.4527013845631</v>
      </c>
      <c r="K143" s="31" t="n">
        <f aca="false">J143*O143</f>
        <v>80.4527013845631</v>
      </c>
      <c r="L143" s="31" t="n">
        <f aca="false">K143/(1-I143)</f>
        <v>86.50828105867</v>
      </c>
      <c r="M143" s="31" t="n">
        <f aca="false">IF($B$19,IF($B$20,0,T143/F143),(M142*F142-P142*$E$3)/F143)</f>
        <v>28.1477962402585</v>
      </c>
      <c r="N143" s="31" t="n">
        <f aca="false">IF($B$19,L143,(1-Q143)*L143+Q143*M143)</f>
        <v>57.3280386494643</v>
      </c>
      <c r="O143" s="31" t="n">
        <f aca="false">IF($B$8=0,0,IF($B$8=1,1,(J143-H143-1/$E$5+((H143-J143+1/$E$5)^2+4*J143/$E$5)^0.5)/2/J143))</f>
        <v>1</v>
      </c>
      <c r="P143" s="31" t="n">
        <f aca="false">IF($B$19,0,$B$6*(L143-M143))+N143*G143*(1-$B$9)</f>
        <v>46688.3878547293</v>
      </c>
      <c r="Q143" s="31" t="n">
        <f aca="false">IF($B$6=0,0,IF(R143=0,0.5,IF(ISERROR(EXP(R143)),0,1/R143-1/(EXP(R143)-1))))</f>
        <v>0.5</v>
      </c>
      <c r="R143" s="31" t="n">
        <f aca="false">G143*(1-$B$9)/$B$6</f>
        <v>0</v>
      </c>
      <c r="S143" s="31" t="n">
        <f aca="false">(E143+$H$4)*J143</f>
        <v>26778.6816558518</v>
      </c>
      <c r="T143" s="31" t="n">
        <f aca="false">IF($B$19,S143-S144+T144,F143*M143)</f>
        <v>22518.2369922068</v>
      </c>
      <c r="U143" s="32"/>
      <c r="V143" s="33" t="n">
        <v>0.129</v>
      </c>
      <c r="W143" s="33" t="n">
        <v>227.5</v>
      </c>
      <c r="X143" s="33" t="n">
        <v>800</v>
      </c>
      <c r="Y143" s="33" t="n">
        <v>80.4527013845631</v>
      </c>
      <c r="Z143" s="33" t="n">
        <v>80.4527013845631</v>
      </c>
      <c r="AA143" s="33" t="n">
        <v>28.1477962402585</v>
      </c>
      <c r="AB143" s="33" t="n">
        <v>26778.6816558518</v>
      </c>
      <c r="AC143" s="31" t="n">
        <v>22518.2369922068</v>
      </c>
      <c r="AD143" s="33" t="n">
        <v>1</v>
      </c>
    </row>
    <row r="144" customFormat="false" ht="11" hidden="false" customHeight="false" outlineLevel="0" collapsed="false">
      <c r="D144" s="31" t="n">
        <f aca="false">D143+$E$3</f>
        <v>0.13</v>
      </c>
      <c r="E144" s="31" t="n">
        <f aca="false">$H$5-$B$4*($E$6*D144^2+$E$7*D144)</f>
        <v>227.5</v>
      </c>
      <c r="F144" s="31" t="n">
        <f aca="false">$F$14-$B$4*($E$6*D144^2+$E$7*D144)</f>
        <v>800</v>
      </c>
      <c r="G144" s="31" t="n">
        <f aca="false">2*$B$4*$E$6*D144+$B$4*$E$7</f>
        <v>0</v>
      </c>
      <c r="H144" s="31" t="n">
        <f aca="false">$H$14*$H$5/E144</f>
        <v>500</v>
      </c>
      <c r="I144" s="31" t="n">
        <f aca="false">$I$14*H144/$H$14</f>
        <v>0.07</v>
      </c>
      <c r="J144" s="31" t="n">
        <f aca="false">(J143*E143+L143*$H$4-P143*$E$3)/(E144+$H$4/(1-I144))</f>
        <v>80.315696728241</v>
      </c>
      <c r="K144" s="31" t="n">
        <f aca="false">J144*O144</f>
        <v>80.315696728241</v>
      </c>
      <c r="L144" s="31" t="n">
        <f aca="false">K144/(1-I144)</f>
        <v>86.360964223915</v>
      </c>
      <c r="M144" s="31" t="n">
        <f aca="false">IF($B$19,IF($B$20,0,T144/F144),(M143*F143-P143*$E$3)/F144)</f>
        <v>28.0894357554401</v>
      </c>
      <c r="N144" s="31" t="n">
        <f aca="false">IF($B$19,L144,(1-Q144)*L144+Q144*M144)</f>
        <v>57.2251999896775</v>
      </c>
      <c r="O144" s="31" t="n">
        <f aca="false">IF($B$8=0,0,IF($B$8=1,1,(J144-H144-1/$E$5+((H144-J144+1/$E$5)^2+4*J144/$E$5)^0.5)/2/J144))</f>
        <v>1</v>
      </c>
      <c r="P144" s="31" t="n">
        <f aca="false">IF($B$19,0,$B$6*(L144-M144))+N144*G144*(1-$B$9)</f>
        <v>46617.22277478</v>
      </c>
      <c r="Q144" s="31" t="n">
        <f aca="false">IF($B$6=0,0,IF(R144=0,0.5,IF(ISERROR(EXP(R144)),0,1/R144-1/(EXP(R144)-1))))</f>
        <v>0.5</v>
      </c>
      <c r="R144" s="31" t="n">
        <f aca="false">G144*(1-$B$9)/$B$6</f>
        <v>0</v>
      </c>
      <c r="S144" s="31" t="n">
        <f aca="false">(E144+$H$4)*J144</f>
        <v>26733.079655995</v>
      </c>
      <c r="T144" s="31" t="n">
        <f aca="false">IF($B$19,S144-S145+T145,F144*M144)</f>
        <v>22471.548604352</v>
      </c>
      <c r="U144" s="32"/>
      <c r="V144" s="33" t="n">
        <v>0.13</v>
      </c>
      <c r="W144" s="33" t="n">
        <v>227.5</v>
      </c>
      <c r="X144" s="33" t="n">
        <v>800</v>
      </c>
      <c r="Y144" s="33" t="n">
        <v>80.315696728241</v>
      </c>
      <c r="Z144" s="33" t="n">
        <v>80.315696728241</v>
      </c>
      <c r="AA144" s="33" t="n">
        <v>28.0894357554401</v>
      </c>
      <c r="AB144" s="33" t="n">
        <v>26733.079655995</v>
      </c>
      <c r="AC144" s="31" t="n">
        <v>22471.548604352</v>
      </c>
      <c r="AD144" s="33" t="n">
        <v>1</v>
      </c>
    </row>
    <row r="145" customFormat="false" ht="11" hidden="false" customHeight="false" outlineLevel="0" collapsed="false">
      <c r="D145" s="31" t="n">
        <f aca="false">D144+$E$3</f>
        <v>0.131</v>
      </c>
      <c r="E145" s="31" t="n">
        <f aca="false">$H$5-$B$4*($E$6*D145^2+$E$7*D145)</f>
        <v>227.5</v>
      </c>
      <c r="F145" s="31" t="n">
        <f aca="false">$F$14-$B$4*($E$6*D145^2+$E$7*D145)</f>
        <v>800</v>
      </c>
      <c r="G145" s="31" t="n">
        <f aca="false">2*$B$4*$E$6*D145+$B$4*$E$7</f>
        <v>0</v>
      </c>
      <c r="H145" s="31" t="n">
        <f aca="false">$H$14*$H$5/E145</f>
        <v>500</v>
      </c>
      <c r="I145" s="31" t="n">
        <f aca="false">$I$14*H145/$H$14</f>
        <v>0.07</v>
      </c>
      <c r="J145" s="31" t="n">
        <f aca="false">(J144*E144+L144*$H$4-P144*$E$3)/(E145+$H$4/(1-I145))</f>
        <v>80.1789009021605</v>
      </c>
      <c r="K145" s="31" t="n">
        <f aca="false">J145*O145</f>
        <v>80.1789009021605</v>
      </c>
      <c r="L145" s="31" t="n">
        <f aca="false">K145/(1-I145)</f>
        <v>86.213871937807</v>
      </c>
      <c r="M145" s="31" t="n">
        <f aca="false">IF($B$19,IF($B$20,0,T145/F145),(M144*F144-P144*$E$3)/F145)</f>
        <v>28.0311642269716</v>
      </c>
      <c r="N145" s="31" t="n">
        <f aca="false">IF($B$19,L145,(1-Q145)*L145+Q145*M145)</f>
        <v>57.1225180823893</v>
      </c>
      <c r="O145" s="31" t="n">
        <f aca="false">IF($B$8=0,0,IF($B$8=1,1,(J145-H145-1/$E$5+((H145-J145+1/$E$5)^2+4*J145/$E$5)^0.5)/2/J145))</f>
        <v>1</v>
      </c>
      <c r="P145" s="31" t="n">
        <f aca="false">IF($B$19,0,$B$6*(L145-M145))+N145*G145*(1-$B$9)</f>
        <v>46546.1661686684</v>
      </c>
      <c r="Q145" s="31" t="n">
        <f aca="false">IF($B$6=0,0,IF(R145=0,0.5,IF(ISERROR(EXP(R145)),0,1/R145-1/(EXP(R145)-1))))</f>
        <v>0.5</v>
      </c>
      <c r="R145" s="31" t="n">
        <f aca="false">G145*(1-$B$9)/$B$6</f>
        <v>0</v>
      </c>
      <c r="S145" s="31" t="n">
        <f aca="false">(E145+$H$4)*J145</f>
        <v>26687.5471652841</v>
      </c>
      <c r="T145" s="31" t="n">
        <f aca="false">IF($B$19,S145-S146+T146,F145*M145)</f>
        <v>22424.9313815773</v>
      </c>
      <c r="U145" s="32"/>
      <c r="V145" s="33" t="n">
        <v>0.131</v>
      </c>
      <c r="W145" s="33" t="n">
        <v>227.5</v>
      </c>
      <c r="X145" s="33" t="n">
        <v>800</v>
      </c>
      <c r="Y145" s="33" t="n">
        <v>80.1789009021605</v>
      </c>
      <c r="Z145" s="33" t="n">
        <v>80.1789009021605</v>
      </c>
      <c r="AA145" s="33" t="n">
        <v>28.0311642269716</v>
      </c>
      <c r="AB145" s="33" t="n">
        <v>26687.5471652841</v>
      </c>
      <c r="AC145" s="31" t="n">
        <v>22424.9313815773</v>
      </c>
      <c r="AD145" s="33" t="n">
        <v>1</v>
      </c>
    </row>
    <row r="146" customFormat="false" ht="11" hidden="false" customHeight="false" outlineLevel="0" collapsed="false">
      <c r="D146" s="31" t="n">
        <f aca="false">D145+$E$3</f>
        <v>0.132</v>
      </c>
      <c r="E146" s="31" t="n">
        <f aca="false">$H$5-$B$4*($E$6*D146^2+$E$7*D146)</f>
        <v>227.5</v>
      </c>
      <c r="F146" s="31" t="n">
        <f aca="false">$F$14-$B$4*($E$6*D146^2+$E$7*D146)</f>
        <v>800</v>
      </c>
      <c r="G146" s="31" t="n">
        <f aca="false">2*$B$4*$E$6*D146+$B$4*$E$7</f>
        <v>0</v>
      </c>
      <c r="H146" s="31" t="n">
        <f aca="false">$H$14*$H$5/E146</f>
        <v>500</v>
      </c>
      <c r="I146" s="31" t="n">
        <f aca="false">$I$14*H146/$H$14</f>
        <v>0.07</v>
      </c>
      <c r="J146" s="31" t="n">
        <f aca="false">(J145*E145+L145*$H$4-P145*$E$3)/(E146+$H$4/(1-I146))</f>
        <v>80.0423135880109</v>
      </c>
      <c r="K146" s="31" t="n">
        <f aca="false">J146*O146</f>
        <v>80.0423135880109</v>
      </c>
      <c r="L146" s="31" t="n">
        <f aca="false">K146/(1-I146)</f>
        <v>86.0670038580763</v>
      </c>
      <c r="M146" s="31" t="n">
        <f aca="false">IF($B$19,IF($B$20,0,T146/F146),(M145*F145-P145*$E$3)/F146)</f>
        <v>27.9729815192607</v>
      </c>
      <c r="N146" s="31" t="n">
        <f aca="false">IF($B$19,L146,(1-Q146)*L146+Q146*M146)</f>
        <v>57.0199926886685</v>
      </c>
      <c r="O146" s="31" t="n">
        <f aca="false">IF($B$8=0,0,IF($B$8=1,1,(J146-H146-1/$E$5+((H146-J146+1/$E$5)^2+4*J146/$E$5)^0.5)/2/J146))</f>
        <v>1</v>
      </c>
      <c r="P146" s="31" t="n">
        <f aca="false">IF($B$19,0,$B$6*(L146-M146))+N146*G146*(1-$B$9)</f>
        <v>46475.2178710524</v>
      </c>
      <c r="Q146" s="31" t="n">
        <f aca="false">IF($B$6=0,0,IF(R146=0,0.5,IF(ISERROR(EXP(R146)),0,1/R146-1/(EXP(R146)-1))))</f>
        <v>0.5</v>
      </c>
      <c r="R146" s="31" t="n">
        <f aca="false">G146*(1-$B$9)/$B$6</f>
        <v>0</v>
      </c>
      <c r="S146" s="31" t="n">
        <f aca="false">(E146+$H$4)*J146</f>
        <v>26642.0840777694</v>
      </c>
      <c r="T146" s="31" t="n">
        <f aca="false">IF($B$19,S146-S147+T147,F146*M146)</f>
        <v>22378.3852154086</v>
      </c>
      <c r="U146" s="32"/>
      <c r="V146" s="33" t="n">
        <v>0.132</v>
      </c>
      <c r="W146" s="33" t="n">
        <v>227.5</v>
      </c>
      <c r="X146" s="33" t="n">
        <v>800</v>
      </c>
      <c r="Y146" s="33" t="n">
        <v>80.0423135880109</v>
      </c>
      <c r="Z146" s="33" t="n">
        <v>80.0423135880109</v>
      </c>
      <c r="AA146" s="33" t="n">
        <v>27.9729815192607</v>
      </c>
      <c r="AB146" s="33" t="n">
        <v>26642.0840777694</v>
      </c>
      <c r="AC146" s="31" t="n">
        <v>22378.3852154086</v>
      </c>
      <c r="AD146" s="33" t="n">
        <v>1</v>
      </c>
    </row>
    <row r="147" customFormat="false" ht="11" hidden="false" customHeight="false" outlineLevel="0" collapsed="false">
      <c r="D147" s="31" t="n">
        <f aca="false">D146+$E$3</f>
        <v>0.133</v>
      </c>
      <c r="E147" s="31" t="n">
        <f aca="false">$H$5-$B$4*($E$6*D147^2+$E$7*D147)</f>
        <v>227.5</v>
      </c>
      <c r="F147" s="31" t="n">
        <f aca="false">$F$14-$B$4*($E$6*D147^2+$E$7*D147)</f>
        <v>800</v>
      </c>
      <c r="G147" s="31" t="n">
        <f aca="false">2*$B$4*$E$6*D147+$B$4*$E$7</f>
        <v>0</v>
      </c>
      <c r="H147" s="31" t="n">
        <f aca="false">$H$14*$H$5/E147</f>
        <v>500</v>
      </c>
      <c r="I147" s="31" t="n">
        <f aca="false">$I$14*H147/$H$14</f>
        <v>0.07</v>
      </c>
      <c r="J147" s="31" t="n">
        <f aca="false">(J146*E146+L146*$H$4-P146*$E$3)/(E147+$H$4/(1-I147))</f>
        <v>79.9059344679665</v>
      </c>
      <c r="K147" s="31" t="n">
        <f aca="false">J147*O147</f>
        <v>79.9059344679665</v>
      </c>
      <c r="L147" s="31" t="n">
        <f aca="false">K147/(1-I147)</f>
        <v>85.9203596429748</v>
      </c>
      <c r="M147" s="31" t="n">
        <f aca="false">IF($B$19,IF($B$20,0,T147/F147),(M146*F146-P146*$E$3)/F147)</f>
        <v>27.9148874969219</v>
      </c>
      <c r="N147" s="31" t="n">
        <f aca="false">IF($B$19,L147,(1-Q147)*L147+Q147*M147)</f>
        <v>56.9176235699484</v>
      </c>
      <c r="O147" s="31" t="n">
        <f aca="false">IF($B$8=0,0,IF($B$8=1,1,(J147-H147-1/$E$5+((H147-J147+1/$E$5)^2+4*J147/$E$5)^0.5)/2/J147))</f>
        <v>1</v>
      </c>
      <c r="P147" s="31" t="n">
        <f aca="false">IF($B$19,0,$B$6*(L147-M147))+N147*G147*(1-$B$9)</f>
        <v>46404.3777168423</v>
      </c>
      <c r="Q147" s="31" t="n">
        <f aca="false">IF($B$6=0,0,IF(R147=0,0.5,IF(ISERROR(EXP(R147)),0,1/R147-1/(EXP(R147)-1))))</f>
        <v>0.5</v>
      </c>
      <c r="R147" s="31" t="n">
        <f aca="false">G147*(1-$B$9)/$B$6</f>
        <v>0</v>
      </c>
      <c r="S147" s="31" t="n">
        <f aca="false">(E147+$H$4)*J147</f>
        <v>26596.6902876627</v>
      </c>
      <c r="T147" s="31" t="n">
        <f aca="false">IF($B$19,S147-S148+T148,F147*M147)</f>
        <v>22331.9099975375</v>
      </c>
      <c r="U147" s="32"/>
      <c r="V147" s="33" t="n">
        <v>0.133</v>
      </c>
      <c r="W147" s="33" t="n">
        <v>227.5</v>
      </c>
      <c r="X147" s="33" t="n">
        <v>800</v>
      </c>
      <c r="Y147" s="33" t="n">
        <v>79.9059344679665</v>
      </c>
      <c r="Z147" s="33" t="n">
        <v>79.9059344679665</v>
      </c>
      <c r="AA147" s="33" t="n">
        <v>27.9148874969219</v>
      </c>
      <c r="AB147" s="33" t="n">
        <v>26596.6902876627</v>
      </c>
      <c r="AC147" s="31" t="n">
        <v>22331.9099975375</v>
      </c>
      <c r="AD147" s="33" t="n">
        <v>1</v>
      </c>
    </row>
    <row r="148" customFormat="false" ht="11" hidden="false" customHeight="false" outlineLevel="0" collapsed="false">
      <c r="D148" s="31" t="n">
        <f aca="false">D147+$E$3</f>
        <v>0.134</v>
      </c>
      <c r="E148" s="31" t="n">
        <f aca="false">$H$5-$B$4*($E$6*D148^2+$E$7*D148)</f>
        <v>227.5</v>
      </c>
      <c r="F148" s="31" t="n">
        <f aca="false">$F$14-$B$4*($E$6*D148^2+$E$7*D148)</f>
        <v>800</v>
      </c>
      <c r="G148" s="31" t="n">
        <f aca="false">2*$B$4*$E$6*D148+$B$4*$E$7</f>
        <v>0</v>
      </c>
      <c r="H148" s="31" t="n">
        <f aca="false">$H$14*$H$5/E148</f>
        <v>500</v>
      </c>
      <c r="I148" s="31" t="n">
        <f aca="false">$I$14*H148/$H$14</f>
        <v>0.07</v>
      </c>
      <c r="J148" s="31" t="n">
        <f aca="false">(J147*E147+L147*$H$4-P147*$E$3)/(E148+$H$4/(1-I148))</f>
        <v>79.7697632246861</v>
      </c>
      <c r="K148" s="31" t="n">
        <f aca="false">J148*O148</f>
        <v>79.7697632246861</v>
      </c>
      <c r="L148" s="31" t="n">
        <f aca="false">K148/(1-I148)</f>
        <v>85.7739389512754</v>
      </c>
      <c r="M148" s="31" t="n">
        <f aca="false">IF($B$19,IF($B$20,0,T148/F148),(M147*F147-P147*$E$3)/F148)</f>
        <v>27.8568820247759</v>
      </c>
      <c r="N148" s="31" t="n">
        <f aca="false">IF($B$19,L148,(1-Q148)*L148+Q148*M148)</f>
        <v>56.8154104880256</v>
      </c>
      <c r="O148" s="31" t="n">
        <f aca="false">IF($B$8=0,0,IF($B$8=1,1,(J148-H148-1/$E$5+((H148-J148+1/$E$5)^2+4*J148/$E$5)^0.5)/2/J148))</f>
        <v>1</v>
      </c>
      <c r="P148" s="31" t="n">
        <f aca="false">IF($B$19,0,$B$6*(L148-M148))+N148*G148*(1-$B$9)</f>
        <v>46333.6455411996</v>
      </c>
      <c r="Q148" s="31" t="n">
        <f aca="false">IF($B$6=0,0,IF(R148=0,0.5,IF(ISERROR(EXP(R148)),0,1/R148-1/(EXP(R148)-1))))</f>
        <v>0.5</v>
      </c>
      <c r="R148" s="31" t="n">
        <f aca="false">G148*(1-$B$9)/$B$6</f>
        <v>0</v>
      </c>
      <c r="S148" s="31" t="n">
        <f aca="false">(E148+$H$4)*J148</f>
        <v>26551.3656893368</v>
      </c>
      <c r="T148" s="31" t="n">
        <f aca="false">IF($B$19,S148-S149+T149,F148*M148)</f>
        <v>22285.5056198207</v>
      </c>
      <c r="U148" s="32"/>
      <c r="V148" s="33" t="n">
        <v>0.134</v>
      </c>
      <c r="W148" s="33" t="n">
        <v>227.5</v>
      </c>
      <c r="X148" s="33" t="n">
        <v>800</v>
      </c>
      <c r="Y148" s="33" t="n">
        <v>79.7697632246861</v>
      </c>
      <c r="Z148" s="33" t="n">
        <v>79.7697632246861</v>
      </c>
      <c r="AA148" s="33" t="n">
        <v>27.8568820247759</v>
      </c>
      <c r="AB148" s="33" t="n">
        <v>26551.3656893368</v>
      </c>
      <c r="AC148" s="31" t="n">
        <v>22285.5056198207</v>
      </c>
      <c r="AD148" s="33" t="n">
        <v>1</v>
      </c>
    </row>
    <row r="149" customFormat="false" ht="11" hidden="false" customHeight="false" outlineLevel="0" collapsed="false">
      <c r="D149" s="31" t="n">
        <f aca="false">D148+$E$3</f>
        <v>0.135</v>
      </c>
      <c r="E149" s="31" t="n">
        <f aca="false">$H$5-$B$4*($E$6*D149^2+$E$7*D149)</f>
        <v>227.5</v>
      </c>
      <c r="F149" s="31" t="n">
        <f aca="false">$F$14-$B$4*($E$6*D149^2+$E$7*D149)</f>
        <v>800</v>
      </c>
      <c r="G149" s="31" t="n">
        <f aca="false">2*$B$4*$E$6*D149+$B$4*$E$7</f>
        <v>0</v>
      </c>
      <c r="H149" s="31" t="n">
        <f aca="false">$H$14*$H$5/E149</f>
        <v>500</v>
      </c>
      <c r="I149" s="31" t="n">
        <f aca="false">$I$14*H149/$H$14</f>
        <v>0.07</v>
      </c>
      <c r="J149" s="31" t="n">
        <f aca="false">(J148*E148+L148*$H$4-P148*$E$3)/(E149+$H$4/(1-I149))</f>
        <v>79.633799541312</v>
      </c>
      <c r="K149" s="31" t="n">
        <f aca="false">J149*O149</f>
        <v>79.633799541312</v>
      </c>
      <c r="L149" s="31" t="n">
        <f aca="false">K149/(1-I149)</f>
        <v>85.627741442271</v>
      </c>
      <c r="M149" s="31" t="n">
        <f aca="false">IF($B$19,IF($B$20,0,T149/F149),(M148*F148-P148*$E$3)/F149)</f>
        <v>27.7989649678494</v>
      </c>
      <c r="N149" s="31" t="n">
        <f aca="false">IF($B$19,L149,(1-Q149)*L149+Q149*M149)</f>
        <v>56.7133532050602</v>
      </c>
      <c r="O149" s="31" t="n">
        <f aca="false">IF($B$8=0,0,IF($B$8=1,1,(J149-H149-1/$E$5+((H149-J149+1/$E$5)^2+4*J149/$E$5)^0.5)/2/J149))</f>
        <v>1</v>
      </c>
      <c r="P149" s="31" t="n">
        <f aca="false">IF($B$19,0,$B$6*(L149-M149))+N149*G149*(1-$B$9)</f>
        <v>46263.0211795373</v>
      </c>
      <c r="Q149" s="31" t="n">
        <f aca="false">IF($B$6=0,0,IF(R149=0,0.5,IF(ISERROR(EXP(R149)),0,1/R149-1/(EXP(R149)-1))))</f>
        <v>0.5</v>
      </c>
      <c r="R149" s="31" t="n">
        <f aca="false">G149*(1-$B$9)/$B$6</f>
        <v>0</v>
      </c>
      <c r="S149" s="31" t="n">
        <f aca="false">(E149+$H$4)*J149</f>
        <v>26506.1101773257</v>
      </c>
      <c r="T149" s="31" t="n">
        <f aca="false">IF($B$19,S149-S150+T150,F149*M149)</f>
        <v>22239.1719742795</v>
      </c>
      <c r="U149" s="32"/>
      <c r="V149" s="33" t="n">
        <v>0.135</v>
      </c>
      <c r="W149" s="33" t="n">
        <v>227.5</v>
      </c>
      <c r="X149" s="33" t="n">
        <v>800</v>
      </c>
      <c r="Y149" s="33" t="n">
        <v>79.633799541312</v>
      </c>
      <c r="Z149" s="33" t="n">
        <v>79.633799541312</v>
      </c>
      <c r="AA149" s="33" t="n">
        <v>27.7989649678494</v>
      </c>
      <c r="AB149" s="33" t="n">
        <v>26506.1101773257</v>
      </c>
      <c r="AC149" s="31" t="n">
        <v>22239.1719742795</v>
      </c>
      <c r="AD149" s="33" t="n">
        <v>1</v>
      </c>
    </row>
    <row r="150" customFormat="false" ht="11" hidden="false" customHeight="false" outlineLevel="0" collapsed="false">
      <c r="D150" s="31" t="n">
        <f aca="false">D149+$E$3</f>
        <v>0.136</v>
      </c>
      <c r="E150" s="31" t="n">
        <f aca="false">$H$5-$B$4*($E$6*D150^2+$E$7*D150)</f>
        <v>227.5</v>
      </c>
      <c r="F150" s="31" t="n">
        <f aca="false">$F$14-$B$4*($E$6*D150^2+$E$7*D150)</f>
        <v>800</v>
      </c>
      <c r="G150" s="31" t="n">
        <f aca="false">2*$B$4*$E$6*D150+$B$4*$E$7</f>
        <v>0</v>
      </c>
      <c r="H150" s="31" t="n">
        <f aca="false">$H$14*$H$5/E150</f>
        <v>500</v>
      </c>
      <c r="I150" s="31" t="n">
        <f aca="false">$I$14*H150/$H$14</f>
        <v>0.07</v>
      </c>
      <c r="J150" s="31" t="n">
        <f aca="false">(J149*E149+L149*$H$4-P149*$E$3)/(E150+$H$4/(1-I150))</f>
        <v>79.4980431014699</v>
      </c>
      <c r="K150" s="31" t="n">
        <f aca="false">J150*O150</f>
        <v>79.4980431014699</v>
      </c>
      <c r="L150" s="31" t="n">
        <f aca="false">K150/(1-I150)</f>
        <v>85.4817667757741</v>
      </c>
      <c r="M150" s="31" t="n">
        <f aca="false">IF($B$19,IF($B$20,0,T150/F150),(M149*F149-P149*$E$3)/F150)</f>
        <v>27.741136191375</v>
      </c>
      <c r="N150" s="31" t="n">
        <f aca="false">IF($B$19,L150,(1-Q150)*L150+Q150*M150)</f>
        <v>56.6114514835745</v>
      </c>
      <c r="O150" s="31" t="n">
        <f aca="false">IF($B$8=0,0,IF($B$8=1,1,(J150-H150-1/$E$5+((H150-J150+1/$E$5)^2+4*J150/$E$5)^0.5)/2/J150))</f>
        <v>1</v>
      </c>
      <c r="P150" s="31" t="n">
        <f aca="false">IF($B$19,0,$B$6*(L150-M150))+N150*G150*(1-$B$9)</f>
        <v>46192.5044675193</v>
      </c>
      <c r="Q150" s="31" t="n">
        <f aca="false">IF($B$6=0,0,IF(R150=0,0.5,IF(ISERROR(EXP(R150)),0,1/R150-1/(EXP(R150)-1))))</f>
        <v>0.5</v>
      </c>
      <c r="R150" s="31" t="n">
        <f aca="false">G150*(1-$B$9)/$B$6</f>
        <v>0</v>
      </c>
      <c r="S150" s="31" t="n">
        <f aca="false">(E150+$H$4)*J150</f>
        <v>26460.9236463243</v>
      </c>
      <c r="T150" s="31" t="n">
        <f aca="false">IF($B$19,S150-S151+T151,F150*M150)</f>
        <v>22192.9089531</v>
      </c>
      <c r="U150" s="32"/>
      <c r="V150" s="33" t="n">
        <v>0.136</v>
      </c>
      <c r="W150" s="33" t="n">
        <v>227.5</v>
      </c>
      <c r="X150" s="33" t="n">
        <v>800</v>
      </c>
      <c r="Y150" s="33" t="n">
        <v>79.4980431014699</v>
      </c>
      <c r="Z150" s="33" t="n">
        <v>79.4980431014699</v>
      </c>
      <c r="AA150" s="33" t="n">
        <v>27.741136191375</v>
      </c>
      <c r="AB150" s="33" t="n">
        <v>26460.9236463243</v>
      </c>
      <c r="AC150" s="31" t="n">
        <v>22192.9089531</v>
      </c>
      <c r="AD150" s="33" t="n">
        <v>1</v>
      </c>
    </row>
    <row r="151" customFormat="false" ht="11" hidden="false" customHeight="false" outlineLevel="0" collapsed="false">
      <c r="D151" s="31" t="n">
        <f aca="false">D150+$E$3</f>
        <v>0.137</v>
      </c>
      <c r="E151" s="31" t="n">
        <f aca="false">$H$5-$B$4*($E$6*D151^2+$E$7*D151)</f>
        <v>227.5</v>
      </c>
      <c r="F151" s="31" t="n">
        <f aca="false">$F$14-$B$4*($E$6*D151^2+$E$7*D151)</f>
        <v>800</v>
      </c>
      <c r="G151" s="31" t="n">
        <f aca="false">2*$B$4*$E$6*D151+$B$4*$E$7</f>
        <v>0</v>
      </c>
      <c r="H151" s="31" t="n">
        <f aca="false">$H$14*$H$5/E151</f>
        <v>500</v>
      </c>
      <c r="I151" s="31" t="n">
        <f aca="false">$I$14*H151/$H$14</f>
        <v>0.07</v>
      </c>
      <c r="J151" s="31" t="n">
        <f aca="false">(J150*E150+L150*$H$4-P150*$E$3)/(E151+$H$4/(1-I151))</f>
        <v>79.3624935892674</v>
      </c>
      <c r="K151" s="31" t="n">
        <f aca="false">J151*O151</f>
        <v>79.3624935892674</v>
      </c>
      <c r="L151" s="31" t="n">
        <f aca="false">K151/(1-I151)</f>
        <v>85.3360146121155</v>
      </c>
      <c r="M151" s="31" t="n">
        <f aca="false">IF($B$19,IF($B$20,0,T151/F151),(M150*F150-P150*$E$3)/F151)</f>
        <v>27.6833955607906</v>
      </c>
      <c r="N151" s="31" t="n">
        <f aca="false">IF($B$19,L151,(1-Q151)*L151+Q151*M151)</f>
        <v>56.509705086453</v>
      </c>
      <c r="O151" s="31" t="n">
        <f aca="false">IF($B$8=0,0,IF($B$8=1,1,(J151-H151-1/$E$5+((H151-J151+1/$E$5)^2+4*J151/$E$5)^0.5)/2/J151))</f>
        <v>1</v>
      </c>
      <c r="P151" s="31" t="n">
        <f aca="false">IF($B$19,0,$B$6*(L151-M151))+N151*G151*(1-$B$9)</f>
        <v>46122.0952410599</v>
      </c>
      <c r="Q151" s="31" t="n">
        <f aca="false">IF($B$6=0,0,IF(R151=0,0.5,IF(ISERROR(EXP(R151)),0,1/R151-1/(EXP(R151)-1))))</f>
        <v>0.5</v>
      </c>
      <c r="R151" s="31" t="n">
        <f aca="false">G151*(1-$B$9)/$B$6</f>
        <v>0</v>
      </c>
      <c r="S151" s="31" t="n">
        <f aca="false">(E151+$H$4)*J151</f>
        <v>26415.8059911876</v>
      </c>
      <c r="T151" s="31" t="n">
        <f aca="false">IF($B$19,S151-S152+T152,F151*M151)</f>
        <v>22146.7164486324</v>
      </c>
      <c r="U151" s="32"/>
      <c r="V151" s="33" t="n">
        <v>0.137</v>
      </c>
      <c r="W151" s="33" t="n">
        <v>227.5</v>
      </c>
      <c r="X151" s="33" t="n">
        <v>800</v>
      </c>
      <c r="Y151" s="33" t="n">
        <v>79.3624935892674</v>
      </c>
      <c r="Z151" s="33" t="n">
        <v>79.3624935892674</v>
      </c>
      <c r="AA151" s="33" t="n">
        <v>27.6833955607906</v>
      </c>
      <c r="AB151" s="33" t="n">
        <v>26415.8059911876</v>
      </c>
      <c r="AC151" s="31" t="n">
        <v>22146.7164486324</v>
      </c>
      <c r="AD151" s="33" t="n">
        <v>1</v>
      </c>
    </row>
    <row r="152" customFormat="false" ht="11" hidden="false" customHeight="false" outlineLevel="0" collapsed="false">
      <c r="D152" s="31" t="n">
        <f aca="false">D151+$E$3</f>
        <v>0.138</v>
      </c>
      <c r="E152" s="31" t="n">
        <f aca="false">$H$5-$B$4*($E$6*D152^2+$E$7*D152)</f>
        <v>227.5</v>
      </c>
      <c r="F152" s="31" t="n">
        <f aca="false">$F$14-$B$4*($E$6*D152^2+$E$7*D152)</f>
        <v>800</v>
      </c>
      <c r="G152" s="31" t="n">
        <f aca="false">2*$B$4*$E$6*D152+$B$4*$E$7</f>
        <v>0</v>
      </c>
      <c r="H152" s="31" t="n">
        <f aca="false">$H$14*$H$5/E152</f>
        <v>500</v>
      </c>
      <c r="I152" s="31" t="n">
        <f aca="false">$I$14*H152/$H$14</f>
        <v>0.07</v>
      </c>
      <c r="J152" s="31" t="n">
        <f aca="false">(J151*E151+L151*$H$4-P151*$E$3)/(E152+$H$4/(1-I152))</f>
        <v>79.2271506892936</v>
      </c>
      <c r="K152" s="31" t="n">
        <f aca="false">J152*O152</f>
        <v>79.2271506892936</v>
      </c>
      <c r="L152" s="31" t="n">
        <f aca="false">K152/(1-I152)</f>
        <v>85.1904846121437</v>
      </c>
      <c r="M152" s="31" t="n">
        <f aca="false">IF($B$19,IF($B$20,0,T152/F152),(M151*F151-P151*$E$3)/F152)</f>
        <v>27.6257429417392</v>
      </c>
      <c r="N152" s="31" t="n">
        <f aca="false">IF($B$19,L152,(1-Q152)*L152+Q152*M152)</f>
        <v>56.4081137769415</v>
      </c>
      <c r="O152" s="31" t="n">
        <f aca="false">IF($B$8=0,0,IF($B$8=1,1,(J152-H152-1/$E$5+((H152-J152+1/$E$5)^2+4*J152/$E$5)^0.5)/2/J152))</f>
        <v>1</v>
      </c>
      <c r="P152" s="31" t="n">
        <f aca="false">IF($B$19,0,$B$6*(L152-M152))+N152*G152*(1-$B$9)</f>
        <v>46051.7933363236</v>
      </c>
      <c r="Q152" s="31" t="n">
        <f aca="false">IF($B$6=0,0,IF(R152=0,0.5,IF(ISERROR(EXP(R152)),0,1/R152-1/(EXP(R152)-1))))</f>
        <v>0.5</v>
      </c>
      <c r="R152" s="31" t="n">
        <f aca="false">G152*(1-$B$9)/$B$6</f>
        <v>0</v>
      </c>
      <c r="S152" s="31" t="n">
        <f aca="false">(E152+$H$4)*J152</f>
        <v>26370.7571069314</v>
      </c>
      <c r="T152" s="31" t="n">
        <f aca="false">IF($B$19,S152-S153+T153,F152*M152)</f>
        <v>22100.5943533914</v>
      </c>
      <c r="U152" s="32"/>
      <c r="V152" s="33" t="n">
        <v>0.138</v>
      </c>
      <c r="W152" s="33" t="n">
        <v>227.5</v>
      </c>
      <c r="X152" s="33" t="n">
        <v>800</v>
      </c>
      <c r="Y152" s="33" t="n">
        <v>79.2271506892936</v>
      </c>
      <c r="Z152" s="33" t="n">
        <v>79.2271506892936</v>
      </c>
      <c r="AA152" s="33" t="n">
        <v>27.6257429417392</v>
      </c>
      <c r="AB152" s="33" t="n">
        <v>26370.7571069314</v>
      </c>
      <c r="AC152" s="31" t="n">
        <v>22100.5943533914</v>
      </c>
      <c r="AD152" s="33" t="n">
        <v>1</v>
      </c>
    </row>
    <row r="153" customFormat="false" ht="11" hidden="false" customHeight="false" outlineLevel="0" collapsed="false">
      <c r="D153" s="31" t="n">
        <f aca="false">D152+$E$3</f>
        <v>0.139</v>
      </c>
      <c r="E153" s="31" t="n">
        <f aca="false">$H$5-$B$4*($E$6*D153^2+$E$7*D153)</f>
        <v>227.5</v>
      </c>
      <c r="F153" s="31" t="n">
        <f aca="false">$F$14-$B$4*($E$6*D153^2+$E$7*D153)</f>
        <v>800</v>
      </c>
      <c r="G153" s="31" t="n">
        <f aca="false">2*$B$4*$E$6*D153+$B$4*$E$7</f>
        <v>0</v>
      </c>
      <c r="H153" s="31" t="n">
        <f aca="false">$H$14*$H$5/E153</f>
        <v>500</v>
      </c>
      <c r="I153" s="31" t="n">
        <f aca="false">$I$14*H153/$H$14</f>
        <v>0.07</v>
      </c>
      <c r="J153" s="31" t="n">
        <f aca="false">(J152*E152+L152*$H$4-P152*$E$3)/(E153+$H$4/(1-I153))</f>
        <v>79.0920140866186</v>
      </c>
      <c r="K153" s="31" t="n">
        <f aca="false">J153*O153</f>
        <v>79.0920140866186</v>
      </c>
      <c r="L153" s="31" t="n">
        <f aca="false">K153/(1-I153)</f>
        <v>85.0451764372243</v>
      </c>
      <c r="M153" s="31" t="n">
        <f aca="false">IF($B$19,IF($B$20,0,T153/F153),(M152*F152-P152*$E$3)/F153)</f>
        <v>27.5681782000688</v>
      </c>
      <c r="N153" s="31" t="n">
        <f aca="false">IF($B$19,L153,(1-Q153)*L153+Q153*M153)</f>
        <v>56.3066773186466</v>
      </c>
      <c r="O153" s="31" t="n">
        <f aca="false">IF($B$8=0,0,IF($B$8=1,1,(J153-H153-1/$E$5+((H153-J153+1/$E$5)^2+4*J153/$E$5)^0.5)/2/J153))</f>
        <v>1</v>
      </c>
      <c r="P153" s="31" t="n">
        <f aca="false">IF($B$19,0,$B$6*(L153-M153))+N153*G153*(1-$B$9)</f>
        <v>45981.5985897244</v>
      </c>
      <c r="Q153" s="31" t="n">
        <f aca="false">IF($B$6=0,0,IF(R153=0,0.5,IF(ISERROR(EXP(R153)),0,1/R153-1/(EXP(R153)-1))))</f>
        <v>0.5</v>
      </c>
      <c r="R153" s="31" t="n">
        <f aca="false">G153*(1-$B$9)/$B$6</f>
        <v>0</v>
      </c>
      <c r="S153" s="31" t="n">
        <f aca="false">(E153+$H$4)*J153</f>
        <v>26325.776888731</v>
      </c>
      <c r="T153" s="31" t="n">
        <f aca="false">IF($B$19,S153-S154+T154,F153*M153)</f>
        <v>22054.5425600551</v>
      </c>
      <c r="U153" s="32"/>
      <c r="V153" s="33" t="n">
        <v>0.139</v>
      </c>
      <c r="W153" s="33" t="n">
        <v>227.5</v>
      </c>
      <c r="X153" s="33" t="n">
        <v>800</v>
      </c>
      <c r="Y153" s="33" t="n">
        <v>79.0920140866186</v>
      </c>
      <c r="Z153" s="33" t="n">
        <v>79.0920140866186</v>
      </c>
      <c r="AA153" s="33" t="n">
        <v>27.5681782000688</v>
      </c>
      <c r="AB153" s="33" t="n">
        <v>26325.776888731</v>
      </c>
      <c r="AC153" s="31" t="n">
        <v>22054.5425600551</v>
      </c>
      <c r="AD153" s="33" t="n">
        <v>1</v>
      </c>
    </row>
    <row r="154" customFormat="false" ht="11" hidden="false" customHeight="false" outlineLevel="0" collapsed="false">
      <c r="D154" s="31" t="n">
        <f aca="false">D153+$E$3</f>
        <v>0.14</v>
      </c>
      <c r="E154" s="31" t="n">
        <f aca="false">$H$5-$B$4*($E$6*D154^2+$E$7*D154)</f>
        <v>227.5</v>
      </c>
      <c r="F154" s="31" t="n">
        <f aca="false">$F$14-$B$4*($E$6*D154^2+$E$7*D154)</f>
        <v>800</v>
      </c>
      <c r="G154" s="31" t="n">
        <f aca="false">2*$B$4*$E$6*D154+$B$4*$E$7</f>
        <v>0</v>
      </c>
      <c r="H154" s="31" t="n">
        <f aca="false">$H$14*$H$5/E154</f>
        <v>500</v>
      </c>
      <c r="I154" s="31" t="n">
        <f aca="false">$I$14*H154/$H$14</f>
        <v>0.07</v>
      </c>
      <c r="J154" s="31" t="n">
        <f aca="false">(J153*E153+L153*$H$4-P153*$E$3)/(E154+$H$4/(1-I154))</f>
        <v>78.9570834667923</v>
      </c>
      <c r="K154" s="31" t="n">
        <f aca="false">J154*O154</f>
        <v>78.9570834667923</v>
      </c>
      <c r="L154" s="31" t="n">
        <f aca="false">K154/(1-I154)</f>
        <v>84.9000897492391</v>
      </c>
      <c r="M154" s="31" t="n">
        <f aca="false">IF($B$19,IF($B$20,0,T154/F154),(M153*F153-P153*$E$3)/F154)</f>
        <v>27.5107012018317</v>
      </c>
      <c r="N154" s="31" t="n">
        <f aca="false">IF($B$19,L154,(1-Q154)*L154+Q154*M154)</f>
        <v>56.2053954755354</v>
      </c>
      <c r="O154" s="31" t="n">
        <f aca="false">IF($B$8=0,0,IF($B$8=1,1,(J154-H154-1/$E$5+((H154-J154+1/$E$5)^2+4*J154/$E$5)^0.5)/2/J154))</f>
        <v>1</v>
      </c>
      <c r="P154" s="31" t="n">
        <f aca="false">IF($B$19,0,$B$6*(L154-M154))+N154*G154*(1-$B$9)</f>
        <v>45911.5108379259</v>
      </c>
      <c r="Q154" s="31" t="n">
        <f aca="false">IF($B$6=0,0,IF(R154=0,0.5,IF(ISERROR(EXP(R154)),0,1/R154-1/(EXP(R154)-1))))</f>
        <v>0.5</v>
      </c>
      <c r="R154" s="31" t="n">
        <f aca="false">G154*(1-$B$9)/$B$6</f>
        <v>0</v>
      </c>
      <c r="S154" s="31" t="n">
        <f aca="false">(E154+$H$4)*J154</f>
        <v>26280.8652319218</v>
      </c>
      <c r="T154" s="31" t="n">
        <f aca="false">IF($B$19,S154-S155+T155,F154*M154)</f>
        <v>22008.5609614653</v>
      </c>
      <c r="U154" s="32"/>
      <c r="V154" s="33" t="n">
        <v>0.14</v>
      </c>
      <c r="W154" s="33" t="n">
        <v>227.5</v>
      </c>
      <c r="X154" s="33" t="n">
        <v>800</v>
      </c>
      <c r="Y154" s="33" t="n">
        <v>78.9570834667923</v>
      </c>
      <c r="Z154" s="33" t="n">
        <v>78.9570834667923</v>
      </c>
      <c r="AA154" s="33" t="n">
        <v>27.5107012018317</v>
      </c>
      <c r="AB154" s="33" t="n">
        <v>26280.8652319218</v>
      </c>
      <c r="AC154" s="31" t="n">
        <v>22008.5609614653</v>
      </c>
      <c r="AD154" s="33" t="n">
        <v>1</v>
      </c>
    </row>
    <row r="155" customFormat="false" ht="11" hidden="false" customHeight="false" outlineLevel="0" collapsed="false">
      <c r="D155" s="31" t="n">
        <f aca="false">D154+$E$3</f>
        <v>0.141</v>
      </c>
      <c r="E155" s="31" t="n">
        <f aca="false">$H$5-$B$4*($E$6*D155^2+$E$7*D155)</f>
        <v>227.5</v>
      </c>
      <c r="F155" s="31" t="n">
        <f aca="false">$F$14-$B$4*($E$6*D155^2+$E$7*D155)</f>
        <v>800</v>
      </c>
      <c r="G155" s="31" t="n">
        <f aca="false">2*$B$4*$E$6*D155+$B$4*$E$7</f>
        <v>0</v>
      </c>
      <c r="H155" s="31" t="n">
        <f aca="false">$H$14*$H$5/E155</f>
        <v>500</v>
      </c>
      <c r="I155" s="31" t="n">
        <f aca="false">$I$14*H155/$H$14</f>
        <v>0.07</v>
      </c>
      <c r="J155" s="31" t="n">
        <f aca="false">(J154*E154+L154*$H$4-P154*$E$3)/(E155+$H$4/(1-I155))</f>
        <v>78.8223585158441</v>
      </c>
      <c r="K155" s="31" t="n">
        <f aca="false">J155*O155</f>
        <v>78.8223585158441</v>
      </c>
      <c r="L155" s="31" t="n">
        <f aca="false">K155/(1-I155)</f>
        <v>84.755224210585</v>
      </c>
      <c r="M155" s="31" t="n">
        <f aca="false">IF($B$19,IF($B$20,0,T155/F155),(M154*F154-P154*$E$3)/F155)</f>
        <v>27.4533118132843</v>
      </c>
      <c r="N155" s="31" t="n">
        <f aca="false">IF($B$19,L155,(1-Q155)*L155+Q155*M155)</f>
        <v>56.1042680119347</v>
      </c>
      <c r="O155" s="31" t="n">
        <f aca="false">IF($B$8=0,0,IF($B$8=1,1,(J155-H155-1/$E$5+((H155-J155+1/$E$5)^2+4*J155/$E$5)^0.5)/2/J155))</f>
        <v>1</v>
      </c>
      <c r="P155" s="31" t="n">
        <f aca="false">IF($B$19,0,$B$6*(L155-M155))+N155*G155*(1-$B$9)</f>
        <v>45841.5299178406</v>
      </c>
      <c r="Q155" s="31" t="n">
        <f aca="false">IF($B$6=0,0,IF(R155=0,0.5,IF(ISERROR(EXP(R155)),0,1/R155-1/(EXP(R155)-1))))</f>
        <v>0.5</v>
      </c>
      <c r="R155" s="31" t="n">
        <f aca="false">G155*(1-$B$9)/$B$6</f>
        <v>0</v>
      </c>
      <c r="S155" s="31" t="n">
        <f aca="false">(E155+$H$4)*J155</f>
        <v>26236.0220319987</v>
      </c>
      <c r="T155" s="31" t="n">
        <f aca="false">IF($B$19,S155-S156+T156,F155*M155)</f>
        <v>21962.6494506274</v>
      </c>
      <c r="U155" s="32"/>
      <c r="V155" s="33" t="n">
        <v>0.141</v>
      </c>
      <c r="W155" s="33" t="n">
        <v>227.5</v>
      </c>
      <c r="X155" s="33" t="n">
        <v>800</v>
      </c>
      <c r="Y155" s="33" t="n">
        <v>78.8223585158441</v>
      </c>
      <c r="Z155" s="33" t="n">
        <v>78.8223585158441</v>
      </c>
      <c r="AA155" s="33" t="n">
        <v>27.4533118132843</v>
      </c>
      <c r="AB155" s="33" t="n">
        <v>26236.0220319987</v>
      </c>
      <c r="AC155" s="31" t="n">
        <v>21962.6494506274</v>
      </c>
      <c r="AD155" s="33" t="n">
        <v>1</v>
      </c>
    </row>
    <row r="156" customFormat="false" ht="11" hidden="false" customHeight="false" outlineLevel="0" collapsed="false">
      <c r="D156" s="31" t="n">
        <f aca="false">D155+$E$3</f>
        <v>0.142</v>
      </c>
      <c r="E156" s="31" t="n">
        <f aca="false">$H$5-$B$4*($E$6*D156^2+$E$7*D156)</f>
        <v>227.5</v>
      </c>
      <c r="F156" s="31" t="n">
        <f aca="false">$F$14-$B$4*($E$6*D156^2+$E$7*D156)</f>
        <v>800</v>
      </c>
      <c r="G156" s="31" t="n">
        <f aca="false">2*$B$4*$E$6*D156+$B$4*$E$7</f>
        <v>0</v>
      </c>
      <c r="H156" s="31" t="n">
        <f aca="false">$H$14*$H$5/E156</f>
        <v>500</v>
      </c>
      <c r="I156" s="31" t="n">
        <f aca="false">$I$14*H156/$H$14</f>
        <v>0.07</v>
      </c>
      <c r="J156" s="31" t="n">
        <f aca="false">(J155*E155+L155*$H$4-P155*$E$3)/(E156+$H$4/(1-I156))</f>
        <v>78.6878389202818</v>
      </c>
      <c r="K156" s="31" t="n">
        <f aca="false">J156*O156</f>
        <v>78.6878389202818</v>
      </c>
      <c r="L156" s="31" t="n">
        <f aca="false">K156/(1-I156)</f>
        <v>84.6105794841739</v>
      </c>
      <c r="M156" s="31" t="n">
        <f aca="false">IF($B$19,IF($B$20,0,T156/F156),(M155*F155-P155*$E$3)/F156)</f>
        <v>27.396009900887</v>
      </c>
      <c r="N156" s="31" t="n">
        <f aca="false">IF($B$19,L156,(1-Q156)*L156+Q156*M156)</f>
        <v>56.0032946925304</v>
      </c>
      <c r="O156" s="31" t="n">
        <f aca="false">IF($B$8=0,0,IF($B$8=1,1,(J156-H156-1/$E$5+((H156-J156+1/$E$5)^2+4*J156/$E$5)^0.5)/2/J156))</f>
        <v>1</v>
      </c>
      <c r="P156" s="31" t="n">
        <f aca="false">IF($B$19,0,$B$6*(L156-M156))+N156*G156*(1-$B$9)</f>
        <v>45771.6556666296</v>
      </c>
      <c r="Q156" s="31" t="n">
        <f aca="false">IF($B$6=0,0,IF(R156=0,0.5,IF(ISERROR(EXP(R156)),0,1/R156-1/(EXP(R156)-1))))</f>
        <v>0.5</v>
      </c>
      <c r="R156" s="31" t="n">
        <f aca="false">G156*(1-$B$9)/$B$6</f>
        <v>0</v>
      </c>
      <c r="S156" s="31" t="n">
        <f aca="false">(E156+$H$4)*J156</f>
        <v>26191.2471846158</v>
      </c>
      <c r="T156" s="31" t="n">
        <f aca="false">IF($B$19,S156-S157+T157,F156*M156)</f>
        <v>21916.8079207096</v>
      </c>
      <c r="U156" s="32"/>
      <c r="V156" s="33" t="n">
        <v>0.142</v>
      </c>
      <c r="W156" s="33" t="n">
        <v>227.5</v>
      </c>
      <c r="X156" s="33" t="n">
        <v>800</v>
      </c>
      <c r="Y156" s="33" t="n">
        <v>78.6878389202818</v>
      </c>
      <c r="Z156" s="33" t="n">
        <v>78.6878389202818</v>
      </c>
      <c r="AA156" s="33" t="n">
        <v>27.396009900887</v>
      </c>
      <c r="AB156" s="33" t="n">
        <v>26191.2471846158</v>
      </c>
      <c r="AC156" s="31" t="n">
        <v>21916.8079207096</v>
      </c>
      <c r="AD156" s="33" t="n">
        <v>1</v>
      </c>
    </row>
    <row r="157" customFormat="false" ht="11" hidden="false" customHeight="false" outlineLevel="0" collapsed="false">
      <c r="D157" s="31" t="n">
        <f aca="false">D156+$E$3</f>
        <v>0.143</v>
      </c>
      <c r="E157" s="31" t="n">
        <f aca="false">$H$5-$B$4*($E$6*D157^2+$E$7*D157)</f>
        <v>227.5</v>
      </c>
      <c r="F157" s="31" t="n">
        <f aca="false">$F$14-$B$4*($E$6*D157^2+$E$7*D157)</f>
        <v>800</v>
      </c>
      <c r="G157" s="31" t="n">
        <f aca="false">2*$B$4*$E$6*D157+$B$4*$E$7</f>
        <v>0</v>
      </c>
      <c r="H157" s="31" t="n">
        <f aca="false">$H$14*$H$5/E157</f>
        <v>500</v>
      </c>
      <c r="I157" s="31" t="n">
        <f aca="false">$I$14*H157/$H$14</f>
        <v>0.07</v>
      </c>
      <c r="J157" s="31" t="n">
        <f aca="false">(J156*E156+L156*$H$4-P156*$E$3)/(E157+$H$4/(1-I157))</f>
        <v>78.553524367091</v>
      </c>
      <c r="K157" s="31" t="n">
        <f aca="false">J157*O157</f>
        <v>78.553524367091</v>
      </c>
      <c r="L157" s="31" t="n">
        <f aca="false">K157/(1-I157)</f>
        <v>84.4661552334312</v>
      </c>
      <c r="M157" s="31" t="n">
        <f aca="false">IF($B$19,IF($B$20,0,T157/F157),(M156*F156-P156*$E$3)/F157)</f>
        <v>27.3387953313037</v>
      </c>
      <c r="N157" s="31" t="n">
        <f aca="false">IF($B$19,L157,(1-Q157)*L157+Q157*M157)</f>
        <v>55.9024752823675</v>
      </c>
      <c r="O157" s="31" t="n">
        <f aca="false">IF($B$8=0,0,IF($B$8=1,1,(J157-H157-1/$E$5+((H157-J157+1/$E$5)^2+4*J157/$E$5)^0.5)/2/J157))</f>
        <v>1</v>
      </c>
      <c r="P157" s="31" t="n">
        <f aca="false">IF($B$19,0,$B$6*(L157-M157))+N157*G157*(1-$B$9)</f>
        <v>45701.8879217021</v>
      </c>
      <c r="Q157" s="31" t="n">
        <f aca="false">IF($B$6=0,0,IF(R157=0,0.5,IF(ISERROR(EXP(R157)),0,1/R157-1/(EXP(R157)-1))))</f>
        <v>0.5</v>
      </c>
      <c r="R157" s="31" t="n">
        <f aca="false">G157*(1-$B$9)/$B$6</f>
        <v>0</v>
      </c>
      <c r="S157" s="31" t="n">
        <f aca="false">(E157+$H$4)*J157</f>
        <v>26146.5405855863</v>
      </c>
      <c r="T157" s="31" t="n">
        <f aca="false">IF($B$19,S157-S158+T158,F157*M157)</f>
        <v>21871.0362650429</v>
      </c>
      <c r="U157" s="32"/>
      <c r="V157" s="33" t="n">
        <v>0.143</v>
      </c>
      <c r="W157" s="33" t="n">
        <v>227.5</v>
      </c>
      <c r="X157" s="33" t="n">
        <v>800</v>
      </c>
      <c r="Y157" s="33" t="n">
        <v>78.553524367091</v>
      </c>
      <c r="Z157" s="33" t="n">
        <v>78.553524367091</v>
      </c>
      <c r="AA157" s="33" t="n">
        <v>27.3387953313037</v>
      </c>
      <c r="AB157" s="33" t="n">
        <v>26146.5405855863</v>
      </c>
      <c r="AC157" s="31" t="n">
        <v>21871.0362650429</v>
      </c>
      <c r="AD157" s="33" t="n">
        <v>1</v>
      </c>
    </row>
    <row r="158" customFormat="false" ht="11" hidden="false" customHeight="false" outlineLevel="0" collapsed="false">
      <c r="D158" s="31" t="n">
        <f aca="false">D157+$E$3</f>
        <v>0.144</v>
      </c>
      <c r="E158" s="31" t="n">
        <f aca="false">$H$5-$B$4*($E$6*D158^2+$E$7*D158)</f>
        <v>227.5</v>
      </c>
      <c r="F158" s="31" t="n">
        <f aca="false">$F$14-$B$4*($E$6*D158^2+$E$7*D158)</f>
        <v>800</v>
      </c>
      <c r="G158" s="31" t="n">
        <f aca="false">2*$B$4*$E$6*D158+$B$4*$E$7</f>
        <v>0</v>
      </c>
      <c r="H158" s="31" t="n">
        <f aca="false">$H$14*$H$5/E158</f>
        <v>500</v>
      </c>
      <c r="I158" s="31" t="n">
        <f aca="false">$I$14*H158/$H$14</f>
        <v>0.07</v>
      </c>
      <c r="J158" s="31" t="n">
        <f aca="false">(J157*E157+L157*$H$4-P157*$E$3)/(E158+$H$4/(1-I158))</f>
        <v>78.4194145437348</v>
      </c>
      <c r="K158" s="31" t="n">
        <f aca="false">J158*O158</f>
        <v>78.4194145437348</v>
      </c>
      <c r="L158" s="31" t="n">
        <f aca="false">K158/(1-I158)</f>
        <v>84.3219511222955</v>
      </c>
      <c r="M158" s="31" t="n">
        <f aca="false">IF($B$19,IF($B$20,0,T158/F158),(M157*F157-P157*$E$3)/F158)</f>
        <v>27.2816679714015</v>
      </c>
      <c r="N158" s="31" t="n">
        <f aca="false">IF($B$19,L158,(1-Q158)*L158+Q158*M158)</f>
        <v>55.8018095468485</v>
      </c>
      <c r="O158" s="31" t="n">
        <f aca="false">IF($B$8=0,0,IF($B$8=1,1,(J158-H158-1/$E$5+((H158-J158+1/$E$5)^2+4*J158/$E$5)^0.5)/2/J158))</f>
        <v>1</v>
      </c>
      <c r="P158" s="31" t="n">
        <f aca="false">IF($B$19,0,$B$6*(L158-M158))+N158*G158*(1-$B$9)</f>
        <v>45632.2265207151</v>
      </c>
      <c r="Q158" s="31" t="n">
        <f aca="false">IF($B$6=0,0,IF(R158=0,0.5,IF(ISERROR(EXP(R158)),0,1/R158-1/(EXP(R158)-1))))</f>
        <v>0.5</v>
      </c>
      <c r="R158" s="31" t="n">
        <f aca="false">G158*(1-$B$9)/$B$6</f>
        <v>0</v>
      </c>
      <c r="S158" s="31" t="n">
        <f aca="false">(E158+$H$4)*J158</f>
        <v>26101.9021308821</v>
      </c>
      <c r="T158" s="31" t="n">
        <f aca="false">IF($B$19,S158-S159+T159,F158*M158)</f>
        <v>21825.3343771212</v>
      </c>
      <c r="U158" s="32"/>
      <c r="V158" s="33" t="n">
        <v>0.144</v>
      </c>
      <c r="W158" s="33" t="n">
        <v>227.5</v>
      </c>
      <c r="X158" s="33" t="n">
        <v>800</v>
      </c>
      <c r="Y158" s="33" t="n">
        <v>78.4194145437348</v>
      </c>
      <c r="Z158" s="33" t="n">
        <v>78.4194145437348</v>
      </c>
      <c r="AA158" s="33" t="n">
        <v>27.2816679714015</v>
      </c>
      <c r="AB158" s="33" t="n">
        <v>26101.9021308821</v>
      </c>
      <c r="AC158" s="31" t="n">
        <v>21825.3343771212</v>
      </c>
      <c r="AD158" s="33" t="n">
        <v>1</v>
      </c>
    </row>
    <row r="159" customFormat="false" ht="11" hidden="false" customHeight="false" outlineLevel="0" collapsed="false">
      <c r="D159" s="31" t="n">
        <f aca="false">D158+$E$3</f>
        <v>0.145</v>
      </c>
      <c r="E159" s="31" t="n">
        <f aca="false">$H$5-$B$4*($E$6*D159^2+$E$7*D159)</f>
        <v>227.5</v>
      </c>
      <c r="F159" s="31" t="n">
        <f aca="false">$F$14-$B$4*($E$6*D159^2+$E$7*D159)</f>
        <v>800</v>
      </c>
      <c r="G159" s="31" t="n">
        <f aca="false">2*$B$4*$E$6*D159+$B$4*$E$7</f>
        <v>0</v>
      </c>
      <c r="H159" s="31" t="n">
        <f aca="false">$H$14*$H$5/E159</f>
        <v>500</v>
      </c>
      <c r="I159" s="31" t="n">
        <f aca="false">$I$14*H159/$H$14</f>
        <v>0.07</v>
      </c>
      <c r="J159" s="31" t="n">
        <f aca="false">(J158*E158+L158*$H$4-P158*$E$3)/(E159+$H$4/(1-I159))</f>
        <v>78.2855091381522</v>
      </c>
      <c r="K159" s="31" t="n">
        <f aca="false">J159*O159</f>
        <v>78.2855091381522</v>
      </c>
      <c r="L159" s="31" t="n">
        <f aca="false">K159/(1-I159)</f>
        <v>84.1779668152174</v>
      </c>
      <c r="M159" s="31" t="n">
        <f aca="false">IF($B$19,IF($B$20,0,T159/F159),(M158*F158-P158*$E$3)/F159)</f>
        <v>27.2246276882507</v>
      </c>
      <c r="N159" s="31" t="n">
        <f aca="false">IF($B$19,L159,(1-Q159)*L159+Q159*M159)</f>
        <v>55.701297251734</v>
      </c>
      <c r="O159" s="31" t="n">
        <f aca="false">IF($B$8=0,0,IF($B$8=1,1,(J159-H159-1/$E$5+((H159-J159+1/$E$5)^2+4*J159/$E$5)^0.5)/2/J159))</f>
        <v>1</v>
      </c>
      <c r="P159" s="31" t="n">
        <f aca="false">IF($B$19,0,$B$6*(L159-M159))+N159*G159*(1-$B$9)</f>
        <v>45562.6713015734</v>
      </c>
      <c r="Q159" s="31" t="n">
        <f aca="false">IF($B$6=0,0,IF(R159=0,0.5,IF(ISERROR(EXP(R159)),0,1/R159-1/(EXP(R159)-1))))</f>
        <v>0.5</v>
      </c>
      <c r="R159" s="31" t="n">
        <f aca="false">G159*(1-$B$9)/$B$6</f>
        <v>0</v>
      </c>
      <c r="S159" s="31" t="n">
        <f aca="false">(E159+$H$4)*J159</f>
        <v>26057.331716634</v>
      </c>
      <c r="T159" s="31" t="n">
        <f aca="false">IF($B$19,S159-S160+T160,F159*M159)</f>
        <v>21779.7021506005</v>
      </c>
      <c r="U159" s="32"/>
      <c r="V159" s="33" t="n">
        <v>0.145</v>
      </c>
      <c r="W159" s="33" t="n">
        <v>227.5</v>
      </c>
      <c r="X159" s="33" t="n">
        <v>800</v>
      </c>
      <c r="Y159" s="33" t="n">
        <v>78.2855091381522</v>
      </c>
      <c r="Z159" s="33" t="n">
        <v>78.2855091381522</v>
      </c>
      <c r="AA159" s="33" t="n">
        <v>27.2246276882507</v>
      </c>
      <c r="AB159" s="33" t="n">
        <v>26057.331716634</v>
      </c>
      <c r="AC159" s="31" t="n">
        <v>21779.7021506005</v>
      </c>
      <c r="AD159" s="33" t="n">
        <v>1</v>
      </c>
    </row>
    <row r="160" customFormat="false" ht="11" hidden="false" customHeight="false" outlineLevel="0" collapsed="false">
      <c r="D160" s="31" t="n">
        <f aca="false">D159+$E$3</f>
        <v>0.146</v>
      </c>
      <c r="E160" s="31" t="n">
        <f aca="false">$H$5-$B$4*($E$6*D160^2+$E$7*D160)</f>
        <v>227.5</v>
      </c>
      <c r="F160" s="31" t="n">
        <f aca="false">$F$14-$B$4*($E$6*D160^2+$E$7*D160)</f>
        <v>800</v>
      </c>
      <c r="G160" s="31" t="n">
        <f aca="false">2*$B$4*$E$6*D160+$B$4*$E$7</f>
        <v>0</v>
      </c>
      <c r="H160" s="31" t="n">
        <f aca="false">$H$14*$H$5/E160</f>
        <v>500</v>
      </c>
      <c r="I160" s="31" t="n">
        <f aca="false">$I$14*H160/$H$14</f>
        <v>0.07</v>
      </c>
      <c r="J160" s="31" t="n">
        <f aca="false">(J159*E159+L159*$H$4-P159*$E$3)/(E160+$H$4/(1-I160))</f>
        <v>78.1518078387581</v>
      </c>
      <c r="K160" s="31" t="n">
        <f aca="false">J160*O160</f>
        <v>78.1518078387581</v>
      </c>
      <c r="L160" s="31" t="n">
        <f aca="false">K160/(1-I160)</f>
        <v>84.0342019771593</v>
      </c>
      <c r="M160" s="31" t="n">
        <f aca="false">IF($B$19,IF($B$20,0,T160/F160),(M159*F159-P159*$E$3)/F160)</f>
        <v>27.1676743491237</v>
      </c>
      <c r="N160" s="31" t="n">
        <f aca="false">IF($B$19,L160,(1-Q160)*L160+Q160*M160)</f>
        <v>55.6009381631415</v>
      </c>
      <c r="O160" s="31" t="n">
        <f aca="false">IF($B$8=0,0,IF($B$8=1,1,(J160-H160-1/$E$5+((H160-J160+1/$E$5)^2+4*J160/$E$5)^0.5)/2/J160))</f>
        <v>1</v>
      </c>
      <c r="P160" s="31" t="n">
        <f aca="false">IF($B$19,0,$B$6*(L160-M160))+N160*G160*(1-$B$9)</f>
        <v>45493.2221024285</v>
      </c>
      <c r="Q160" s="31" t="n">
        <f aca="false">IF($B$6=0,0,IF(R160=0,0.5,IF(ISERROR(EXP(R160)),0,1/R160-1/(EXP(R160)-1))))</f>
        <v>0.5</v>
      </c>
      <c r="R160" s="31" t="n">
        <f aca="false">G160*(1-$B$9)/$B$6</f>
        <v>0</v>
      </c>
      <c r="S160" s="31" t="n">
        <f aca="false">(E160+$H$4)*J160</f>
        <v>26012.8292391306</v>
      </c>
      <c r="T160" s="31" t="n">
        <f aca="false">IF($B$19,S160-S161+T161,F160*M160)</f>
        <v>21734.139479299</v>
      </c>
      <c r="U160" s="32"/>
      <c r="V160" s="33" t="n">
        <v>0.146</v>
      </c>
      <c r="W160" s="33" t="n">
        <v>227.5</v>
      </c>
      <c r="X160" s="33" t="n">
        <v>800</v>
      </c>
      <c r="Y160" s="33" t="n">
        <v>78.1518078387581</v>
      </c>
      <c r="Z160" s="33" t="n">
        <v>78.1518078387581</v>
      </c>
      <c r="AA160" s="33" t="n">
        <v>27.1676743491237</v>
      </c>
      <c r="AB160" s="33" t="n">
        <v>26012.8292391306</v>
      </c>
      <c r="AC160" s="31" t="n">
        <v>21734.139479299</v>
      </c>
      <c r="AD160" s="33" t="n">
        <v>1</v>
      </c>
    </row>
    <row r="161" customFormat="false" ht="11" hidden="false" customHeight="false" outlineLevel="0" collapsed="false">
      <c r="D161" s="31" t="n">
        <f aca="false">D160+$E$3</f>
        <v>0.147</v>
      </c>
      <c r="E161" s="31" t="n">
        <f aca="false">$H$5-$B$4*($E$6*D161^2+$E$7*D161)</f>
        <v>227.5</v>
      </c>
      <c r="F161" s="31" t="n">
        <f aca="false">$F$14-$B$4*($E$6*D161^2+$E$7*D161)</f>
        <v>800</v>
      </c>
      <c r="G161" s="31" t="n">
        <f aca="false">2*$B$4*$E$6*D161+$B$4*$E$7</f>
        <v>0</v>
      </c>
      <c r="H161" s="31" t="n">
        <f aca="false">$H$14*$H$5/E161</f>
        <v>500</v>
      </c>
      <c r="I161" s="31" t="n">
        <f aca="false">$I$14*H161/$H$14</f>
        <v>0.07</v>
      </c>
      <c r="J161" s="31" t="n">
        <f aca="false">(J160*E160+L160*$H$4-P160*$E$3)/(E161+$H$4/(1-I161))</f>
        <v>78.0183103344424</v>
      </c>
      <c r="K161" s="31" t="n">
        <f aca="false">J161*O161</f>
        <v>78.0183103344424</v>
      </c>
      <c r="L161" s="31" t="n">
        <f aca="false">K161/(1-I161)</f>
        <v>83.890656273594</v>
      </c>
      <c r="M161" s="31" t="n">
        <f aca="false">IF($B$19,IF($B$20,0,T161/F161),(M160*F160-P160*$E$3)/F161)</f>
        <v>27.1108078214957</v>
      </c>
      <c r="N161" s="31" t="n">
        <f aca="false">IF($B$19,L161,(1-Q161)*L161+Q161*M161)</f>
        <v>55.5007320475448</v>
      </c>
      <c r="O161" s="31" t="n">
        <f aca="false">IF($B$8=0,0,IF($B$8=1,1,(J161-H161-1/$E$5+((H161-J161+1/$E$5)^2+4*J161/$E$5)^0.5)/2/J161))</f>
        <v>1</v>
      </c>
      <c r="P161" s="31" t="n">
        <f aca="false">IF($B$19,0,$B$6*(L161-M161))+N161*G161*(1-$B$9)</f>
        <v>45423.8787616787</v>
      </c>
      <c r="Q161" s="31" t="n">
        <f aca="false">IF($B$6=0,0,IF(R161=0,0.5,IF(ISERROR(EXP(R161)),0,1/R161-1/(EXP(R161)-1))))</f>
        <v>0.5</v>
      </c>
      <c r="R161" s="31" t="n">
        <f aca="false">G161*(1-$B$9)/$B$6</f>
        <v>0</v>
      </c>
      <c r="S161" s="31" t="n">
        <f aca="false">(E161+$H$4)*J161</f>
        <v>25968.3945948192</v>
      </c>
      <c r="T161" s="31" t="n">
        <f aca="false">IF($B$19,S161-S162+T162,F161*M161)</f>
        <v>21688.6462571965</v>
      </c>
      <c r="U161" s="32"/>
      <c r="V161" s="33" t="n">
        <v>0.147</v>
      </c>
      <c r="W161" s="33" t="n">
        <v>227.5</v>
      </c>
      <c r="X161" s="33" t="n">
        <v>800</v>
      </c>
      <c r="Y161" s="33" t="n">
        <v>78.0183103344424</v>
      </c>
      <c r="Z161" s="33" t="n">
        <v>78.0183103344424</v>
      </c>
      <c r="AA161" s="33" t="n">
        <v>27.1108078214957</v>
      </c>
      <c r="AB161" s="33" t="n">
        <v>25968.3945948192</v>
      </c>
      <c r="AC161" s="31" t="n">
        <v>21688.6462571965</v>
      </c>
      <c r="AD161" s="33" t="n">
        <v>1</v>
      </c>
    </row>
    <row r="162" customFormat="false" ht="11" hidden="false" customHeight="false" outlineLevel="0" collapsed="false">
      <c r="D162" s="31" t="n">
        <f aca="false">D161+$E$3</f>
        <v>0.148</v>
      </c>
      <c r="E162" s="31" t="n">
        <f aca="false">$H$5-$B$4*($E$6*D162^2+$E$7*D162)</f>
        <v>227.5</v>
      </c>
      <c r="F162" s="31" t="n">
        <f aca="false">$F$14-$B$4*($E$6*D162^2+$E$7*D162)</f>
        <v>800</v>
      </c>
      <c r="G162" s="31" t="n">
        <f aca="false">2*$B$4*$E$6*D162+$B$4*$E$7</f>
        <v>0</v>
      </c>
      <c r="H162" s="31" t="n">
        <f aca="false">$H$14*$H$5/E162</f>
        <v>500</v>
      </c>
      <c r="I162" s="31" t="n">
        <f aca="false">$I$14*H162/$H$14</f>
        <v>0.07</v>
      </c>
      <c r="J162" s="31" t="n">
        <f aca="false">(J161*E161+L161*$H$4-P161*$E$3)/(E162+$H$4/(1-I162))</f>
        <v>77.8850163145691</v>
      </c>
      <c r="K162" s="31" t="n">
        <f aca="false">J162*O162</f>
        <v>77.8850163145691</v>
      </c>
      <c r="L162" s="31" t="n">
        <f aca="false">K162/(1-I162)</f>
        <v>83.7473293705044</v>
      </c>
      <c r="M162" s="31" t="n">
        <f aca="false">IF($B$19,IF($B$20,0,T162/F162),(M161*F161-P161*$E$3)/F162)</f>
        <v>27.0540279730436</v>
      </c>
      <c r="N162" s="31" t="n">
        <f aca="false">IF($B$19,L162,(1-Q162)*L162+Q162*M162)</f>
        <v>55.400678671774</v>
      </c>
      <c r="O162" s="31" t="n">
        <f aca="false">IF($B$8=0,0,IF($B$8=1,1,(J162-H162-1/$E$5+((H162-J162+1/$E$5)^2+4*J162/$E$5)^0.5)/2/J162))</f>
        <v>1</v>
      </c>
      <c r="P162" s="31" t="n">
        <f aca="false">IF($B$19,0,$B$6*(L162-M162))+N162*G162*(1-$B$9)</f>
        <v>45354.6411179687</v>
      </c>
      <c r="Q162" s="31" t="n">
        <f aca="false">IF($B$6=0,0,IF(R162=0,0.5,IF(ISERROR(EXP(R162)),0,1/R162-1/(EXP(R162)-1))))</f>
        <v>0.5</v>
      </c>
      <c r="R162" s="31" t="n">
        <f aca="false">G162*(1-$B$9)/$B$6</f>
        <v>0</v>
      </c>
      <c r="S162" s="31" t="n">
        <f aca="false">(E162+$H$4)*J162</f>
        <v>25924.0276803043</v>
      </c>
      <c r="T162" s="31" t="n">
        <f aca="false">IF($B$19,S162-S163+T163,F162*M162)</f>
        <v>21643.2223784348</v>
      </c>
      <c r="U162" s="32"/>
      <c r="V162" s="33" t="n">
        <v>0.148</v>
      </c>
      <c r="W162" s="33" t="n">
        <v>227.5</v>
      </c>
      <c r="X162" s="33" t="n">
        <v>800</v>
      </c>
      <c r="Y162" s="33" t="n">
        <v>77.8850163145691</v>
      </c>
      <c r="Z162" s="33" t="n">
        <v>77.8850163145691</v>
      </c>
      <c r="AA162" s="33" t="n">
        <v>27.0540279730436</v>
      </c>
      <c r="AB162" s="33" t="n">
        <v>25924.0276803043</v>
      </c>
      <c r="AC162" s="31" t="n">
        <v>21643.2223784348</v>
      </c>
      <c r="AD162" s="33" t="n">
        <v>1</v>
      </c>
    </row>
    <row r="163" customFormat="false" ht="11" hidden="false" customHeight="false" outlineLevel="0" collapsed="false">
      <c r="D163" s="31" t="n">
        <f aca="false">D162+$E$3</f>
        <v>0.149</v>
      </c>
      <c r="E163" s="31" t="n">
        <f aca="false">$H$5-$B$4*($E$6*D163^2+$E$7*D163)</f>
        <v>227.5</v>
      </c>
      <c r="F163" s="31" t="n">
        <f aca="false">$F$14-$B$4*($E$6*D163^2+$E$7*D163)</f>
        <v>800</v>
      </c>
      <c r="G163" s="31" t="n">
        <f aca="false">2*$B$4*$E$6*D163+$B$4*$E$7</f>
        <v>0</v>
      </c>
      <c r="H163" s="31" t="n">
        <f aca="false">$H$14*$H$5/E163</f>
        <v>500</v>
      </c>
      <c r="I163" s="31" t="n">
        <f aca="false">$I$14*H163/$H$14</f>
        <v>0.07</v>
      </c>
      <c r="J163" s="31" t="n">
        <f aca="false">(J162*E162+L162*$H$4-P162*$E$3)/(E163+$H$4/(1-I163))</f>
        <v>77.7519254689756</v>
      </c>
      <c r="K163" s="31" t="n">
        <f aca="false">J163*O163</f>
        <v>77.7519254689756</v>
      </c>
      <c r="L163" s="31" t="n">
        <f aca="false">K163/(1-I163)</f>
        <v>83.6042209343824</v>
      </c>
      <c r="M163" s="31" t="n">
        <f aca="false">IF($B$19,IF($B$20,0,T163/F163),(M162*F162-P162*$E$3)/F163)</f>
        <v>26.9973346716461</v>
      </c>
      <c r="N163" s="31" t="n">
        <f aca="false">IF($B$19,L163,(1-Q163)*L163+Q163*M163)</f>
        <v>55.3007778030142</v>
      </c>
      <c r="O163" s="31" t="n">
        <f aca="false">IF($B$8=0,0,IF($B$8=1,1,(J163-H163-1/$E$5+((H163-J163+1/$E$5)^2+4*J163/$E$5)^0.5)/2/J163))</f>
        <v>1</v>
      </c>
      <c r="P163" s="31" t="n">
        <f aca="false">IF($B$19,0,$B$6*(L163-M163))+N163*G163*(1-$B$9)</f>
        <v>45285.509010189</v>
      </c>
      <c r="Q163" s="31" t="n">
        <f aca="false">IF($B$6=0,0,IF(R163=0,0.5,IF(ISERROR(EXP(R163)),0,1/R163-1/(EXP(R163)-1))))</f>
        <v>0.5</v>
      </c>
      <c r="R163" s="31" t="n">
        <f aca="false">G163*(1-$B$9)/$B$6</f>
        <v>0</v>
      </c>
      <c r="S163" s="31" t="n">
        <f aca="false">(E163+$H$4)*J163</f>
        <v>25879.7283923485</v>
      </c>
      <c r="T163" s="31" t="n">
        <f aca="false">IF($B$19,S163-S164+T164,F163*M163)</f>
        <v>21597.8677373169</v>
      </c>
      <c r="U163" s="32"/>
      <c r="V163" s="33" t="n">
        <v>0.149</v>
      </c>
      <c r="W163" s="33" t="n">
        <v>227.5</v>
      </c>
      <c r="X163" s="33" t="n">
        <v>800</v>
      </c>
      <c r="Y163" s="33" t="n">
        <v>77.7519254689756</v>
      </c>
      <c r="Z163" s="33" t="n">
        <v>77.7519254689756</v>
      </c>
      <c r="AA163" s="33" t="n">
        <v>26.9973346716461</v>
      </c>
      <c r="AB163" s="33" t="n">
        <v>25879.7283923485</v>
      </c>
      <c r="AC163" s="31" t="n">
        <v>21597.8677373169</v>
      </c>
      <c r="AD163" s="33" t="n">
        <v>1</v>
      </c>
    </row>
    <row r="164" customFormat="false" ht="11" hidden="false" customHeight="false" outlineLevel="0" collapsed="false">
      <c r="D164" s="31" t="n">
        <f aca="false">D163+$E$3</f>
        <v>0.15</v>
      </c>
      <c r="E164" s="31" t="n">
        <f aca="false">$H$5-$B$4*($E$6*D164^2+$E$7*D164)</f>
        <v>227.5</v>
      </c>
      <c r="F164" s="31" t="n">
        <f aca="false">$F$14-$B$4*($E$6*D164^2+$E$7*D164)</f>
        <v>800</v>
      </c>
      <c r="G164" s="31" t="n">
        <f aca="false">2*$B$4*$E$6*D164+$B$4*$E$7</f>
        <v>0</v>
      </c>
      <c r="H164" s="31" t="n">
        <f aca="false">$H$14*$H$5/E164</f>
        <v>500</v>
      </c>
      <c r="I164" s="31" t="n">
        <f aca="false">$I$14*H164/$H$14</f>
        <v>0.07</v>
      </c>
      <c r="J164" s="31" t="n">
        <f aca="false">(J163*E163+L163*$H$4-P163*$E$3)/(E164+$H$4/(1-I164))</f>
        <v>77.6190374879723</v>
      </c>
      <c r="K164" s="31" t="n">
        <f aca="false">J164*O164</f>
        <v>77.6190374879723</v>
      </c>
      <c r="L164" s="31" t="n">
        <f aca="false">K164/(1-I164)</f>
        <v>83.4613306322283</v>
      </c>
      <c r="M164" s="31" t="n">
        <f aca="false">IF($B$19,IF($B$20,0,T164/F164),(M163*F163-P163*$E$3)/F164)</f>
        <v>26.9407277853834</v>
      </c>
      <c r="N164" s="31" t="n">
        <f aca="false">IF($B$19,L164,(1-Q164)*L164+Q164*M164)</f>
        <v>55.2010292088058</v>
      </c>
      <c r="O164" s="31" t="n">
        <f aca="false">IF($B$8=0,0,IF($B$8=1,1,(J164-H164-1/$E$5+((H164-J164+1/$E$5)^2+4*J164/$E$5)^0.5)/2/J164))</f>
        <v>1</v>
      </c>
      <c r="P164" s="31" t="n">
        <f aca="false">IF($B$19,0,$B$6*(L164-M164))+N164*G164*(1-$B$9)</f>
        <v>45216.482277476</v>
      </c>
      <c r="Q164" s="31" t="n">
        <f aca="false">IF($B$6=0,0,IF(R164=0,0.5,IF(ISERROR(EXP(R164)),0,1/R164-1/(EXP(R164)-1))))</f>
        <v>0.5</v>
      </c>
      <c r="R164" s="31" t="n">
        <f aca="false">G164*(1-$B$9)/$B$6</f>
        <v>0</v>
      </c>
      <c r="S164" s="31" t="n">
        <f aca="false">(E164+$H$4)*J164</f>
        <v>25835.4966278716</v>
      </c>
      <c r="T164" s="31" t="n">
        <f aca="false">IF($B$19,S164-S165+T165,F164*M164)</f>
        <v>21552.5822283067</v>
      </c>
      <c r="U164" s="32"/>
      <c r="V164" s="33" t="n">
        <v>0.15</v>
      </c>
      <c r="W164" s="33" t="n">
        <v>227.5</v>
      </c>
      <c r="X164" s="33" t="n">
        <v>800</v>
      </c>
      <c r="Y164" s="33" t="n">
        <v>77.6190374879723</v>
      </c>
      <c r="Z164" s="33" t="n">
        <v>77.6190374879723</v>
      </c>
      <c r="AA164" s="33" t="n">
        <v>26.9407277853834</v>
      </c>
      <c r="AB164" s="33" t="n">
        <v>25835.4966278716</v>
      </c>
      <c r="AC164" s="31" t="n">
        <v>21552.5822283067</v>
      </c>
      <c r="AD164" s="33" t="n">
        <v>1</v>
      </c>
    </row>
    <row r="165" customFormat="false" ht="11" hidden="false" customHeight="false" outlineLevel="0" collapsed="false">
      <c r="D165" s="31" t="n">
        <f aca="false">D164+$E$3</f>
        <v>0.151</v>
      </c>
      <c r="E165" s="31" t="n">
        <f aca="false">$H$5-$B$4*($E$6*D165^2+$E$7*D165)</f>
        <v>227.5</v>
      </c>
      <c r="F165" s="31" t="n">
        <f aca="false">$F$14-$B$4*($E$6*D165^2+$E$7*D165)</f>
        <v>800</v>
      </c>
      <c r="G165" s="31" t="n">
        <f aca="false">2*$B$4*$E$6*D165+$B$4*$E$7</f>
        <v>0</v>
      </c>
      <c r="H165" s="31" t="n">
        <f aca="false">$H$14*$H$5/E165</f>
        <v>500</v>
      </c>
      <c r="I165" s="31" t="n">
        <f aca="false">$I$14*H165/$H$14</f>
        <v>0.07</v>
      </c>
      <c r="J165" s="31" t="n">
        <f aca="false">(J164*E164+L164*$H$4-P164*$E$3)/(E165+$H$4/(1-I165))</f>
        <v>77.4863520623415</v>
      </c>
      <c r="K165" s="31" t="n">
        <f aca="false">J165*O165</f>
        <v>77.4863520623415</v>
      </c>
      <c r="L165" s="31" t="n">
        <f aca="false">K165/(1-I165)</f>
        <v>83.31865813155</v>
      </c>
      <c r="M165" s="31" t="n">
        <f aca="false">IF($B$19,IF($B$20,0,T165/F165),(M164*F164-P164*$E$3)/F165)</f>
        <v>26.8842071825365</v>
      </c>
      <c r="N165" s="31" t="n">
        <f aca="false">IF($B$19,L165,(1-Q165)*L165+Q165*M165)</f>
        <v>55.1014326570433</v>
      </c>
      <c r="O165" s="31" t="n">
        <f aca="false">IF($B$8=0,0,IF($B$8=1,1,(J165-H165-1/$E$5+((H165-J165+1/$E$5)^2+4*J165/$E$5)^0.5)/2/J165))</f>
        <v>1</v>
      </c>
      <c r="P165" s="31" t="n">
        <f aca="false">IF($B$19,0,$B$6*(L165-M165))+N165*G165*(1-$B$9)</f>
        <v>45147.5607592108</v>
      </c>
      <c r="Q165" s="31" t="n">
        <f aca="false">IF($B$6=0,0,IF(R165=0,0.5,IF(ISERROR(EXP(R165)),0,1/R165-1/(EXP(R165)-1))))</f>
        <v>0.5</v>
      </c>
      <c r="R165" s="31" t="n">
        <f aca="false">G165*(1-$B$9)/$B$6</f>
        <v>0</v>
      </c>
      <c r="S165" s="31" t="n">
        <f aca="false">(E165+$H$4)*J165</f>
        <v>25791.3322839504</v>
      </c>
      <c r="T165" s="31" t="n">
        <f aca="false">IF($B$19,S165-S166+T166,F165*M165)</f>
        <v>21507.3657460292</v>
      </c>
      <c r="U165" s="32"/>
      <c r="V165" s="33" t="n">
        <v>0.151</v>
      </c>
      <c r="W165" s="33" t="n">
        <v>227.5</v>
      </c>
      <c r="X165" s="33" t="n">
        <v>800</v>
      </c>
      <c r="Y165" s="33" t="n">
        <v>77.4863520623415</v>
      </c>
      <c r="Z165" s="33" t="n">
        <v>77.4863520623415</v>
      </c>
      <c r="AA165" s="33" t="n">
        <v>26.8842071825365</v>
      </c>
      <c r="AB165" s="33" t="n">
        <v>25791.3322839504</v>
      </c>
      <c r="AC165" s="31" t="n">
        <v>21507.3657460292</v>
      </c>
      <c r="AD165" s="33" t="n">
        <v>1</v>
      </c>
    </row>
    <row r="166" customFormat="false" ht="11" hidden="false" customHeight="false" outlineLevel="0" collapsed="false">
      <c r="D166" s="31" t="n">
        <f aca="false">D165+$E$3</f>
        <v>0.152</v>
      </c>
      <c r="E166" s="31" t="n">
        <f aca="false">$H$5-$B$4*($E$6*D166^2+$E$7*D166)</f>
        <v>227.5</v>
      </c>
      <c r="F166" s="31" t="n">
        <f aca="false">$F$14-$B$4*($E$6*D166^2+$E$7*D166)</f>
        <v>800</v>
      </c>
      <c r="G166" s="31" t="n">
        <f aca="false">2*$B$4*$E$6*D166+$B$4*$E$7</f>
        <v>0</v>
      </c>
      <c r="H166" s="31" t="n">
        <f aca="false">$H$14*$H$5/E166</f>
        <v>500</v>
      </c>
      <c r="I166" s="31" t="n">
        <f aca="false">$I$14*H166/$H$14</f>
        <v>0.07</v>
      </c>
      <c r="J166" s="31" t="n">
        <f aca="false">(J165*E165+L165*$H$4-P165*$E$3)/(E166+$H$4/(1-I166))</f>
        <v>77.3538688833368</v>
      </c>
      <c r="K166" s="31" t="n">
        <f aca="false">J166*O166</f>
        <v>77.3538688833368</v>
      </c>
      <c r="L166" s="31" t="n">
        <f aca="false">K166/(1-I166)</f>
        <v>83.1762031003621</v>
      </c>
      <c r="M166" s="31" t="n">
        <f aca="false">IF($B$19,IF($B$20,0,T166/F166),(M165*F165-P165*$E$3)/F166)</f>
        <v>26.8277727315875</v>
      </c>
      <c r="N166" s="31" t="n">
        <f aca="false">IF($B$19,L166,(1-Q166)*L166+Q166*M166)</f>
        <v>55.0019879159748</v>
      </c>
      <c r="O166" s="31" t="n">
        <f aca="false">IF($B$8=0,0,IF($B$8=1,1,(J166-H166-1/$E$5+((H166-J166+1/$E$5)^2+4*J166/$E$5)^0.5)/2/J166))</f>
        <v>1</v>
      </c>
      <c r="P166" s="31" t="n">
        <f aca="false">IF($B$19,0,$B$6*(L166-M166))+N166*G166*(1-$B$9)</f>
        <v>45078.7442950197</v>
      </c>
      <c r="Q166" s="31" t="n">
        <f aca="false">IF($B$6=0,0,IF(R166=0,0.5,IF(ISERROR(EXP(R166)),0,1/R166-1/(EXP(R166)-1))))</f>
        <v>0.5</v>
      </c>
      <c r="R166" s="31" t="n">
        <f aca="false">G166*(1-$B$9)/$B$6</f>
        <v>0</v>
      </c>
      <c r="S166" s="31" t="n">
        <f aca="false">(E166+$H$4)*J166</f>
        <v>25747.2352578187</v>
      </c>
      <c r="T166" s="31" t="n">
        <f aca="false">IF($B$19,S166-S167+T167,F166*M166)</f>
        <v>21462.21818527</v>
      </c>
      <c r="U166" s="32"/>
      <c r="V166" s="33" t="n">
        <v>0.152</v>
      </c>
      <c r="W166" s="33" t="n">
        <v>227.5</v>
      </c>
      <c r="X166" s="33" t="n">
        <v>800</v>
      </c>
      <c r="Y166" s="33" t="n">
        <v>77.3538688833368</v>
      </c>
      <c r="Z166" s="33" t="n">
        <v>77.3538688833368</v>
      </c>
      <c r="AA166" s="33" t="n">
        <v>26.8277727315875</v>
      </c>
      <c r="AB166" s="33" t="n">
        <v>25747.2352578187</v>
      </c>
      <c r="AC166" s="31" t="n">
        <v>21462.21818527</v>
      </c>
      <c r="AD166" s="33" t="n">
        <v>1</v>
      </c>
    </row>
    <row r="167" customFormat="false" ht="11" hidden="false" customHeight="false" outlineLevel="0" collapsed="false">
      <c r="D167" s="31" t="n">
        <f aca="false">D166+$E$3</f>
        <v>0.153</v>
      </c>
      <c r="E167" s="31" t="n">
        <f aca="false">$H$5-$B$4*($E$6*D167^2+$E$7*D167)</f>
        <v>227.5</v>
      </c>
      <c r="F167" s="31" t="n">
        <f aca="false">$F$14-$B$4*($E$6*D167^2+$E$7*D167)</f>
        <v>800</v>
      </c>
      <c r="G167" s="31" t="n">
        <f aca="false">2*$B$4*$E$6*D167+$B$4*$E$7</f>
        <v>0</v>
      </c>
      <c r="H167" s="31" t="n">
        <f aca="false">$H$14*$H$5/E167</f>
        <v>500</v>
      </c>
      <c r="I167" s="31" t="n">
        <f aca="false">$I$14*H167/$H$14</f>
        <v>0.07</v>
      </c>
      <c r="J167" s="31" t="n">
        <f aca="false">(J166*E166+L166*$H$4-P166*$E$3)/(E167+$H$4/(1-I167))</f>
        <v>77.2215876426825</v>
      </c>
      <c r="K167" s="31" t="n">
        <f aca="false">J167*O167</f>
        <v>77.2215876426825</v>
      </c>
      <c r="L167" s="31" t="n">
        <f aca="false">K167/(1-I167)</f>
        <v>83.0339652071855</v>
      </c>
      <c r="M167" s="31" t="n">
        <f aca="false">IF($B$19,IF($B$20,0,T167/F167),(M166*F166-P166*$E$3)/F167)</f>
        <v>26.7714243012187</v>
      </c>
      <c r="N167" s="31" t="n">
        <f aca="false">IF($B$19,L167,(1-Q167)*L167+Q167*M167)</f>
        <v>54.9026947542021</v>
      </c>
      <c r="O167" s="31" t="n">
        <f aca="false">IF($B$8=0,0,IF($B$8=1,1,(J167-H167-1/$E$5+((H167-J167+1/$E$5)^2+4*J167/$E$5)^0.5)/2/J167))</f>
        <v>1</v>
      </c>
      <c r="P167" s="31" t="n">
        <f aca="false">IF($B$19,0,$B$6*(L167-M167))+N167*G167*(1-$B$9)</f>
        <v>45010.0327247734</v>
      </c>
      <c r="Q167" s="31" t="n">
        <f aca="false">IF($B$6=0,0,IF(R167=0,0.5,IF(ISERROR(EXP(R167)),0,1/R167-1/(EXP(R167)-1))))</f>
        <v>0.5</v>
      </c>
      <c r="R167" s="31" t="n">
        <f aca="false">G167*(1-$B$9)/$B$6</f>
        <v>0</v>
      </c>
      <c r="S167" s="31" t="n">
        <f aca="false">(E167+$H$4)*J167</f>
        <v>25703.2054468669</v>
      </c>
      <c r="T167" s="31" t="n">
        <f aca="false">IF($B$19,S167-S168+T168,F167*M167)</f>
        <v>21417.139440975</v>
      </c>
      <c r="U167" s="32"/>
      <c r="V167" s="33" t="n">
        <v>0.153</v>
      </c>
      <c r="W167" s="33" t="n">
        <v>227.5</v>
      </c>
      <c r="X167" s="33" t="n">
        <v>800</v>
      </c>
      <c r="Y167" s="33" t="n">
        <v>77.2215876426825</v>
      </c>
      <c r="Z167" s="33" t="n">
        <v>77.2215876426825</v>
      </c>
      <c r="AA167" s="33" t="n">
        <v>26.7714243012187</v>
      </c>
      <c r="AB167" s="33" t="n">
        <v>25703.2054468669</v>
      </c>
      <c r="AC167" s="31" t="n">
        <v>21417.139440975</v>
      </c>
      <c r="AD167" s="33" t="n">
        <v>1</v>
      </c>
    </row>
    <row r="168" customFormat="false" ht="11" hidden="false" customHeight="false" outlineLevel="0" collapsed="false">
      <c r="D168" s="31" t="n">
        <f aca="false">D167+$E$3</f>
        <v>0.154</v>
      </c>
      <c r="E168" s="31" t="n">
        <f aca="false">$H$5-$B$4*($E$6*D168^2+$E$7*D168)</f>
        <v>227.5</v>
      </c>
      <c r="F168" s="31" t="n">
        <f aca="false">$F$14-$B$4*($E$6*D168^2+$E$7*D168)</f>
        <v>800</v>
      </c>
      <c r="G168" s="31" t="n">
        <f aca="false">2*$B$4*$E$6*D168+$B$4*$E$7</f>
        <v>0</v>
      </c>
      <c r="H168" s="31" t="n">
        <f aca="false">$H$14*$H$5/E168</f>
        <v>500</v>
      </c>
      <c r="I168" s="31" t="n">
        <f aca="false">$I$14*H168/$H$14</f>
        <v>0.07</v>
      </c>
      <c r="J168" s="31" t="n">
        <f aca="false">(J167*E167+L167*$H$4-P167*$E$3)/(E168+$H$4/(1-I168))</f>
        <v>77.0895080325727</v>
      </c>
      <c r="K168" s="31" t="n">
        <f aca="false">J168*O168</f>
        <v>77.0895080325727</v>
      </c>
      <c r="L168" s="31" t="n">
        <f aca="false">K168/(1-I168)</f>
        <v>82.8919441210459</v>
      </c>
      <c r="M168" s="31" t="n">
        <f aca="false">IF($B$19,IF($B$20,0,T168/F168),(M167*F167-P167*$E$3)/F168)</f>
        <v>26.7151617603128</v>
      </c>
      <c r="N168" s="31" t="n">
        <f aca="false">IF($B$19,L168,(1-Q168)*L168+Q168*M168)</f>
        <v>54.8035529406793</v>
      </c>
      <c r="O168" s="31" t="n">
        <f aca="false">IF($B$8=0,0,IF($B$8=1,1,(J168-H168-1/$E$5+((H168-J168+1/$E$5)^2+4*J168/$E$5)^0.5)/2/J168))</f>
        <v>1</v>
      </c>
      <c r="P168" s="31" t="n">
        <f aca="false">IF($B$19,0,$B$6*(L168-M168))+N168*G168*(1-$B$9)</f>
        <v>44941.4258885866</v>
      </c>
      <c r="Q168" s="31" t="n">
        <f aca="false">IF($B$6=0,0,IF(R168=0,0.5,IF(ISERROR(EXP(R168)),0,1/R168-1/(EXP(R168)-1))))</f>
        <v>0.5</v>
      </c>
      <c r="R168" s="31" t="n">
        <f aca="false">G168*(1-$B$9)/$B$6</f>
        <v>0</v>
      </c>
      <c r="S168" s="31" t="n">
        <f aca="false">(E168+$H$4)*J168</f>
        <v>25659.2427486418</v>
      </c>
      <c r="T168" s="31" t="n">
        <f aca="false">IF($B$19,S168-S169+T169,F168*M168)</f>
        <v>21372.1294082502</v>
      </c>
      <c r="U168" s="32"/>
      <c r="V168" s="33" t="n">
        <v>0.154</v>
      </c>
      <c r="W168" s="33" t="n">
        <v>227.5</v>
      </c>
      <c r="X168" s="33" t="n">
        <v>800</v>
      </c>
      <c r="Y168" s="33" t="n">
        <v>77.0895080325727</v>
      </c>
      <c r="Z168" s="33" t="n">
        <v>77.0895080325727</v>
      </c>
      <c r="AA168" s="33" t="n">
        <v>26.7151617603128</v>
      </c>
      <c r="AB168" s="33" t="n">
        <v>25659.2427486418</v>
      </c>
      <c r="AC168" s="31" t="n">
        <v>21372.1294082502</v>
      </c>
      <c r="AD168" s="33" t="n">
        <v>1</v>
      </c>
    </row>
    <row r="169" customFormat="false" ht="11" hidden="false" customHeight="false" outlineLevel="0" collapsed="false">
      <c r="D169" s="31" t="n">
        <f aca="false">D168+$E$3</f>
        <v>0.155</v>
      </c>
      <c r="E169" s="31" t="n">
        <f aca="false">$H$5-$B$4*($E$6*D169^2+$E$7*D169)</f>
        <v>227.5</v>
      </c>
      <c r="F169" s="31" t="n">
        <f aca="false">$F$14-$B$4*($E$6*D169^2+$E$7*D169)</f>
        <v>800</v>
      </c>
      <c r="G169" s="31" t="n">
        <f aca="false">2*$B$4*$E$6*D169+$B$4*$E$7</f>
        <v>0</v>
      </c>
      <c r="H169" s="31" t="n">
        <f aca="false">$H$14*$H$5/E169</f>
        <v>500</v>
      </c>
      <c r="I169" s="31" t="n">
        <f aca="false">$I$14*H169/$H$14</f>
        <v>0.07</v>
      </c>
      <c r="J169" s="31" t="n">
        <f aca="false">(J168*E168+L168*$H$4-P168*$E$3)/(E169+$H$4/(1-I169))</f>
        <v>76.9576297456708</v>
      </c>
      <c r="K169" s="31" t="n">
        <f aca="false">J169*O169</f>
        <v>76.9576297456708</v>
      </c>
      <c r="L169" s="31" t="n">
        <f aca="false">K169/(1-I169)</f>
        <v>82.750139511474</v>
      </c>
      <c r="M169" s="31" t="n">
        <f aca="false">IF($B$19,IF($B$20,0,T169/F169),(M168*F168-P168*$E$3)/F169)</f>
        <v>26.658984977952</v>
      </c>
      <c r="N169" s="31" t="n">
        <f aca="false">IF($B$19,L169,(1-Q169)*L169+Q169*M169)</f>
        <v>54.704562244713</v>
      </c>
      <c r="O169" s="31" t="n">
        <f aca="false">IF($B$8=0,0,IF($B$8=1,1,(J169-H169-1/$E$5+((H169-J169+1/$E$5)^2+4*J169/$E$5)^0.5)/2/J169))</f>
        <v>1</v>
      </c>
      <c r="P169" s="31" t="n">
        <f aca="false">IF($B$19,0,$B$6*(L169-M169))+N169*G169*(1-$B$9)</f>
        <v>44872.9236268176</v>
      </c>
      <c r="Q169" s="31" t="n">
        <f aca="false">IF($B$6=0,0,IF(R169=0,0.5,IF(ISERROR(EXP(R169)),0,1/R169-1/(EXP(R169)-1))))</f>
        <v>0.5</v>
      </c>
      <c r="R169" s="31" t="n">
        <f aca="false">G169*(1-$B$9)/$B$6</f>
        <v>0</v>
      </c>
      <c r="S169" s="31" t="n">
        <f aca="false">(E169+$H$4)*J169</f>
        <v>25615.3470608465</v>
      </c>
      <c r="T169" s="31" t="n">
        <f aca="false">IF($B$19,S169-S170+T170,F169*M169)</f>
        <v>21327.1879823616</v>
      </c>
      <c r="U169" s="32"/>
      <c r="V169" s="33" t="n">
        <v>0.155</v>
      </c>
      <c r="W169" s="33" t="n">
        <v>227.5</v>
      </c>
      <c r="X169" s="33" t="n">
        <v>800</v>
      </c>
      <c r="Y169" s="33" t="n">
        <v>76.9576297456708</v>
      </c>
      <c r="Z169" s="33" t="n">
        <v>76.9576297456708</v>
      </c>
      <c r="AA169" s="33" t="n">
        <v>26.658984977952</v>
      </c>
      <c r="AB169" s="33" t="n">
        <v>25615.3470608465</v>
      </c>
      <c r="AC169" s="31" t="n">
        <v>21327.1879823616</v>
      </c>
      <c r="AD169" s="33" t="n">
        <v>1</v>
      </c>
    </row>
    <row r="170" customFormat="false" ht="11" hidden="false" customHeight="false" outlineLevel="0" collapsed="false">
      <c r="D170" s="31" t="n">
        <f aca="false">D169+$E$3</f>
        <v>0.156</v>
      </c>
      <c r="E170" s="31" t="n">
        <f aca="false">$H$5-$B$4*($E$6*D170^2+$E$7*D170)</f>
        <v>227.5</v>
      </c>
      <c r="F170" s="31" t="n">
        <f aca="false">$F$14-$B$4*($E$6*D170^2+$E$7*D170)</f>
        <v>800</v>
      </c>
      <c r="G170" s="31" t="n">
        <f aca="false">2*$B$4*$E$6*D170+$B$4*$E$7</f>
        <v>0</v>
      </c>
      <c r="H170" s="31" t="n">
        <f aca="false">$H$14*$H$5/E170</f>
        <v>500</v>
      </c>
      <c r="I170" s="31" t="n">
        <f aca="false">$I$14*H170/$H$14</f>
        <v>0.07</v>
      </c>
      <c r="J170" s="31" t="n">
        <f aca="false">(J169*E169+L169*$H$4-P169*$E$3)/(E170+$H$4/(1-I170))</f>
        <v>76.8259524751086</v>
      </c>
      <c r="K170" s="31" t="n">
        <f aca="false">J170*O170</f>
        <v>76.8259524751086</v>
      </c>
      <c r="L170" s="31" t="n">
        <f aca="false">K170/(1-I170)</f>
        <v>82.6085510485039</v>
      </c>
      <c r="M170" s="31" t="n">
        <f aca="false">IF($B$19,IF($B$20,0,T170/F170),(M169*F169-P169*$E$3)/F170)</f>
        <v>26.6028938234185</v>
      </c>
      <c r="N170" s="31" t="n">
        <f aca="false">IF($B$19,L170,(1-Q170)*L170+Q170*M170)</f>
        <v>54.6057224359612</v>
      </c>
      <c r="O170" s="31" t="n">
        <f aca="false">IF($B$8=0,0,IF($B$8=1,1,(J170-H170-1/$E$5+((H170-J170+1/$E$5)^2+4*J170/$E$5)^0.5)/2/J170))</f>
        <v>1</v>
      </c>
      <c r="P170" s="31" t="n">
        <f aca="false">IF($B$19,0,$B$6*(L170-M170))+N170*G170*(1-$B$9)</f>
        <v>44804.5257800683</v>
      </c>
      <c r="Q170" s="31" t="n">
        <f aca="false">IF($B$6=0,0,IF(R170=0,0.5,IF(ISERROR(EXP(R170)),0,1/R170-1/(EXP(R170)-1))))</f>
        <v>0.5</v>
      </c>
      <c r="R170" s="31" t="n">
        <f aca="false">G170*(1-$B$9)/$B$6</f>
        <v>0</v>
      </c>
      <c r="S170" s="31" t="n">
        <f aca="false">(E170+$H$4)*J170</f>
        <v>25571.5182813399</v>
      </c>
      <c r="T170" s="31" t="n">
        <f aca="false">IF($B$19,S170-S171+T171,F170*M170)</f>
        <v>21282.3150587348</v>
      </c>
      <c r="U170" s="32"/>
      <c r="V170" s="33" t="n">
        <v>0.156</v>
      </c>
      <c r="W170" s="33" t="n">
        <v>227.5</v>
      </c>
      <c r="X170" s="33" t="n">
        <v>800</v>
      </c>
      <c r="Y170" s="33" t="n">
        <v>76.8259524751086</v>
      </c>
      <c r="Z170" s="33" t="n">
        <v>76.8259524751086</v>
      </c>
      <c r="AA170" s="33" t="n">
        <v>26.6028938234185</v>
      </c>
      <c r="AB170" s="33" t="n">
        <v>25571.5182813399</v>
      </c>
      <c r="AC170" s="31" t="n">
        <v>21282.3150587348</v>
      </c>
      <c r="AD170" s="33" t="n">
        <v>1</v>
      </c>
    </row>
    <row r="171" customFormat="false" ht="11" hidden="false" customHeight="false" outlineLevel="0" collapsed="false">
      <c r="D171" s="31" t="n">
        <f aca="false">D170+$E$3</f>
        <v>0.157</v>
      </c>
      <c r="E171" s="31" t="n">
        <f aca="false">$H$5-$B$4*($E$6*D171^2+$E$7*D171)</f>
        <v>227.5</v>
      </c>
      <c r="F171" s="31" t="n">
        <f aca="false">$F$14-$B$4*($E$6*D171^2+$E$7*D171)</f>
        <v>800</v>
      </c>
      <c r="G171" s="31" t="n">
        <f aca="false">2*$B$4*$E$6*D171+$B$4*$E$7</f>
        <v>0</v>
      </c>
      <c r="H171" s="31" t="n">
        <f aca="false">$H$14*$H$5/E171</f>
        <v>500</v>
      </c>
      <c r="I171" s="31" t="n">
        <f aca="false">$I$14*H171/$H$14</f>
        <v>0.07</v>
      </c>
      <c r="J171" s="31" t="n">
        <f aca="false">(J170*E170+L170*$H$4-P170*$E$3)/(E171+$H$4/(1-I171))</f>
        <v>76.6944759144855</v>
      </c>
      <c r="K171" s="31" t="n">
        <f aca="false">J171*O171</f>
        <v>76.6944759144855</v>
      </c>
      <c r="L171" s="31" t="n">
        <f aca="false">K171/(1-I171)</f>
        <v>82.4671784026726</v>
      </c>
      <c r="M171" s="31" t="n">
        <f aca="false">IF($B$19,IF($B$20,0,T171/F171),(M170*F170-P170*$E$3)/F171)</f>
        <v>26.5468881661934</v>
      </c>
      <c r="N171" s="31" t="n">
        <f aca="false">IF($B$19,L171,(1-Q171)*L171+Q171*M171)</f>
        <v>54.507033284433</v>
      </c>
      <c r="O171" s="31" t="n">
        <f aca="false">IF($B$8=0,0,IF($B$8=1,1,(J171-H171-1/$E$5+((H171-J171+1/$E$5)^2+4*J171/$E$5)^0.5)/2/J171))</f>
        <v>1</v>
      </c>
      <c r="P171" s="31" t="n">
        <f aca="false">IF($B$19,0,$B$6*(L171-M171))+N171*G171*(1-$B$9)</f>
        <v>44736.2321891834</v>
      </c>
      <c r="Q171" s="31" t="n">
        <f aca="false">IF($B$6=0,0,IF(R171=0,0.5,IF(ISERROR(EXP(R171)),0,1/R171-1/(EXP(R171)-1))))</f>
        <v>0.5</v>
      </c>
      <c r="R171" s="31" t="n">
        <f aca="false">G171*(1-$B$9)/$B$6</f>
        <v>0</v>
      </c>
      <c r="S171" s="31" t="n">
        <f aca="false">(E171+$H$4)*J171</f>
        <v>25527.7563081365</v>
      </c>
      <c r="T171" s="31" t="n">
        <f aca="false">IF($B$19,S171-S172+T172,F171*M171)</f>
        <v>21237.5105329547</v>
      </c>
      <c r="U171" s="32"/>
      <c r="V171" s="33" t="n">
        <v>0.157</v>
      </c>
      <c r="W171" s="33" t="n">
        <v>227.5</v>
      </c>
      <c r="X171" s="33" t="n">
        <v>800</v>
      </c>
      <c r="Y171" s="33" t="n">
        <v>76.6944759144855</v>
      </c>
      <c r="Z171" s="33" t="n">
        <v>76.6944759144855</v>
      </c>
      <c r="AA171" s="33" t="n">
        <v>26.5468881661934</v>
      </c>
      <c r="AB171" s="33" t="n">
        <v>25527.7563081365</v>
      </c>
      <c r="AC171" s="31" t="n">
        <v>21237.5105329547</v>
      </c>
      <c r="AD171" s="33" t="n">
        <v>1</v>
      </c>
    </row>
    <row r="172" customFormat="false" ht="11" hidden="false" customHeight="false" outlineLevel="0" collapsed="false">
      <c r="D172" s="31" t="n">
        <f aca="false">D171+$E$3</f>
        <v>0.158</v>
      </c>
      <c r="E172" s="31" t="n">
        <f aca="false">$H$5-$B$4*($E$6*D172^2+$E$7*D172)</f>
        <v>227.5</v>
      </c>
      <c r="F172" s="31" t="n">
        <f aca="false">$F$14-$B$4*($E$6*D172^2+$E$7*D172)</f>
        <v>800</v>
      </c>
      <c r="G172" s="31" t="n">
        <f aca="false">2*$B$4*$E$6*D172+$B$4*$E$7</f>
        <v>0</v>
      </c>
      <c r="H172" s="31" t="n">
        <f aca="false">$H$14*$H$5/E172</f>
        <v>500</v>
      </c>
      <c r="I172" s="31" t="n">
        <f aca="false">$I$14*H172/$H$14</f>
        <v>0.07</v>
      </c>
      <c r="J172" s="31" t="n">
        <f aca="false">(J171*E171+L171*$H$4-P171*$E$3)/(E172+$H$4/(1-I172))</f>
        <v>76.5631997578682</v>
      </c>
      <c r="K172" s="31" t="n">
        <f aca="false">J172*O172</f>
        <v>76.5631997578682</v>
      </c>
      <c r="L172" s="31" t="n">
        <f aca="false">K172/(1-I172)</f>
        <v>82.3260212450196</v>
      </c>
      <c r="M172" s="31" t="n">
        <f aca="false">IF($B$19,IF($B$20,0,T172/F172),(M171*F171-P171*$E$3)/F172)</f>
        <v>26.4909678759569</v>
      </c>
      <c r="N172" s="31" t="n">
        <f aca="false">IF($B$19,L172,(1-Q172)*L172+Q172*M172)</f>
        <v>54.4084945604883</v>
      </c>
      <c r="O172" s="31" t="n">
        <f aca="false">IF($B$8=0,0,IF($B$8=1,1,(J172-H172-1/$E$5+((H172-J172+1/$E$5)^2+4*J172/$E$5)^0.5)/2/J172))</f>
        <v>1</v>
      </c>
      <c r="P172" s="31" t="n">
        <f aca="false">IF($B$19,0,$B$6*(L172-M172))+N172*G172*(1-$B$9)</f>
        <v>44668.0426952502</v>
      </c>
      <c r="Q172" s="31" t="n">
        <f aca="false">IF($B$6=0,0,IF(R172=0,0.5,IF(ISERROR(EXP(R172)),0,1/R172-1/(EXP(R172)-1))))</f>
        <v>0.5</v>
      </c>
      <c r="R172" s="31" t="n">
        <f aca="false">G172*(1-$B$9)/$B$6</f>
        <v>0</v>
      </c>
      <c r="S172" s="31" t="n">
        <f aca="false">(E172+$H$4)*J172</f>
        <v>25484.0610394064</v>
      </c>
      <c r="T172" s="31" t="n">
        <f aca="false">IF($B$19,S172-S173+T173,F172*M172)</f>
        <v>21192.7743007655</v>
      </c>
      <c r="U172" s="32"/>
      <c r="V172" s="33" t="n">
        <v>0.158</v>
      </c>
      <c r="W172" s="33" t="n">
        <v>227.5</v>
      </c>
      <c r="X172" s="33" t="n">
        <v>800</v>
      </c>
      <c r="Y172" s="33" t="n">
        <v>76.5631997578682</v>
      </c>
      <c r="Z172" s="33" t="n">
        <v>76.5631997578682</v>
      </c>
      <c r="AA172" s="33" t="n">
        <v>26.4909678759569</v>
      </c>
      <c r="AB172" s="33" t="n">
        <v>25484.0610394064</v>
      </c>
      <c r="AC172" s="31" t="n">
        <v>21192.7743007655</v>
      </c>
      <c r="AD172" s="33" t="n">
        <v>1</v>
      </c>
    </row>
    <row r="173" customFormat="false" ht="11" hidden="false" customHeight="false" outlineLevel="0" collapsed="false">
      <c r="D173" s="31" t="n">
        <f aca="false">D172+$E$3</f>
        <v>0.159</v>
      </c>
      <c r="E173" s="31" t="n">
        <f aca="false">$H$5-$B$4*($E$6*D173^2+$E$7*D173)</f>
        <v>227.5</v>
      </c>
      <c r="F173" s="31" t="n">
        <f aca="false">$F$14-$B$4*($E$6*D173^2+$E$7*D173)</f>
        <v>800</v>
      </c>
      <c r="G173" s="31" t="n">
        <f aca="false">2*$B$4*$E$6*D173+$B$4*$E$7</f>
        <v>0</v>
      </c>
      <c r="H173" s="31" t="n">
        <f aca="false">$H$14*$H$5/E173</f>
        <v>500</v>
      </c>
      <c r="I173" s="31" t="n">
        <f aca="false">$I$14*H173/$H$14</f>
        <v>0.07</v>
      </c>
      <c r="J173" s="31" t="n">
        <f aca="false">(J172*E172+L172*$H$4-P172*$E$3)/(E173+$H$4/(1-I173))</f>
        <v>76.4321236997896</v>
      </c>
      <c r="K173" s="31" t="n">
        <f aca="false">J173*O173</f>
        <v>76.4321236997896</v>
      </c>
      <c r="L173" s="31" t="n">
        <f aca="false">K173/(1-I173)</f>
        <v>82.1850792470856</v>
      </c>
      <c r="M173" s="31" t="n">
        <f aca="false">IF($B$19,IF($B$20,0,T173/F173),(M172*F172-P172*$E$3)/F173)</f>
        <v>26.4351328225879</v>
      </c>
      <c r="N173" s="31" t="n">
        <f aca="false">IF($B$19,L173,(1-Q173)*L173+Q173*M173)</f>
        <v>54.3101060348367</v>
      </c>
      <c r="O173" s="31" t="n">
        <f aca="false">IF($B$8=0,0,IF($B$8=1,1,(J173-H173-1/$E$5+((H173-J173+1/$E$5)^2+4*J173/$E$5)^0.5)/2/J173))</f>
        <v>1</v>
      </c>
      <c r="P173" s="31" t="n">
        <f aca="false">IF($B$19,0,$B$6*(L173-M173))+N173*G173*(1-$B$9)</f>
        <v>44599.9571395982</v>
      </c>
      <c r="Q173" s="31" t="n">
        <f aca="false">IF($B$6=0,0,IF(R173=0,0.5,IF(ISERROR(EXP(R173)),0,1/R173-1/(EXP(R173)-1))))</f>
        <v>0.5</v>
      </c>
      <c r="R173" s="31" t="n">
        <f aca="false">G173*(1-$B$9)/$B$6</f>
        <v>0</v>
      </c>
      <c r="S173" s="31" t="n">
        <f aca="false">(E173+$H$4)*J173</f>
        <v>25440.432373475</v>
      </c>
      <c r="T173" s="31" t="n">
        <f aca="false">IF($B$19,S173-S174+T174,F173*M173)</f>
        <v>21148.1062580703</v>
      </c>
      <c r="U173" s="32"/>
      <c r="V173" s="33" t="n">
        <v>0.159</v>
      </c>
      <c r="W173" s="33" t="n">
        <v>227.5</v>
      </c>
      <c r="X173" s="33" t="n">
        <v>800</v>
      </c>
      <c r="Y173" s="33" t="n">
        <v>76.4321236997896</v>
      </c>
      <c r="Z173" s="33" t="n">
        <v>76.4321236997896</v>
      </c>
      <c r="AA173" s="33" t="n">
        <v>26.4351328225879</v>
      </c>
      <c r="AB173" s="33" t="n">
        <v>25440.432373475</v>
      </c>
      <c r="AC173" s="31" t="n">
        <v>21148.1062580703</v>
      </c>
      <c r="AD173" s="33" t="n">
        <v>1</v>
      </c>
    </row>
    <row r="174" customFormat="false" ht="11" hidden="false" customHeight="false" outlineLevel="0" collapsed="false">
      <c r="D174" s="31" t="n">
        <f aca="false">D173+$E$3</f>
        <v>0.16</v>
      </c>
      <c r="E174" s="31" t="n">
        <f aca="false">$H$5-$B$4*($E$6*D174^2+$E$7*D174)</f>
        <v>227.5</v>
      </c>
      <c r="F174" s="31" t="n">
        <f aca="false">$F$14-$B$4*($E$6*D174^2+$E$7*D174)</f>
        <v>800</v>
      </c>
      <c r="G174" s="31" t="n">
        <f aca="false">2*$B$4*$E$6*D174+$B$4*$E$7</f>
        <v>0</v>
      </c>
      <c r="H174" s="31" t="n">
        <f aca="false">$H$14*$H$5/E174</f>
        <v>500</v>
      </c>
      <c r="I174" s="31" t="n">
        <f aca="false">$I$14*H174/$H$14</f>
        <v>0.07</v>
      </c>
      <c r="J174" s="31" t="n">
        <f aca="false">(J173*E173+L173*$H$4-P173*$E$3)/(E174+$H$4/(1-I174))</f>
        <v>76.301247435248</v>
      </c>
      <c r="K174" s="31" t="n">
        <f aca="false">J174*O174</f>
        <v>76.301247435248</v>
      </c>
      <c r="L174" s="31" t="n">
        <f aca="false">K174/(1-I174)</f>
        <v>82.0443520809119</v>
      </c>
      <c r="M174" s="31" t="n">
        <f aca="false">IF($B$19,IF($B$20,0,T174/F174),(M173*F173-P173*$E$3)/F174)</f>
        <v>26.3793828761634</v>
      </c>
      <c r="N174" s="31" t="n">
        <f aca="false">IF($B$19,L174,(1-Q174)*L174+Q174*M174)</f>
        <v>54.2118674785376</v>
      </c>
      <c r="O174" s="31" t="n">
        <f aca="false">IF($B$8=0,0,IF($B$8=1,1,(J174-H174-1/$E$5+((H174-J174+1/$E$5)^2+4*J174/$E$5)^0.5)/2/J174))</f>
        <v>1</v>
      </c>
      <c r="P174" s="31" t="n">
        <f aca="false">IF($B$19,0,$B$6*(L174-M174))+N174*G174*(1-$B$9)</f>
        <v>44531.9753637988</v>
      </c>
      <c r="Q174" s="31" t="n">
        <f aca="false">IF($B$6=0,0,IF(R174=0,0.5,IF(ISERROR(EXP(R174)),0,1/R174-1/(EXP(R174)-1))))</f>
        <v>0.5</v>
      </c>
      <c r="R174" s="31" t="n">
        <f aca="false">G174*(1-$B$9)/$B$6</f>
        <v>0</v>
      </c>
      <c r="S174" s="31" t="n">
        <f aca="false">(E174+$H$4)*J174</f>
        <v>25396.8702088223</v>
      </c>
      <c r="T174" s="31" t="n">
        <f aca="false">IF($B$19,S174-S175+T175,F174*M174)</f>
        <v>21103.5063009307</v>
      </c>
      <c r="U174" s="32"/>
      <c r="V174" s="33" t="n">
        <v>0.16</v>
      </c>
      <c r="W174" s="33" t="n">
        <v>227.5</v>
      </c>
      <c r="X174" s="33" t="n">
        <v>800</v>
      </c>
      <c r="Y174" s="33" t="n">
        <v>76.301247435248</v>
      </c>
      <c r="Z174" s="33" t="n">
        <v>76.301247435248</v>
      </c>
      <c r="AA174" s="33" t="n">
        <v>26.3793828761634</v>
      </c>
      <c r="AB174" s="33" t="n">
        <v>25396.8702088223</v>
      </c>
      <c r="AC174" s="31" t="n">
        <v>21103.5063009307</v>
      </c>
      <c r="AD174" s="33" t="n">
        <v>1</v>
      </c>
    </row>
    <row r="175" customFormat="false" ht="11" hidden="false" customHeight="false" outlineLevel="0" collapsed="false">
      <c r="D175" s="31" t="n">
        <f aca="false">D174+$E$3</f>
        <v>0.161</v>
      </c>
      <c r="E175" s="31" t="n">
        <f aca="false">$H$5-$B$4*($E$6*D175^2+$E$7*D175)</f>
        <v>227.5</v>
      </c>
      <c r="F175" s="31" t="n">
        <f aca="false">$F$14-$B$4*($E$6*D175^2+$E$7*D175)</f>
        <v>800</v>
      </c>
      <c r="G175" s="31" t="n">
        <f aca="false">2*$B$4*$E$6*D175+$B$4*$E$7</f>
        <v>0</v>
      </c>
      <c r="H175" s="31" t="n">
        <f aca="false">$H$14*$H$5/E175</f>
        <v>500</v>
      </c>
      <c r="I175" s="31" t="n">
        <f aca="false">$I$14*H175/$H$14</f>
        <v>0.07</v>
      </c>
      <c r="J175" s="31" t="n">
        <f aca="false">(J174*E174+L174*$H$4-P174*$E$3)/(E175+$H$4/(1-I175))</f>
        <v>76.170570659707</v>
      </c>
      <c r="K175" s="31" t="n">
        <f aca="false">J175*O175</f>
        <v>76.170570659707</v>
      </c>
      <c r="L175" s="31" t="n">
        <f aca="false">K175/(1-I175)</f>
        <v>81.9038394190398</v>
      </c>
      <c r="M175" s="31" t="n">
        <f aca="false">IF($B$19,IF($B$20,0,T175/F175),(M174*F174-P174*$E$3)/F175)</f>
        <v>26.3237179069586</v>
      </c>
      <c r="N175" s="31" t="n">
        <f aca="false">IF($B$19,L175,(1-Q175)*L175+Q175*M175)</f>
        <v>54.1137786629992</v>
      </c>
      <c r="O175" s="31" t="n">
        <f aca="false">IF($B$8=0,0,IF($B$8=1,1,(J175-H175-1/$E$5+((H175-J175+1/$E$5)^2+4*J175/$E$5)^0.5)/2/J175))</f>
        <v>1</v>
      </c>
      <c r="P175" s="31" t="n">
        <f aca="false">IF($B$19,0,$B$6*(L175-M175))+N175*G175*(1-$B$9)</f>
        <v>44464.097209665</v>
      </c>
      <c r="Q175" s="31" t="n">
        <f aca="false">IF($B$6=0,0,IF(R175=0,0.5,IF(ISERROR(EXP(R175)),0,1/R175-1/(EXP(R175)-1))))</f>
        <v>0.5</v>
      </c>
      <c r="R175" s="31" t="n">
        <f aca="false">G175*(1-$B$9)/$B$6</f>
        <v>0</v>
      </c>
      <c r="S175" s="31" t="n">
        <f aca="false">(E175+$H$4)*J175</f>
        <v>25353.3744440835</v>
      </c>
      <c r="T175" s="31" t="n">
        <f aca="false">IF($B$19,S175-S176+T176,F175*M175)</f>
        <v>21058.9743255669</v>
      </c>
      <c r="U175" s="32"/>
      <c r="V175" s="33" t="n">
        <v>0.161</v>
      </c>
      <c r="W175" s="33" t="n">
        <v>227.5</v>
      </c>
      <c r="X175" s="33" t="n">
        <v>800</v>
      </c>
      <c r="Y175" s="33" t="n">
        <v>76.170570659707</v>
      </c>
      <c r="Z175" s="33" t="n">
        <v>76.170570659707</v>
      </c>
      <c r="AA175" s="33" t="n">
        <v>26.3237179069586</v>
      </c>
      <c r="AB175" s="33" t="n">
        <v>25353.3744440835</v>
      </c>
      <c r="AC175" s="31" t="n">
        <v>21058.9743255669</v>
      </c>
      <c r="AD175" s="33" t="n">
        <v>1</v>
      </c>
    </row>
    <row r="176" customFormat="false" ht="11" hidden="false" customHeight="false" outlineLevel="0" collapsed="false">
      <c r="D176" s="31" t="n">
        <f aca="false">D175+$E$3</f>
        <v>0.162</v>
      </c>
      <c r="E176" s="31" t="n">
        <f aca="false">$H$5-$B$4*($E$6*D176^2+$E$7*D176)</f>
        <v>227.5</v>
      </c>
      <c r="F176" s="31" t="n">
        <f aca="false">$F$14-$B$4*($E$6*D176^2+$E$7*D176)</f>
        <v>800</v>
      </c>
      <c r="G176" s="31" t="n">
        <f aca="false">2*$B$4*$E$6*D176+$B$4*$E$7</f>
        <v>0</v>
      </c>
      <c r="H176" s="31" t="n">
        <f aca="false">$H$14*$H$5/E176</f>
        <v>500</v>
      </c>
      <c r="I176" s="31" t="n">
        <f aca="false">$I$14*H176/$H$14</f>
        <v>0.07</v>
      </c>
      <c r="J176" s="31" t="n">
        <f aca="false">(J175*E175+L175*$H$4-P175*$E$3)/(E176+$H$4/(1-I176))</f>
        <v>76.0400930690942</v>
      </c>
      <c r="K176" s="31" t="n">
        <f aca="false">J176*O176</f>
        <v>76.0400930690942</v>
      </c>
      <c r="L176" s="31" t="n">
        <f aca="false">K176/(1-I176)</f>
        <v>81.7635409345099</v>
      </c>
      <c r="M176" s="31" t="n">
        <f aca="false">IF($B$19,IF($B$20,0,T176/F176),(M175*F175-P175*$E$3)/F176)</f>
        <v>26.2681377854465</v>
      </c>
      <c r="N176" s="31" t="n">
        <f aca="false">IF($B$19,L176,(1-Q176)*L176+Q176*M176)</f>
        <v>54.0158393599782</v>
      </c>
      <c r="O176" s="31" t="n">
        <f aca="false">IF($B$8=0,0,IF($B$8=1,1,(J176-H176-1/$E$5+((H176-J176+1/$E$5)^2+4*J176/$E$5)^0.5)/2/J176))</f>
        <v>1</v>
      </c>
      <c r="P176" s="31" t="n">
        <f aca="false">IF($B$19,0,$B$6*(L176-M176))+N176*G176*(1-$B$9)</f>
        <v>44396.3225192507</v>
      </c>
      <c r="Q176" s="31" t="n">
        <f aca="false">IF($B$6=0,0,IF(R176=0,0.5,IF(ISERROR(EXP(R176)),0,1/R176-1/(EXP(R176)-1))))</f>
        <v>0.5</v>
      </c>
      <c r="R176" s="31" t="n">
        <f aca="false">G176*(1-$B$9)/$B$6</f>
        <v>0</v>
      </c>
      <c r="S176" s="31" t="n">
        <f aca="false">(E176+$H$4)*J176</f>
        <v>25309.944978048</v>
      </c>
      <c r="T176" s="31" t="n">
        <f aca="false">IF($B$19,S176-S177+T177,F176*M176)</f>
        <v>21014.5102283572</v>
      </c>
      <c r="U176" s="32"/>
      <c r="V176" s="33" t="n">
        <v>0.162</v>
      </c>
      <c r="W176" s="33" t="n">
        <v>227.5</v>
      </c>
      <c r="X176" s="33" t="n">
        <v>800</v>
      </c>
      <c r="Y176" s="33" t="n">
        <v>76.0400930690942</v>
      </c>
      <c r="Z176" s="33" t="n">
        <v>76.0400930690942</v>
      </c>
      <c r="AA176" s="33" t="n">
        <v>26.2681377854465</v>
      </c>
      <c r="AB176" s="33" t="n">
        <v>25309.944978048</v>
      </c>
      <c r="AC176" s="31" t="n">
        <v>21014.5102283572</v>
      </c>
      <c r="AD176" s="33" t="n">
        <v>1</v>
      </c>
    </row>
    <row r="177" customFormat="false" ht="11" hidden="false" customHeight="false" outlineLevel="0" collapsed="false">
      <c r="D177" s="31" t="n">
        <f aca="false">D176+$E$3</f>
        <v>0.163</v>
      </c>
      <c r="E177" s="31" t="n">
        <f aca="false">$H$5-$B$4*($E$6*D177^2+$E$7*D177)</f>
        <v>227.5</v>
      </c>
      <c r="F177" s="31" t="n">
        <f aca="false">$F$14-$B$4*($E$6*D177^2+$E$7*D177)</f>
        <v>800</v>
      </c>
      <c r="G177" s="31" t="n">
        <f aca="false">2*$B$4*$E$6*D177+$B$4*$E$7</f>
        <v>0</v>
      </c>
      <c r="H177" s="31" t="n">
        <f aca="false">$H$14*$H$5/E177</f>
        <v>500</v>
      </c>
      <c r="I177" s="31" t="n">
        <f aca="false">$I$14*H177/$H$14</f>
        <v>0.07</v>
      </c>
      <c r="J177" s="31" t="n">
        <f aca="false">(J176*E176+L176*$H$4-P176*$E$3)/(E177+$H$4/(1-I177))</f>
        <v>75.9098143598005</v>
      </c>
      <c r="K177" s="31" t="n">
        <f aca="false">J177*O177</f>
        <v>75.9098143598005</v>
      </c>
      <c r="L177" s="31" t="n">
        <f aca="false">K177/(1-I177)</f>
        <v>81.6234563008607</v>
      </c>
      <c r="M177" s="31" t="n">
        <f aca="false">IF($B$19,IF($B$20,0,T177/F177),(M176*F176-P176*$E$3)/F177)</f>
        <v>26.2126423822975</v>
      </c>
      <c r="N177" s="31" t="n">
        <f aca="false">IF($B$19,L177,(1-Q177)*L177+Q177*M177)</f>
        <v>53.9180493415791</v>
      </c>
      <c r="O177" s="31" t="n">
        <f aca="false">IF($B$8=0,0,IF($B$8=1,1,(J177-H177-1/$E$5+((H177-J177+1/$E$5)^2+4*J177/$E$5)^0.5)/2/J177))</f>
        <v>1</v>
      </c>
      <c r="P177" s="31" t="n">
        <f aca="false">IF($B$19,0,$B$6*(L177-M177))+N177*G177*(1-$B$9)</f>
        <v>44328.6511348506</v>
      </c>
      <c r="Q177" s="31" t="n">
        <f aca="false">IF($B$6=0,0,IF(R177=0,0.5,IF(ISERROR(EXP(R177)),0,1/R177-1/(EXP(R177)-1))))</f>
        <v>0.5</v>
      </c>
      <c r="R177" s="31" t="n">
        <f aca="false">G177*(1-$B$9)/$B$6</f>
        <v>0</v>
      </c>
      <c r="S177" s="31" t="n">
        <f aca="false">(E177+$H$4)*J177</f>
        <v>25266.5817096596</v>
      </c>
      <c r="T177" s="31" t="n">
        <f aca="false">IF($B$19,S177-S178+T178,F177*M177)</f>
        <v>20970.113905838</v>
      </c>
      <c r="U177" s="32"/>
      <c r="V177" s="33" t="n">
        <v>0.163</v>
      </c>
      <c r="W177" s="33" t="n">
        <v>227.5</v>
      </c>
      <c r="X177" s="33" t="n">
        <v>800</v>
      </c>
      <c r="Y177" s="33" t="n">
        <v>75.9098143598005</v>
      </c>
      <c r="Z177" s="33" t="n">
        <v>75.9098143598005</v>
      </c>
      <c r="AA177" s="33" t="n">
        <v>26.2126423822975</v>
      </c>
      <c r="AB177" s="33" t="n">
        <v>25266.5817096596</v>
      </c>
      <c r="AC177" s="31" t="n">
        <v>20970.113905838</v>
      </c>
      <c r="AD177" s="33" t="n">
        <v>1</v>
      </c>
    </row>
    <row r="178" customFormat="false" ht="11" hidden="false" customHeight="false" outlineLevel="0" collapsed="false">
      <c r="D178" s="31" t="n">
        <f aca="false">D177+$E$3</f>
        <v>0.164</v>
      </c>
      <c r="E178" s="31" t="n">
        <f aca="false">$H$5-$B$4*($E$6*D178^2+$E$7*D178)</f>
        <v>227.5</v>
      </c>
      <c r="F178" s="31" t="n">
        <f aca="false">$F$14-$B$4*($E$6*D178^2+$E$7*D178)</f>
        <v>800</v>
      </c>
      <c r="G178" s="31" t="n">
        <f aca="false">2*$B$4*$E$6*D178+$B$4*$E$7</f>
        <v>0</v>
      </c>
      <c r="H178" s="31" t="n">
        <f aca="false">$H$14*$H$5/E178</f>
        <v>500</v>
      </c>
      <c r="I178" s="31" t="n">
        <f aca="false">$I$14*H178/$H$14</f>
        <v>0.07</v>
      </c>
      <c r="J178" s="31" t="n">
        <f aca="false">(J177*E177+L177*$H$4-P177*$E$3)/(E178+$H$4/(1-I178))</f>
        <v>75.7797342286798</v>
      </c>
      <c r="K178" s="31" t="n">
        <f aca="false">J178*O178</f>
        <v>75.7797342286798</v>
      </c>
      <c r="L178" s="31" t="n">
        <f aca="false">K178/(1-I178)</f>
        <v>81.4835851921288</v>
      </c>
      <c r="M178" s="31" t="n">
        <f aca="false">IF($B$19,IF($B$20,0,T178/F178),(M177*F177-P177*$E$3)/F178)</f>
        <v>26.1572315683789</v>
      </c>
      <c r="N178" s="31" t="n">
        <f aca="false">IF($B$19,L178,(1-Q178)*L178+Q178*M178)</f>
        <v>53.8204083802539</v>
      </c>
      <c r="O178" s="31" t="n">
        <f aca="false">IF($B$8=0,0,IF($B$8=1,1,(J178-H178-1/$E$5+((H178-J178+1/$E$5)^2+4*J178/$E$5)^0.5)/2/J178))</f>
        <v>1</v>
      </c>
      <c r="P178" s="31" t="n">
        <f aca="false">IF($B$19,0,$B$6*(L178-M178))+N178*G178*(1-$B$9)</f>
        <v>44261.082899</v>
      </c>
      <c r="Q178" s="31" t="n">
        <f aca="false">IF($B$6=0,0,IF(R178=0,0.5,IF(ISERROR(EXP(R178)),0,1/R178-1/(EXP(R178)-1))))</f>
        <v>0.5</v>
      </c>
      <c r="R178" s="31" t="n">
        <f aca="false">G178*(1-$B$9)/$B$6</f>
        <v>0</v>
      </c>
      <c r="S178" s="31" t="n">
        <f aca="false">(E178+$H$4)*J178</f>
        <v>25223.2845380161</v>
      </c>
      <c r="T178" s="31" t="n">
        <f aca="false">IF($B$19,S178-S179+T179,F178*M178)</f>
        <v>20925.7852547031</v>
      </c>
      <c r="U178" s="32"/>
      <c r="V178" s="33" t="n">
        <v>0.164</v>
      </c>
      <c r="W178" s="33" t="n">
        <v>227.5</v>
      </c>
      <c r="X178" s="33" t="n">
        <v>800</v>
      </c>
      <c r="Y178" s="33" t="n">
        <v>75.7797342286798</v>
      </c>
      <c r="Z178" s="33" t="n">
        <v>75.7797342286798</v>
      </c>
      <c r="AA178" s="33" t="n">
        <v>26.1572315683789</v>
      </c>
      <c r="AB178" s="33" t="n">
        <v>25223.2845380161</v>
      </c>
      <c r="AC178" s="31" t="n">
        <v>20925.7852547031</v>
      </c>
      <c r="AD178" s="33" t="n">
        <v>1</v>
      </c>
    </row>
    <row r="179" customFormat="false" ht="11" hidden="false" customHeight="false" outlineLevel="0" collapsed="false">
      <c r="D179" s="31" t="n">
        <f aca="false">D178+$E$3</f>
        <v>0.165</v>
      </c>
      <c r="E179" s="31" t="n">
        <f aca="false">$H$5-$B$4*($E$6*D179^2+$E$7*D179)</f>
        <v>227.5</v>
      </c>
      <c r="F179" s="31" t="n">
        <f aca="false">$F$14-$B$4*($E$6*D179^2+$E$7*D179)</f>
        <v>800</v>
      </c>
      <c r="G179" s="31" t="n">
        <f aca="false">2*$B$4*$E$6*D179+$B$4*$E$7</f>
        <v>0</v>
      </c>
      <c r="H179" s="31" t="n">
        <f aca="false">$H$14*$H$5/E179</f>
        <v>500</v>
      </c>
      <c r="I179" s="31" t="n">
        <f aca="false">$I$14*H179/$H$14</f>
        <v>0.07</v>
      </c>
      <c r="J179" s="31" t="n">
        <f aca="false">(J178*E178+L178*$H$4-P178*$E$3)/(E179+$H$4/(1-I179))</f>
        <v>75.6498523730481</v>
      </c>
      <c r="K179" s="31" t="n">
        <f aca="false">J179*O179</f>
        <v>75.6498523730481</v>
      </c>
      <c r="L179" s="31" t="n">
        <f aca="false">K179/(1-I179)</f>
        <v>81.3439272828475</v>
      </c>
      <c r="M179" s="31" t="n">
        <f aca="false">IF($B$19,IF($B$20,0,T179/F179),(M178*F178-P178*$E$3)/F179)</f>
        <v>26.1019052147552</v>
      </c>
      <c r="N179" s="31" t="n">
        <f aca="false">IF($B$19,L179,(1-Q179)*L179+Q179*M179)</f>
        <v>53.7229162488013</v>
      </c>
      <c r="O179" s="31" t="n">
        <f aca="false">IF($B$8=0,0,IF($B$8=1,1,(J179-H179-1/$E$5+((H179-J179+1/$E$5)^2+4*J179/$E$5)^0.5)/2/J179))</f>
        <v>1</v>
      </c>
      <c r="P179" s="31" t="n">
        <f aca="false">IF($B$19,0,$B$6*(L179-M179))+N179*G179*(1-$B$9)</f>
        <v>44193.6176544738</v>
      </c>
      <c r="Q179" s="31" t="n">
        <f aca="false">IF($B$6=0,0,IF(R179=0,0.5,IF(ISERROR(EXP(R179)),0,1/R179-1/(EXP(R179)-1))))</f>
        <v>0.5</v>
      </c>
      <c r="R179" s="31" t="n">
        <f aca="false">G179*(1-$B$9)/$B$6</f>
        <v>0</v>
      </c>
      <c r="S179" s="31" t="n">
        <f aca="false">(E179+$H$4)*J179</f>
        <v>25180.0533623691</v>
      </c>
      <c r="T179" s="31" t="n">
        <f aca="false">IF($B$19,S179-S180+T180,F179*M179)</f>
        <v>20881.5241718041</v>
      </c>
      <c r="U179" s="32"/>
      <c r="V179" s="33" t="n">
        <v>0.165</v>
      </c>
      <c r="W179" s="33" t="n">
        <v>227.5</v>
      </c>
      <c r="X179" s="33" t="n">
        <v>800</v>
      </c>
      <c r="Y179" s="33" t="n">
        <v>75.6498523730481</v>
      </c>
      <c r="Z179" s="33" t="n">
        <v>75.6498523730481</v>
      </c>
      <c r="AA179" s="33" t="n">
        <v>26.1019052147552</v>
      </c>
      <c r="AB179" s="33" t="n">
        <v>25180.0533623691</v>
      </c>
      <c r="AC179" s="31" t="n">
        <v>20881.5241718041</v>
      </c>
      <c r="AD179" s="33" t="n">
        <v>1</v>
      </c>
    </row>
    <row r="180" customFormat="false" ht="11" hidden="false" customHeight="false" outlineLevel="0" collapsed="false">
      <c r="D180" s="31" t="n">
        <f aca="false">D179+$E$3</f>
        <v>0.166</v>
      </c>
      <c r="E180" s="31" t="n">
        <f aca="false">$H$5-$B$4*($E$6*D180^2+$E$7*D180)</f>
        <v>227.5</v>
      </c>
      <c r="F180" s="31" t="n">
        <f aca="false">$F$14-$B$4*($E$6*D180^2+$E$7*D180)</f>
        <v>800</v>
      </c>
      <c r="G180" s="31" t="n">
        <f aca="false">2*$B$4*$E$6*D180+$B$4*$E$7</f>
        <v>0</v>
      </c>
      <c r="H180" s="31" t="n">
        <f aca="false">$H$14*$H$5/E180</f>
        <v>500</v>
      </c>
      <c r="I180" s="31" t="n">
        <f aca="false">$I$14*H180/$H$14</f>
        <v>0.07</v>
      </c>
      <c r="J180" s="31" t="n">
        <f aca="false">(J179*E179+L179*$H$4-P179*$E$3)/(E180+$H$4/(1-I180))</f>
        <v>75.5201684906827</v>
      </c>
      <c r="K180" s="31" t="n">
        <f aca="false">J180*O180</f>
        <v>75.5201684906827</v>
      </c>
      <c r="L180" s="31" t="n">
        <f aca="false">K180/(1-I180)</f>
        <v>81.204482248046</v>
      </c>
      <c r="M180" s="31" t="n">
        <f aca="false">IF($B$19,IF($B$20,0,T180/F180),(M179*F179-P179*$E$3)/F180)</f>
        <v>26.0466631926871</v>
      </c>
      <c r="N180" s="31" t="n">
        <f aca="false">IF($B$19,L180,(1-Q180)*L180+Q180*M180)</f>
        <v>53.6255727203665</v>
      </c>
      <c r="O180" s="31" t="n">
        <f aca="false">IF($B$8=0,0,IF($B$8=1,1,(J180-H180-1/$E$5+((H180-J180+1/$E$5)^2+4*J180/$E$5)^0.5)/2/J180))</f>
        <v>1</v>
      </c>
      <c r="P180" s="31" t="n">
        <f aca="false">IF($B$19,0,$B$6*(L180-M180))+N180*G180*(1-$B$9)</f>
        <v>44126.2552442871</v>
      </c>
      <c r="Q180" s="31" t="n">
        <f aca="false">IF($B$6=0,0,IF(R180=0,0.5,IF(ISERROR(EXP(R180)),0,1/R180-1/(EXP(R180)-1))))</f>
        <v>0.5</v>
      </c>
      <c r="R180" s="31" t="n">
        <f aca="false">G180*(1-$B$9)/$B$6</f>
        <v>0</v>
      </c>
      <c r="S180" s="31" t="n">
        <f aca="false">(E180+$H$4)*J180</f>
        <v>25136.8880821237</v>
      </c>
      <c r="T180" s="31" t="n">
        <f aca="false">IF($B$19,S180-S181+T181,F180*M180)</f>
        <v>20837.3305541497</v>
      </c>
      <c r="U180" s="32"/>
      <c r="V180" s="33" t="n">
        <v>0.166</v>
      </c>
      <c r="W180" s="33" t="n">
        <v>227.5</v>
      </c>
      <c r="X180" s="33" t="n">
        <v>800</v>
      </c>
      <c r="Y180" s="33" t="n">
        <v>75.5201684906827</v>
      </c>
      <c r="Z180" s="33" t="n">
        <v>75.5201684906827</v>
      </c>
      <c r="AA180" s="33" t="n">
        <v>26.0466631926871</v>
      </c>
      <c r="AB180" s="33" t="n">
        <v>25136.8880821237</v>
      </c>
      <c r="AC180" s="31" t="n">
        <v>20837.3305541497</v>
      </c>
      <c r="AD180" s="33" t="n">
        <v>1</v>
      </c>
    </row>
    <row r="181" customFormat="false" ht="11" hidden="false" customHeight="false" outlineLevel="0" collapsed="false">
      <c r="D181" s="31" t="n">
        <f aca="false">D180+$E$3</f>
        <v>0.167</v>
      </c>
      <c r="E181" s="31" t="n">
        <f aca="false">$H$5-$B$4*($E$6*D181^2+$E$7*D181)</f>
        <v>227.5</v>
      </c>
      <c r="F181" s="31" t="n">
        <f aca="false">$F$14-$B$4*($E$6*D181^2+$E$7*D181)</f>
        <v>800</v>
      </c>
      <c r="G181" s="31" t="n">
        <f aca="false">2*$B$4*$E$6*D181+$B$4*$E$7</f>
        <v>0</v>
      </c>
      <c r="H181" s="31" t="n">
        <f aca="false">$H$14*$H$5/E181</f>
        <v>500</v>
      </c>
      <c r="I181" s="31" t="n">
        <f aca="false">$I$14*H181/$H$14</f>
        <v>0.07</v>
      </c>
      <c r="J181" s="31" t="n">
        <f aca="false">(J180*E180+L180*$H$4-P180*$E$3)/(E181+$H$4/(1-I181))</f>
        <v>75.3906822798215</v>
      </c>
      <c r="K181" s="31" t="n">
        <f aca="false">J181*O181</f>
        <v>75.3906822798215</v>
      </c>
      <c r="L181" s="31" t="n">
        <f aca="false">K181/(1-I181)</f>
        <v>81.065249763249</v>
      </c>
      <c r="M181" s="31" t="n">
        <f aca="false">IF($B$19,IF($B$20,0,T181/F181),(M180*F180-P180*$E$3)/F181)</f>
        <v>25.9915053736317</v>
      </c>
      <c r="N181" s="31" t="n">
        <f aca="false">IF($B$19,L181,(1-Q181)*L181+Q181*M181)</f>
        <v>53.5283775684403</v>
      </c>
      <c r="O181" s="31" t="n">
        <f aca="false">IF($B$8=0,0,IF($B$8=1,1,(J181-H181-1/$E$5+((H181-J181+1/$E$5)^2+4*J181/$E$5)^0.5)/2/J181))</f>
        <v>1</v>
      </c>
      <c r="P181" s="31" t="n">
        <f aca="false">IF($B$19,0,$B$6*(L181-M181))+N181*G181*(1-$B$9)</f>
        <v>44058.9955116938</v>
      </c>
      <c r="Q181" s="31" t="n">
        <f aca="false">IF($B$6=0,0,IF(R181=0,0.5,IF(ISERROR(EXP(R181)),0,1/R181-1/(EXP(R181)-1))))</f>
        <v>0.5</v>
      </c>
      <c r="R181" s="31" t="n">
        <f aca="false">G181*(1-$B$9)/$B$6</f>
        <v>0</v>
      </c>
      <c r="S181" s="31" t="n">
        <f aca="false">(E181+$H$4)*J181</f>
        <v>25093.7885968386</v>
      </c>
      <c r="T181" s="31" t="n">
        <f aca="false">IF($B$19,S181-S182+T182,F181*M181)</f>
        <v>20793.2042989054</v>
      </c>
      <c r="U181" s="32"/>
      <c r="V181" s="33" t="n">
        <v>0.167</v>
      </c>
      <c r="W181" s="33" t="n">
        <v>227.5</v>
      </c>
      <c r="X181" s="33" t="n">
        <v>800</v>
      </c>
      <c r="Y181" s="33" t="n">
        <v>75.3906822798215</v>
      </c>
      <c r="Z181" s="33" t="n">
        <v>75.3906822798215</v>
      </c>
      <c r="AA181" s="33" t="n">
        <v>25.9915053736317</v>
      </c>
      <c r="AB181" s="33" t="n">
        <v>25093.7885968386</v>
      </c>
      <c r="AC181" s="31" t="n">
        <v>20793.2042989054</v>
      </c>
      <c r="AD181" s="33" t="n">
        <v>1</v>
      </c>
    </row>
    <row r="182" customFormat="false" ht="11" hidden="false" customHeight="false" outlineLevel="0" collapsed="false">
      <c r="D182" s="31" t="n">
        <f aca="false">D181+$E$3</f>
        <v>0.168</v>
      </c>
      <c r="E182" s="31" t="n">
        <f aca="false">$H$5-$B$4*($E$6*D182^2+$E$7*D182)</f>
        <v>227.5</v>
      </c>
      <c r="F182" s="31" t="n">
        <f aca="false">$F$14-$B$4*($E$6*D182^2+$E$7*D182)</f>
        <v>800</v>
      </c>
      <c r="G182" s="31" t="n">
        <f aca="false">2*$B$4*$E$6*D182+$B$4*$E$7</f>
        <v>0</v>
      </c>
      <c r="H182" s="31" t="n">
        <f aca="false">$H$14*$H$5/E182</f>
        <v>500</v>
      </c>
      <c r="I182" s="31" t="n">
        <f aca="false">$I$14*H182/$H$14</f>
        <v>0.07</v>
      </c>
      <c r="J182" s="31" t="n">
        <f aca="false">(J181*E181+L181*$H$4-P181*$E$3)/(E182+$H$4/(1-I182))</f>
        <v>75.2613934391625</v>
      </c>
      <c r="K182" s="31" t="n">
        <f aca="false">J182*O182</f>
        <v>75.2613934391625</v>
      </c>
      <c r="L182" s="31" t="n">
        <f aca="false">K182/(1-I182)</f>
        <v>80.9262295044758</v>
      </c>
      <c r="M182" s="31" t="n">
        <f aca="false">IF($B$19,IF($B$20,0,T182/F182),(M181*F181-P181*$E$3)/F182)</f>
        <v>25.9364316292421</v>
      </c>
      <c r="N182" s="31" t="n">
        <f aca="false">IF($B$19,L182,(1-Q182)*L182+Q182*M182)</f>
        <v>53.4313305668589</v>
      </c>
      <c r="O182" s="31" t="n">
        <f aca="false">IF($B$8=0,0,IF($B$8=1,1,(J182-H182-1/$E$5+((H182-J182+1/$E$5)^2+4*J182/$E$5)^0.5)/2/J182))</f>
        <v>1</v>
      </c>
      <c r="P182" s="31" t="n">
        <f aca="false">IF($B$19,0,$B$6*(L182-M182))+N182*G182*(1-$B$9)</f>
        <v>43991.838300187</v>
      </c>
      <c r="Q182" s="31" t="n">
        <f aca="false">IF($B$6=0,0,IF(R182=0,0.5,IF(ISERROR(EXP(R182)),0,1/R182-1/(EXP(R182)-1))))</f>
        <v>0.5</v>
      </c>
      <c r="R182" s="31" t="n">
        <f aca="false">G182*(1-$B$9)/$B$6</f>
        <v>0</v>
      </c>
      <c r="S182" s="31" t="n">
        <f aca="false">(E182+$H$4)*J182</f>
        <v>25050.7548062252</v>
      </c>
      <c r="T182" s="31" t="n">
        <f aca="false">IF($B$19,S182-S183+T183,F182*M182)</f>
        <v>20749.1453033937</v>
      </c>
      <c r="U182" s="32"/>
      <c r="V182" s="33" t="n">
        <v>0.168</v>
      </c>
      <c r="W182" s="33" t="n">
        <v>227.5</v>
      </c>
      <c r="X182" s="33" t="n">
        <v>800</v>
      </c>
      <c r="Y182" s="33" t="n">
        <v>75.2613934391625</v>
      </c>
      <c r="Z182" s="33" t="n">
        <v>75.2613934391625</v>
      </c>
      <c r="AA182" s="33" t="n">
        <v>25.9364316292421</v>
      </c>
      <c r="AB182" s="33" t="n">
        <v>25050.7548062252</v>
      </c>
      <c r="AC182" s="31" t="n">
        <v>20749.1453033937</v>
      </c>
      <c r="AD182" s="33" t="n">
        <v>1</v>
      </c>
    </row>
    <row r="183" customFormat="false" ht="11" hidden="false" customHeight="false" outlineLevel="0" collapsed="false">
      <c r="D183" s="31" t="n">
        <f aca="false">D182+$E$3</f>
        <v>0.169</v>
      </c>
      <c r="E183" s="31" t="n">
        <f aca="false">$H$5-$B$4*($E$6*D183^2+$E$7*D183)</f>
        <v>227.5</v>
      </c>
      <c r="F183" s="31" t="n">
        <f aca="false">$F$14-$B$4*($E$6*D183^2+$E$7*D183)</f>
        <v>800</v>
      </c>
      <c r="G183" s="31" t="n">
        <f aca="false">2*$B$4*$E$6*D183+$B$4*$E$7</f>
        <v>0</v>
      </c>
      <c r="H183" s="31" t="n">
        <f aca="false">$H$14*$H$5/E183</f>
        <v>500</v>
      </c>
      <c r="I183" s="31" t="n">
        <f aca="false">$I$14*H183/$H$14</f>
        <v>0.07</v>
      </c>
      <c r="J183" s="31" t="n">
        <f aca="false">(J182*E182+L182*$H$4-P182*$E$3)/(E183+$H$4/(1-I183))</f>
        <v>75.1323016678627</v>
      </c>
      <c r="K183" s="31" t="n">
        <f aca="false">J183*O183</f>
        <v>75.1323016678627</v>
      </c>
      <c r="L183" s="31" t="n">
        <f aca="false">K183/(1-I183)</f>
        <v>80.7874211482395</v>
      </c>
      <c r="M183" s="31" t="n">
        <f aca="false">IF($B$19,IF($B$20,0,T183/F183),(M182*F182-P182*$E$3)/F183)</f>
        <v>25.8814418313669</v>
      </c>
      <c r="N183" s="31" t="n">
        <f aca="false">IF($B$19,L183,(1-Q183)*L183+Q183*M183)</f>
        <v>53.3344314898032</v>
      </c>
      <c r="O183" s="31" t="n">
        <f aca="false">IF($B$8=0,0,IF($B$8=1,1,(J183-H183-1/$E$5+((H183-J183+1/$E$5)^2+4*J183/$E$5)^0.5)/2/J183))</f>
        <v>1</v>
      </c>
      <c r="P183" s="31" t="n">
        <f aca="false">IF($B$19,0,$B$6*(L183-M183))+N183*G183*(1-$B$9)</f>
        <v>43924.7834534981</v>
      </c>
      <c r="Q183" s="31" t="n">
        <f aca="false">IF($B$6=0,0,IF(R183=0,0.5,IF(ISERROR(EXP(R183)),0,1/R183-1/(EXP(R183)-1))))</f>
        <v>0.5</v>
      </c>
      <c r="R183" s="31" t="n">
        <f aca="false">G183*(1-$B$9)/$B$6</f>
        <v>0</v>
      </c>
      <c r="S183" s="31" t="n">
        <f aca="false">(E183+$H$4)*J183</f>
        <v>25007.7866101481</v>
      </c>
      <c r="T183" s="31" t="n">
        <f aca="false">IF($B$19,S183-S184+T184,F183*M183)</f>
        <v>20705.1534650935</v>
      </c>
      <c r="U183" s="32"/>
      <c r="V183" s="33" t="n">
        <v>0.169</v>
      </c>
      <c r="W183" s="33" t="n">
        <v>227.5</v>
      </c>
      <c r="X183" s="33" t="n">
        <v>800</v>
      </c>
      <c r="Y183" s="33" t="n">
        <v>75.1323016678627</v>
      </c>
      <c r="Z183" s="33" t="n">
        <v>75.1323016678627</v>
      </c>
      <c r="AA183" s="33" t="n">
        <v>25.8814418313669</v>
      </c>
      <c r="AB183" s="33" t="n">
        <v>25007.7866101481</v>
      </c>
      <c r="AC183" s="31" t="n">
        <v>20705.1534650935</v>
      </c>
      <c r="AD183" s="33" t="n">
        <v>1</v>
      </c>
    </row>
    <row r="184" customFormat="false" ht="11" hidden="false" customHeight="false" outlineLevel="0" collapsed="false">
      <c r="D184" s="31" t="n">
        <f aca="false">D183+$E$3</f>
        <v>0.17</v>
      </c>
      <c r="E184" s="31" t="n">
        <f aca="false">$H$5-$B$4*($E$6*D184^2+$E$7*D184)</f>
        <v>227.5</v>
      </c>
      <c r="F184" s="31" t="n">
        <f aca="false">$F$14-$B$4*($E$6*D184^2+$E$7*D184)</f>
        <v>800</v>
      </c>
      <c r="G184" s="31" t="n">
        <f aca="false">2*$B$4*$E$6*D184+$B$4*$E$7</f>
        <v>0</v>
      </c>
      <c r="H184" s="31" t="n">
        <f aca="false">$H$14*$H$5/E184</f>
        <v>500</v>
      </c>
      <c r="I184" s="31" t="n">
        <f aca="false">$I$14*H184/$H$14</f>
        <v>0.07</v>
      </c>
      <c r="J184" s="31" t="n">
        <f aca="false">(J183*E183+L183*$H$4-P183*$E$3)/(E184+$H$4/(1-I184))</f>
        <v>75.0034066655381</v>
      </c>
      <c r="K184" s="31" t="n">
        <f aca="false">J184*O184</f>
        <v>75.0034066655381</v>
      </c>
      <c r="L184" s="31" t="n">
        <f aca="false">K184/(1-I184)</f>
        <v>80.6488243715463</v>
      </c>
      <c r="M184" s="31" t="n">
        <f aca="false">IF($B$19,IF($B$20,0,T184/F184),(M183*F183-P183*$E$3)/F184)</f>
        <v>25.82653585205</v>
      </c>
      <c r="N184" s="31" t="n">
        <f aca="false">IF($B$19,L184,(1-Q184)*L184+Q184*M184)</f>
        <v>53.2376801117981</v>
      </c>
      <c r="O184" s="31" t="n">
        <f aca="false">IF($B$8=0,0,IF($B$8=1,1,(J184-H184-1/$E$5+((H184-J184+1/$E$5)^2+4*J184/$E$5)^0.5)/2/J184))</f>
        <v>1</v>
      </c>
      <c r="P184" s="31" t="n">
        <f aca="false">IF($B$19,0,$B$6*(L184-M184))+N184*G184*(1-$B$9)</f>
        <v>43857.8308155971</v>
      </c>
      <c r="Q184" s="31" t="n">
        <f aca="false">IF($B$6=0,0,IF(R184=0,0.5,IF(ISERROR(EXP(R184)),0,1/R184-1/(EXP(R184)-1))))</f>
        <v>0.5</v>
      </c>
      <c r="R184" s="31" t="n">
        <f aca="false">G184*(1-$B$9)/$B$6</f>
        <v>0</v>
      </c>
      <c r="S184" s="31" t="n">
        <f aca="false">(E184+$H$4)*J184</f>
        <v>24964.8839086243</v>
      </c>
      <c r="T184" s="31" t="n">
        <f aca="false">IF($B$19,S184-S185+T185,F184*M184)</f>
        <v>20661.22868164</v>
      </c>
      <c r="U184" s="32"/>
      <c r="V184" s="33" t="n">
        <v>0.17</v>
      </c>
      <c r="W184" s="33" t="n">
        <v>227.5</v>
      </c>
      <c r="X184" s="33" t="n">
        <v>800</v>
      </c>
      <c r="Y184" s="33" t="n">
        <v>75.0034066655381</v>
      </c>
      <c r="Z184" s="33" t="n">
        <v>75.0034066655381</v>
      </c>
      <c r="AA184" s="33" t="n">
        <v>25.82653585205</v>
      </c>
      <c r="AB184" s="33" t="n">
        <v>24964.8839086243</v>
      </c>
      <c r="AC184" s="31" t="n">
        <v>20661.22868164</v>
      </c>
      <c r="AD184" s="33" t="n">
        <v>1</v>
      </c>
    </row>
    <row r="185" customFormat="false" ht="11" hidden="false" customHeight="false" outlineLevel="0" collapsed="false">
      <c r="D185" s="31" t="n">
        <f aca="false">D184+$E$3</f>
        <v>0.171</v>
      </c>
      <c r="E185" s="31" t="n">
        <f aca="false">$H$5-$B$4*($E$6*D185^2+$E$7*D185)</f>
        <v>227.5</v>
      </c>
      <c r="F185" s="31" t="n">
        <f aca="false">$F$14-$B$4*($E$6*D185^2+$E$7*D185)</f>
        <v>800</v>
      </c>
      <c r="G185" s="31" t="n">
        <f aca="false">2*$B$4*$E$6*D185+$B$4*$E$7</f>
        <v>0</v>
      </c>
      <c r="H185" s="31" t="n">
        <f aca="false">$H$14*$H$5/E185</f>
        <v>500</v>
      </c>
      <c r="I185" s="31" t="n">
        <f aca="false">$I$14*H185/$H$14</f>
        <v>0.07</v>
      </c>
      <c r="J185" s="31" t="n">
        <f aca="false">(J184*E184+L184*$H$4-P184*$E$3)/(E185+$H$4/(1-I185))</f>
        <v>74.874708132262</v>
      </c>
      <c r="K185" s="31" t="n">
        <f aca="false">J185*O185</f>
        <v>74.874708132262</v>
      </c>
      <c r="L185" s="31" t="n">
        <f aca="false">K185/(1-I185)</f>
        <v>80.5104388518947</v>
      </c>
      <c r="M185" s="31" t="n">
        <f aca="false">IF($B$19,IF($B$20,0,T185/F185),(M184*F184-P184*$E$3)/F185)</f>
        <v>25.7717135635305</v>
      </c>
      <c r="N185" s="31" t="n">
        <f aca="false">IF($B$19,L185,(1-Q185)*L185+Q185*M185)</f>
        <v>53.1410762077126</v>
      </c>
      <c r="O185" s="31" t="n">
        <f aca="false">IF($B$8=0,0,IF($B$8=1,1,(J185-H185-1/$E$5+((H185-J185+1/$E$5)^2+4*J185/$E$5)^0.5)/2/J185))</f>
        <v>1</v>
      </c>
      <c r="P185" s="31" t="n">
        <f aca="false">IF($B$19,0,$B$6*(L185-M185))+N185*G185*(1-$B$9)</f>
        <v>43790.9802306913</v>
      </c>
      <c r="Q185" s="31" t="n">
        <f aca="false">IF($B$6=0,0,IF(R185=0,0.5,IF(ISERROR(EXP(R185)),0,1/R185-1/(EXP(R185)-1))))</f>
        <v>0.5</v>
      </c>
      <c r="R185" s="31" t="n">
        <f aca="false">G185*(1-$B$9)/$B$6</f>
        <v>0</v>
      </c>
      <c r="S185" s="31" t="n">
        <f aca="false">(E185+$H$4)*J185</f>
        <v>24922.0466018234</v>
      </c>
      <c r="T185" s="31" t="n">
        <f aca="false">IF($B$19,S185-S186+T186,F185*M185)</f>
        <v>20617.3708508244</v>
      </c>
      <c r="U185" s="32"/>
      <c r="V185" s="33" t="n">
        <v>0.171</v>
      </c>
      <c r="W185" s="33" t="n">
        <v>227.5</v>
      </c>
      <c r="X185" s="33" t="n">
        <v>800</v>
      </c>
      <c r="Y185" s="33" t="n">
        <v>74.874708132262</v>
      </c>
      <c r="Z185" s="33" t="n">
        <v>74.874708132262</v>
      </c>
      <c r="AA185" s="33" t="n">
        <v>25.7717135635305</v>
      </c>
      <c r="AB185" s="33" t="n">
        <v>24922.0466018234</v>
      </c>
      <c r="AC185" s="31" t="n">
        <v>20617.3708508244</v>
      </c>
      <c r="AD185" s="33" t="n">
        <v>1</v>
      </c>
    </row>
    <row r="186" customFormat="false" ht="11" hidden="false" customHeight="false" outlineLevel="0" collapsed="false">
      <c r="D186" s="31" t="n">
        <f aca="false">D185+$E$3</f>
        <v>0.172</v>
      </c>
      <c r="E186" s="31" t="n">
        <f aca="false">$H$5-$B$4*($E$6*D186^2+$E$7*D186)</f>
        <v>227.5</v>
      </c>
      <c r="F186" s="31" t="n">
        <f aca="false">$F$14-$B$4*($E$6*D186^2+$E$7*D186)</f>
        <v>800</v>
      </c>
      <c r="G186" s="31" t="n">
        <f aca="false">2*$B$4*$E$6*D186+$B$4*$E$7</f>
        <v>0</v>
      </c>
      <c r="H186" s="31" t="n">
        <f aca="false">$H$14*$H$5/E186</f>
        <v>500</v>
      </c>
      <c r="I186" s="31" t="n">
        <f aca="false">$I$14*H186/$H$14</f>
        <v>0.07</v>
      </c>
      <c r="J186" s="31" t="n">
        <f aca="false">(J185*E185+L185*$H$4-P185*$E$3)/(E186+$H$4/(1-I186))</f>
        <v>74.7462057685655</v>
      </c>
      <c r="K186" s="31" t="n">
        <f aca="false">J186*O186</f>
        <v>74.7462057685655</v>
      </c>
      <c r="L186" s="31" t="n">
        <f aca="false">K186/(1-I186)</f>
        <v>80.3722642672747</v>
      </c>
      <c r="M186" s="31" t="n">
        <f aca="false">IF($B$19,IF($B$20,0,T186/F186),(M185*F185-P185*$E$3)/F186)</f>
        <v>25.7169748382421</v>
      </c>
      <c r="N186" s="31" t="n">
        <f aca="false">IF($B$19,L186,(1-Q186)*L186+Q186*M186)</f>
        <v>53.0446195527584</v>
      </c>
      <c r="O186" s="31" t="n">
        <f aca="false">IF($B$8=0,0,IF($B$8=1,1,(J186-H186-1/$E$5+((H186-J186+1/$E$5)^2+4*J186/$E$5)^0.5)/2/J186))</f>
        <v>1</v>
      </c>
      <c r="P186" s="31" t="n">
        <f aca="false">IF($B$19,0,$B$6*(L186-M186))+N186*G186*(1-$B$9)</f>
        <v>43724.231543226</v>
      </c>
      <c r="Q186" s="31" t="n">
        <f aca="false">IF($B$6=0,0,IF(R186=0,0.5,IF(ISERROR(EXP(R186)),0,1/R186-1/(EXP(R186)-1))))</f>
        <v>0.5</v>
      </c>
      <c r="R186" s="31" t="n">
        <f aca="false">G186*(1-$B$9)/$B$6</f>
        <v>0</v>
      </c>
      <c r="S186" s="31" t="n">
        <f aca="false">(E186+$H$4)*J186</f>
        <v>24879.274590067</v>
      </c>
      <c r="T186" s="31" t="n">
        <f aca="false">IF($B$19,S186-S187+T187,F186*M186)</f>
        <v>20573.5798705937</v>
      </c>
      <c r="U186" s="32"/>
      <c r="V186" s="33" t="n">
        <v>0.172</v>
      </c>
      <c r="W186" s="33" t="n">
        <v>227.5</v>
      </c>
      <c r="X186" s="33" t="n">
        <v>800</v>
      </c>
      <c r="Y186" s="33" t="n">
        <v>74.7462057685655</v>
      </c>
      <c r="Z186" s="33" t="n">
        <v>74.7462057685655</v>
      </c>
      <c r="AA186" s="33" t="n">
        <v>25.7169748382421</v>
      </c>
      <c r="AB186" s="33" t="n">
        <v>24879.274590067</v>
      </c>
      <c r="AC186" s="31" t="n">
        <v>20573.5798705937</v>
      </c>
      <c r="AD186" s="33" t="n">
        <v>1</v>
      </c>
    </row>
    <row r="187" customFormat="false" ht="11" hidden="false" customHeight="false" outlineLevel="0" collapsed="false">
      <c r="D187" s="31" t="n">
        <f aca="false">D186+$E$3</f>
        <v>0.173</v>
      </c>
      <c r="E187" s="31" t="n">
        <f aca="false">$H$5-$B$4*($E$6*D187^2+$E$7*D187)</f>
        <v>227.5</v>
      </c>
      <c r="F187" s="31" t="n">
        <f aca="false">$F$14-$B$4*($E$6*D187^2+$E$7*D187)</f>
        <v>800</v>
      </c>
      <c r="G187" s="31" t="n">
        <f aca="false">2*$B$4*$E$6*D187+$B$4*$E$7</f>
        <v>0</v>
      </c>
      <c r="H187" s="31" t="n">
        <f aca="false">$H$14*$H$5/E187</f>
        <v>500</v>
      </c>
      <c r="I187" s="31" t="n">
        <f aca="false">$I$14*H187/$H$14</f>
        <v>0.07</v>
      </c>
      <c r="J187" s="31" t="n">
        <f aca="false">(J186*E186+L186*$H$4-P186*$E$3)/(E187+$H$4/(1-I187))</f>
        <v>74.6178992754355</v>
      </c>
      <c r="K187" s="31" t="n">
        <f aca="false">J187*O187</f>
        <v>74.6178992754355</v>
      </c>
      <c r="L187" s="31" t="n">
        <f aca="false">K187/(1-I187)</f>
        <v>80.2343002961673</v>
      </c>
      <c r="M187" s="31" t="n">
        <f aca="false">IF($B$19,IF($B$20,0,T187/F187),(M186*F186-P186*$E$3)/F187)</f>
        <v>25.6623195488131</v>
      </c>
      <c r="N187" s="31" t="n">
        <f aca="false">IF($B$19,L187,(1-Q187)*L187+Q187*M187)</f>
        <v>52.9483099224902</v>
      </c>
      <c r="O187" s="31" t="n">
        <f aca="false">IF($B$8=0,0,IF($B$8=1,1,(J187-H187-1/$E$5+((H187-J187+1/$E$5)^2+4*J187/$E$5)^0.5)/2/J187))</f>
        <v>1</v>
      </c>
      <c r="P187" s="31" t="n">
        <f aca="false">IF($B$19,0,$B$6*(L187-M187))+N187*G187*(1-$B$9)</f>
        <v>43657.5845978833</v>
      </c>
      <c r="Q187" s="31" t="n">
        <f aca="false">IF($B$6=0,0,IF(R187=0,0.5,IF(ISERROR(EXP(R187)),0,1/R187-1/(EXP(R187)-1))))</f>
        <v>0.5</v>
      </c>
      <c r="R187" s="31" t="n">
        <f aca="false">G187*(1-$B$9)/$B$6</f>
        <v>0</v>
      </c>
      <c r="S187" s="31" t="n">
        <f aca="false">(E187+$H$4)*J187</f>
        <v>24836.5677738287</v>
      </c>
      <c r="T187" s="31" t="n">
        <f aca="false">IF($B$19,S187-S188+T188,F187*M187)</f>
        <v>20529.8556390505</v>
      </c>
      <c r="U187" s="32"/>
      <c r="V187" s="33" t="n">
        <v>0.173</v>
      </c>
      <c r="W187" s="33" t="n">
        <v>227.5</v>
      </c>
      <c r="X187" s="33" t="n">
        <v>800</v>
      </c>
      <c r="Y187" s="33" t="n">
        <v>74.6178992754355</v>
      </c>
      <c r="Z187" s="33" t="n">
        <v>74.6178992754355</v>
      </c>
      <c r="AA187" s="33" t="n">
        <v>25.6623195488131</v>
      </c>
      <c r="AB187" s="33" t="n">
        <v>24836.5677738287</v>
      </c>
      <c r="AC187" s="31" t="n">
        <v>20529.8556390505</v>
      </c>
      <c r="AD187" s="33" t="n">
        <v>1</v>
      </c>
    </row>
    <row r="188" customFormat="false" ht="11" hidden="false" customHeight="false" outlineLevel="0" collapsed="false">
      <c r="D188" s="31" t="n">
        <f aca="false">D187+$E$3</f>
        <v>0.174</v>
      </c>
      <c r="E188" s="31" t="n">
        <f aca="false">$H$5-$B$4*($E$6*D188^2+$E$7*D188)</f>
        <v>227.5</v>
      </c>
      <c r="F188" s="31" t="n">
        <f aca="false">$F$14-$B$4*($E$6*D188^2+$E$7*D188)</f>
        <v>800</v>
      </c>
      <c r="G188" s="31" t="n">
        <f aca="false">2*$B$4*$E$6*D188+$B$4*$E$7</f>
        <v>0</v>
      </c>
      <c r="H188" s="31" t="n">
        <f aca="false">$H$14*$H$5/E188</f>
        <v>500</v>
      </c>
      <c r="I188" s="31" t="n">
        <f aca="false">$I$14*H188/$H$14</f>
        <v>0.07</v>
      </c>
      <c r="J188" s="31" t="n">
        <f aca="false">(J187*E187+L187*$H$4-P187*$E$3)/(E188+$H$4/(1-I188))</f>
        <v>74.4897883543153</v>
      </c>
      <c r="K188" s="31" t="n">
        <f aca="false">J188*O188</f>
        <v>74.4897883543153</v>
      </c>
      <c r="L188" s="31" t="n">
        <f aca="false">K188/(1-I188)</f>
        <v>80.0965466175434</v>
      </c>
      <c r="M188" s="31" t="n">
        <f aca="false">IF($B$19,IF($B$20,0,T188/F188),(M187*F187-P187*$E$3)/F188)</f>
        <v>25.6077475680657</v>
      </c>
      <c r="N188" s="31" t="n">
        <f aca="false">IF($B$19,L188,(1-Q188)*L188+Q188*M188)</f>
        <v>52.8521470928045</v>
      </c>
      <c r="O188" s="31" t="n">
        <f aca="false">IF($B$8=0,0,IF($B$8=1,1,(J188-H188-1/$E$5+((H188-J188+1/$E$5)^2+4*J188/$E$5)^0.5)/2/J188))</f>
        <v>1</v>
      </c>
      <c r="P188" s="31" t="n">
        <f aca="false">IF($B$19,0,$B$6*(L188-M188))+N188*G188*(1-$B$9)</f>
        <v>43591.0392395821</v>
      </c>
      <c r="Q188" s="31" t="n">
        <f aca="false">IF($B$6=0,0,IF(R188=0,0.5,IF(ISERROR(EXP(R188)),0,1/R188-1/(EXP(R188)-1))))</f>
        <v>0.5</v>
      </c>
      <c r="R188" s="31" t="n">
        <f aca="false">G188*(1-$B$9)/$B$6</f>
        <v>0</v>
      </c>
      <c r="S188" s="31" t="n">
        <f aca="false">(E188+$H$4)*J188</f>
        <v>24793.9260537339</v>
      </c>
      <c r="T188" s="31" t="n">
        <f aca="false">IF($B$19,S188-S189+T189,F188*M188)</f>
        <v>20486.1980544526</v>
      </c>
      <c r="U188" s="32"/>
      <c r="V188" s="33" t="n">
        <v>0.174</v>
      </c>
      <c r="W188" s="33" t="n">
        <v>227.5</v>
      </c>
      <c r="X188" s="33" t="n">
        <v>800</v>
      </c>
      <c r="Y188" s="33" t="n">
        <v>74.4897883543153</v>
      </c>
      <c r="Z188" s="33" t="n">
        <v>74.4897883543153</v>
      </c>
      <c r="AA188" s="33" t="n">
        <v>25.6077475680657</v>
      </c>
      <c r="AB188" s="33" t="n">
        <v>24793.9260537339</v>
      </c>
      <c r="AC188" s="31" t="n">
        <v>20486.1980544526</v>
      </c>
      <c r="AD188" s="33" t="n">
        <v>1</v>
      </c>
    </row>
    <row r="189" customFormat="false" ht="11" hidden="false" customHeight="false" outlineLevel="0" collapsed="false">
      <c r="D189" s="31" t="n">
        <f aca="false">D188+$E$3</f>
        <v>0.175</v>
      </c>
      <c r="E189" s="31" t="n">
        <f aca="false">$H$5-$B$4*($E$6*D189^2+$E$7*D189)</f>
        <v>227.5</v>
      </c>
      <c r="F189" s="31" t="n">
        <f aca="false">$F$14-$B$4*($E$6*D189^2+$E$7*D189)</f>
        <v>800</v>
      </c>
      <c r="G189" s="31" t="n">
        <f aca="false">2*$B$4*$E$6*D189+$B$4*$E$7</f>
        <v>0</v>
      </c>
      <c r="H189" s="31" t="n">
        <f aca="false">$H$14*$H$5/E189</f>
        <v>500</v>
      </c>
      <c r="I189" s="31" t="n">
        <f aca="false">$I$14*H189/$H$14</f>
        <v>0.07</v>
      </c>
      <c r="J189" s="31" t="n">
        <f aca="false">(J188*E188+L188*$H$4-P188*$E$3)/(E189+$H$4/(1-I189))</f>
        <v>74.3618727071029</v>
      </c>
      <c r="K189" s="31" t="n">
        <f aca="false">J189*O189</f>
        <v>74.3618727071029</v>
      </c>
      <c r="L189" s="31" t="n">
        <f aca="false">K189/(1-I189)</f>
        <v>79.9590029108633</v>
      </c>
      <c r="M189" s="31" t="n">
        <f aca="false">IF($B$19,IF($B$20,0,T189/F189),(M188*F188-P188*$E$3)/F189)</f>
        <v>25.5532587690163</v>
      </c>
      <c r="N189" s="31" t="n">
        <f aca="false">IF($B$19,L189,(1-Q189)*L189+Q189*M189)</f>
        <v>52.7561308399398</v>
      </c>
      <c r="O189" s="31" t="n">
        <f aca="false">IF($B$8=0,0,IF($B$8=1,1,(J189-H189-1/$E$5+((H189-J189+1/$E$5)^2+4*J189/$E$5)^0.5)/2/J189))</f>
        <v>1</v>
      </c>
      <c r="P189" s="31" t="n">
        <f aca="false">IF($B$19,0,$B$6*(L189-M189))+N189*G189*(1-$B$9)</f>
        <v>43524.5953134776</v>
      </c>
      <c r="Q189" s="31" t="n">
        <f aca="false">IF($B$6=0,0,IF(R189=0,0.5,IF(ISERROR(EXP(R189)),0,1/R189-1/(EXP(R189)-1))))</f>
        <v>0.5</v>
      </c>
      <c r="R189" s="31" t="n">
        <f aca="false">G189*(1-$B$9)/$B$6</f>
        <v>0</v>
      </c>
      <c r="S189" s="31" t="n">
        <f aca="false">(E189+$H$4)*J189</f>
        <v>24751.3493305592</v>
      </c>
      <c r="T189" s="31" t="n">
        <f aca="false">IF($B$19,S189-S190+T190,F189*M189)</f>
        <v>20442.607015213</v>
      </c>
      <c r="U189" s="32"/>
      <c r="V189" s="33" t="n">
        <v>0.175</v>
      </c>
      <c r="W189" s="33" t="n">
        <v>227.5</v>
      </c>
      <c r="X189" s="33" t="n">
        <v>800</v>
      </c>
      <c r="Y189" s="33" t="n">
        <v>74.3618727071029</v>
      </c>
      <c r="Z189" s="33" t="n">
        <v>74.3618727071029</v>
      </c>
      <c r="AA189" s="33" t="n">
        <v>25.5532587690163</v>
      </c>
      <c r="AB189" s="33" t="n">
        <v>24751.3493305592</v>
      </c>
      <c r="AC189" s="31" t="n">
        <v>20442.607015213</v>
      </c>
      <c r="AD189" s="33" t="n">
        <v>1</v>
      </c>
    </row>
    <row r="190" customFormat="false" ht="11" hidden="false" customHeight="false" outlineLevel="0" collapsed="false">
      <c r="D190" s="31" t="n">
        <f aca="false">D189+$E$3</f>
        <v>0.176</v>
      </c>
      <c r="E190" s="31" t="n">
        <f aca="false">$H$5-$B$4*($E$6*D190^2+$E$7*D190)</f>
        <v>227.5</v>
      </c>
      <c r="F190" s="31" t="n">
        <f aca="false">$F$14-$B$4*($E$6*D190^2+$E$7*D190)</f>
        <v>800</v>
      </c>
      <c r="G190" s="31" t="n">
        <f aca="false">2*$B$4*$E$6*D190+$B$4*$E$7</f>
        <v>0</v>
      </c>
      <c r="H190" s="31" t="n">
        <f aca="false">$H$14*$H$5/E190</f>
        <v>500</v>
      </c>
      <c r="I190" s="31" t="n">
        <f aca="false">$I$14*H190/$H$14</f>
        <v>0.07</v>
      </c>
      <c r="J190" s="31" t="n">
        <f aca="false">(J189*E189+L189*$H$4-P189*$E$3)/(E190+$H$4/(1-I190))</f>
        <v>74.2341520361506</v>
      </c>
      <c r="K190" s="31" t="n">
        <f aca="false">J190*O190</f>
        <v>74.2341520361506</v>
      </c>
      <c r="L190" s="31" t="n">
        <f aca="false">K190/(1-I190)</f>
        <v>79.821668856076</v>
      </c>
      <c r="M190" s="31" t="n">
        <f aca="false">IF($B$19,IF($B$20,0,T190/F190),(M189*F189-P189*$E$3)/F190)</f>
        <v>25.4988530248744</v>
      </c>
      <c r="N190" s="31" t="n">
        <f aca="false">IF($B$19,L190,(1-Q190)*L190+Q190*M190)</f>
        <v>52.6602609404752</v>
      </c>
      <c r="O190" s="31" t="n">
        <f aca="false">IF($B$8=0,0,IF($B$8=1,1,(J190-H190-1/$E$5+((H190-J190+1/$E$5)^2+4*J190/$E$5)^0.5)/2/J190))</f>
        <v>1</v>
      </c>
      <c r="P190" s="31" t="n">
        <f aca="false">IF($B$19,0,$B$6*(L190-M190))+N190*G190*(1-$B$9)</f>
        <v>43458.2526649612</v>
      </c>
      <c r="Q190" s="31" t="n">
        <f aca="false">IF($B$6=0,0,IF(R190=0,0.5,IF(ISERROR(EXP(R190)),0,1/R190-1/(EXP(R190)-1))))</f>
        <v>0.5</v>
      </c>
      <c r="R190" s="31" t="n">
        <f aca="false">G190*(1-$B$9)/$B$6</f>
        <v>0</v>
      </c>
      <c r="S190" s="31" t="n">
        <f aca="false">(E190+$H$4)*J190</f>
        <v>24708.8375052327</v>
      </c>
      <c r="T190" s="31" t="n">
        <f aca="false">IF($B$19,S190-S191+T191,F190*M190)</f>
        <v>20399.0824198995</v>
      </c>
      <c r="U190" s="32"/>
      <c r="V190" s="33" t="n">
        <v>0.176</v>
      </c>
      <c r="W190" s="33" t="n">
        <v>227.5</v>
      </c>
      <c r="X190" s="33" t="n">
        <v>800</v>
      </c>
      <c r="Y190" s="33" t="n">
        <v>74.2341520361506</v>
      </c>
      <c r="Z190" s="33" t="n">
        <v>74.2341520361506</v>
      </c>
      <c r="AA190" s="33" t="n">
        <v>25.4988530248744</v>
      </c>
      <c r="AB190" s="33" t="n">
        <v>24708.8375052327</v>
      </c>
      <c r="AC190" s="31" t="n">
        <v>20399.0824198995</v>
      </c>
      <c r="AD190" s="33" t="n">
        <v>1</v>
      </c>
    </row>
    <row r="191" customFormat="false" ht="11" hidden="false" customHeight="false" outlineLevel="0" collapsed="false">
      <c r="D191" s="31" t="n">
        <f aca="false">D190+$E$3</f>
        <v>0.177</v>
      </c>
      <c r="E191" s="31" t="n">
        <f aca="false">$H$5-$B$4*($E$6*D191^2+$E$7*D191)</f>
        <v>227.5</v>
      </c>
      <c r="F191" s="31" t="n">
        <f aca="false">$F$14-$B$4*($E$6*D191^2+$E$7*D191)</f>
        <v>800</v>
      </c>
      <c r="G191" s="31" t="n">
        <f aca="false">2*$B$4*$E$6*D191+$B$4*$E$7</f>
        <v>0</v>
      </c>
      <c r="H191" s="31" t="n">
        <f aca="false">$H$14*$H$5/E191</f>
        <v>500</v>
      </c>
      <c r="I191" s="31" t="n">
        <f aca="false">$I$14*H191/$H$14</f>
        <v>0.07</v>
      </c>
      <c r="J191" s="31" t="n">
        <f aca="false">(J190*E190+L190*$H$4-P190*$E$3)/(E191+$H$4/(1-I191))</f>
        <v>74.1066260442648</v>
      </c>
      <c r="K191" s="31" t="n">
        <f aca="false">J191*O191</f>
        <v>74.1066260442648</v>
      </c>
      <c r="L191" s="31" t="n">
        <f aca="false">K191/(1-I191)</f>
        <v>79.6845441336181</v>
      </c>
      <c r="M191" s="31" t="n">
        <f aca="false">IF($B$19,IF($B$20,0,T191/F191),(M190*F190-P190*$E$3)/F191)</f>
        <v>25.4445302090432</v>
      </c>
      <c r="N191" s="31" t="n">
        <f aca="false">IF($B$19,L191,(1-Q191)*L191+Q191*M191)</f>
        <v>52.5645371713307</v>
      </c>
      <c r="O191" s="31" t="n">
        <f aca="false">IF($B$8=0,0,IF($B$8=1,1,(J191-H191-1/$E$5+((H191-J191+1/$E$5)^2+4*J191/$E$5)^0.5)/2/J191))</f>
        <v>1</v>
      </c>
      <c r="P191" s="31" t="n">
        <f aca="false">IF($B$19,0,$B$6*(L191-M191))+N191*G191*(1-$B$9)</f>
        <v>43392.0111396599</v>
      </c>
      <c r="Q191" s="31" t="n">
        <f aca="false">IF($B$6=0,0,IF(R191=0,0.5,IF(ISERROR(EXP(R191)),0,1/R191-1/(EXP(R191)-1))))</f>
        <v>0.5</v>
      </c>
      <c r="R191" s="31" t="n">
        <f aca="false">G191*(1-$B$9)/$B$6</f>
        <v>0</v>
      </c>
      <c r="S191" s="31" t="n">
        <f aca="false">(E191+$H$4)*J191</f>
        <v>24666.3904788335</v>
      </c>
      <c r="T191" s="31" t="n">
        <f aca="false">IF($B$19,S191-S192+T192,F191*M191)</f>
        <v>20355.6241672346</v>
      </c>
      <c r="U191" s="32"/>
      <c r="V191" s="33" t="n">
        <v>0.177</v>
      </c>
      <c r="W191" s="33" t="n">
        <v>227.5</v>
      </c>
      <c r="X191" s="33" t="n">
        <v>800</v>
      </c>
      <c r="Y191" s="33" t="n">
        <v>74.1066260442648</v>
      </c>
      <c r="Z191" s="33" t="n">
        <v>74.1066260442648</v>
      </c>
      <c r="AA191" s="33" t="n">
        <v>25.4445302090432</v>
      </c>
      <c r="AB191" s="33" t="n">
        <v>24666.3904788335</v>
      </c>
      <c r="AC191" s="31" t="n">
        <v>20355.6241672346</v>
      </c>
      <c r="AD191" s="33" t="n">
        <v>1</v>
      </c>
    </row>
    <row r="192" customFormat="false" ht="11" hidden="false" customHeight="false" outlineLevel="0" collapsed="false">
      <c r="D192" s="31" t="n">
        <f aca="false">D191+$E$3</f>
        <v>0.178</v>
      </c>
      <c r="E192" s="31" t="n">
        <f aca="false">$H$5-$B$4*($E$6*D192^2+$E$7*D192)</f>
        <v>227.5</v>
      </c>
      <c r="F192" s="31" t="n">
        <f aca="false">$F$14-$B$4*($E$6*D192^2+$E$7*D192)</f>
        <v>800</v>
      </c>
      <c r="G192" s="31" t="n">
        <f aca="false">2*$B$4*$E$6*D192+$B$4*$E$7</f>
        <v>0</v>
      </c>
      <c r="H192" s="31" t="n">
        <f aca="false">$H$14*$H$5/E192</f>
        <v>500</v>
      </c>
      <c r="I192" s="31" t="n">
        <f aca="false">$I$14*H192/$H$14</f>
        <v>0.07</v>
      </c>
      <c r="J192" s="31" t="n">
        <f aca="false">(J191*E191+L191*$H$4-P191*$E$3)/(E192+$H$4/(1-I192))</f>
        <v>73.9792944347046</v>
      </c>
      <c r="K192" s="31" t="n">
        <f aca="false">J192*O192</f>
        <v>73.9792944347046</v>
      </c>
      <c r="L192" s="31" t="n">
        <f aca="false">K192/(1-I192)</f>
        <v>79.5476284244135</v>
      </c>
      <c r="M192" s="31" t="n">
        <f aca="false">IF($B$19,IF($B$20,0,T192/F192),(M191*F191-P191*$E$3)/F192)</f>
        <v>25.3902901951186</v>
      </c>
      <c r="N192" s="31" t="n">
        <f aca="false">IF($B$19,L192,(1-Q192)*L192+Q192*M192)</f>
        <v>52.4689593097661</v>
      </c>
      <c r="O192" s="31" t="n">
        <f aca="false">IF($B$8=0,0,IF($B$8=1,1,(J192-H192-1/$E$5+((H192-J192+1/$E$5)^2+4*J192/$E$5)^0.5)/2/J192))</f>
        <v>1</v>
      </c>
      <c r="P192" s="31" t="n">
        <f aca="false">IF($B$19,0,$B$6*(L192-M192))+N192*G192*(1-$B$9)</f>
        <v>43325.8705834359</v>
      </c>
      <c r="Q192" s="31" t="n">
        <f aca="false">IF($B$6=0,0,IF(R192=0,0.5,IF(ISERROR(EXP(R192)),0,1/R192-1/(EXP(R192)-1))))</f>
        <v>0.5</v>
      </c>
      <c r="R192" s="31" t="n">
        <f aca="false">G192*(1-$B$9)/$B$6</f>
        <v>0</v>
      </c>
      <c r="S192" s="31" t="n">
        <f aca="false">(E192+$H$4)*J192</f>
        <v>24624.0081525914</v>
      </c>
      <c r="T192" s="31" t="n">
        <f aca="false">IF($B$19,S192-S193+T193,F192*M192)</f>
        <v>20312.2321560949</v>
      </c>
      <c r="U192" s="32"/>
      <c r="V192" s="33" t="n">
        <v>0.178</v>
      </c>
      <c r="W192" s="33" t="n">
        <v>227.5</v>
      </c>
      <c r="X192" s="33" t="n">
        <v>800</v>
      </c>
      <c r="Y192" s="33" t="n">
        <v>73.9792944347046</v>
      </c>
      <c r="Z192" s="33" t="n">
        <v>73.9792944347046</v>
      </c>
      <c r="AA192" s="33" t="n">
        <v>25.3902901951186</v>
      </c>
      <c r="AB192" s="33" t="n">
        <v>24624.0081525914</v>
      </c>
      <c r="AC192" s="31" t="n">
        <v>20312.2321560949</v>
      </c>
      <c r="AD192" s="33" t="n">
        <v>1</v>
      </c>
    </row>
    <row r="193" customFormat="false" ht="11" hidden="false" customHeight="false" outlineLevel="0" collapsed="false">
      <c r="D193" s="31" t="n">
        <f aca="false">D192+$E$3</f>
        <v>0.179</v>
      </c>
      <c r="E193" s="31" t="n">
        <f aca="false">$H$5-$B$4*($E$6*D193^2+$E$7*D193)</f>
        <v>227.5</v>
      </c>
      <c r="F193" s="31" t="n">
        <f aca="false">$F$14-$B$4*($E$6*D193^2+$E$7*D193)</f>
        <v>800</v>
      </c>
      <c r="G193" s="31" t="n">
        <f aca="false">2*$B$4*$E$6*D193+$B$4*$E$7</f>
        <v>0</v>
      </c>
      <c r="H193" s="31" t="n">
        <f aca="false">$H$14*$H$5/E193</f>
        <v>500</v>
      </c>
      <c r="I193" s="31" t="n">
        <f aca="false">$I$14*H193/$H$14</f>
        <v>0.07</v>
      </c>
      <c r="J193" s="31" t="n">
        <f aca="false">(J192*E192+L192*$H$4-P192*$E$3)/(E193+$H$4/(1-I193))</f>
        <v>73.8521569111814</v>
      </c>
      <c r="K193" s="31" t="n">
        <f aca="false">J193*O193</f>
        <v>73.8521569111814</v>
      </c>
      <c r="L193" s="31" t="n">
        <f aca="false">K193/(1-I193)</f>
        <v>79.4109214098724</v>
      </c>
      <c r="M193" s="31" t="n">
        <f aca="false">IF($B$19,IF($B$20,0,T193/F193),(M192*F192-P192*$E$3)/F193)</f>
        <v>25.3361328568894</v>
      </c>
      <c r="N193" s="31" t="n">
        <f aca="false">IF($B$19,L193,(1-Q193)*L193+Q193*M193)</f>
        <v>52.3735271333809</v>
      </c>
      <c r="O193" s="31" t="n">
        <f aca="false">IF($B$8=0,0,IF($B$8=1,1,(J193-H193-1/$E$5+((H193-J193+1/$E$5)^2+4*J193/$E$5)^0.5)/2/J193))</f>
        <v>1</v>
      </c>
      <c r="P193" s="31" t="n">
        <f aca="false">IF($B$19,0,$B$6*(L193-M193))+N193*G193*(1-$B$9)</f>
        <v>43259.8308423865</v>
      </c>
      <c r="Q193" s="31" t="n">
        <f aca="false">IF($B$6=0,0,IF(R193=0,0.5,IF(ISERROR(EXP(R193)),0,1/R193-1/(EXP(R193)-1))))</f>
        <v>0.5</v>
      </c>
      <c r="R193" s="31" t="n">
        <f aca="false">G193*(1-$B$9)/$B$6</f>
        <v>0</v>
      </c>
      <c r="S193" s="31" t="n">
        <f aca="false">(E193+$H$4)*J193</f>
        <v>24581.6904278867</v>
      </c>
      <c r="T193" s="31" t="n">
        <f aca="false">IF($B$19,S193-S194+T194,F193*M193)</f>
        <v>20268.9062855115</v>
      </c>
      <c r="U193" s="32"/>
      <c r="V193" s="33" t="n">
        <v>0.179</v>
      </c>
      <c r="W193" s="33" t="n">
        <v>227.5</v>
      </c>
      <c r="X193" s="33" t="n">
        <v>800</v>
      </c>
      <c r="Y193" s="33" t="n">
        <v>73.8521569111814</v>
      </c>
      <c r="Z193" s="33" t="n">
        <v>73.8521569111814</v>
      </c>
      <c r="AA193" s="33" t="n">
        <v>25.3361328568894</v>
      </c>
      <c r="AB193" s="33" t="n">
        <v>24581.6904278867</v>
      </c>
      <c r="AC193" s="31" t="n">
        <v>20268.9062855115</v>
      </c>
      <c r="AD193" s="33" t="n">
        <v>1</v>
      </c>
    </row>
    <row r="194" customFormat="false" ht="11" hidden="false" customHeight="false" outlineLevel="0" collapsed="false">
      <c r="D194" s="31" t="n">
        <f aca="false">D193+$E$3</f>
        <v>0.18</v>
      </c>
      <c r="E194" s="31" t="n">
        <f aca="false">$H$5-$B$4*($E$6*D194^2+$E$7*D194)</f>
        <v>227.5</v>
      </c>
      <c r="F194" s="31" t="n">
        <f aca="false">$F$14-$B$4*($E$6*D194^2+$E$7*D194)</f>
        <v>800</v>
      </c>
      <c r="G194" s="31" t="n">
        <f aca="false">2*$B$4*$E$6*D194+$B$4*$E$7</f>
        <v>0</v>
      </c>
      <c r="H194" s="31" t="n">
        <f aca="false">$H$14*$H$5/E194</f>
        <v>500</v>
      </c>
      <c r="I194" s="31" t="n">
        <f aca="false">$I$14*H194/$H$14</f>
        <v>0.07</v>
      </c>
      <c r="J194" s="31" t="n">
        <f aca="false">(J193*E193+L193*$H$4-P193*$E$3)/(E194+$H$4/(1-I194))</f>
        <v>73.7252131778583</v>
      </c>
      <c r="K194" s="31" t="n">
        <f aca="false">J194*O194</f>
        <v>73.7252131778583</v>
      </c>
      <c r="L194" s="31" t="n">
        <f aca="false">K194/(1-I194)</f>
        <v>79.2744227718906</v>
      </c>
      <c r="M194" s="31" t="n">
        <f aca="false">IF($B$19,IF($B$20,0,T194/F194),(M193*F193-P193*$E$3)/F194)</f>
        <v>25.2820580683364</v>
      </c>
      <c r="N194" s="31" t="n">
        <f aca="false">IF($B$19,L194,(1-Q194)*L194+Q194*M194)</f>
        <v>52.2782404201135</v>
      </c>
      <c r="O194" s="31" t="n">
        <f aca="false">IF($B$8=0,0,IF($B$8=1,1,(J194-H194-1/$E$5+((H194-J194+1/$E$5)^2+4*J194/$E$5)^0.5)/2/J194))</f>
        <v>1</v>
      </c>
      <c r="P194" s="31" t="n">
        <f aca="false">IF($B$19,0,$B$6*(L194-M194))+N194*G194*(1-$B$9)</f>
        <v>43193.8917628434</v>
      </c>
      <c r="Q194" s="31" t="n">
        <f aca="false">IF($B$6=0,0,IF(R194=0,0.5,IF(ISERROR(EXP(R194)),0,1/R194-1/(EXP(R194)-1))))</f>
        <v>0.5</v>
      </c>
      <c r="R194" s="31" t="n">
        <f aca="false">G194*(1-$B$9)/$B$6</f>
        <v>0</v>
      </c>
      <c r="S194" s="31" t="n">
        <f aca="false">(E194+$H$4)*J194</f>
        <v>24539.4372062501</v>
      </c>
      <c r="T194" s="31" t="n">
        <f aca="false">IF($B$19,S194-S195+T195,F194*M194)</f>
        <v>20225.6464546691</v>
      </c>
      <c r="U194" s="32"/>
      <c r="V194" s="33" t="n">
        <v>0.18</v>
      </c>
      <c r="W194" s="33" t="n">
        <v>227.5</v>
      </c>
      <c r="X194" s="33" t="n">
        <v>800</v>
      </c>
      <c r="Y194" s="33" t="n">
        <v>73.7252131778583</v>
      </c>
      <c r="Z194" s="33" t="n">
        <v>73.7252131778583</v>
      </c>
      <c r="AA194" s="33" t="n">
        <v>25.2820580683364</v>
      </c>
      <c r="AB194" s="33" t="n">
        <v>24539.4372062501</v>
      </c>
      <c r="AC194" s="31" t="n">
        <v>20225.6464546691</v>
      </c>
      <c r="AD194" s="33" t="n">
        <v>1</v>
      </c>
    </row>
    <row r="195" customFormat="false" ht="11" hidden="false" customHeight="false" outlineLevel="0" collapsed="false">
      <c r="D195" s="31" t="n">
        <f aca="false">D194+$E$3</f>
        <v>0.181</v>
      </c>
      <c r="E195" s="31" t="n">
        <f aca="false">$H$5-$B$4*($E$6*D195^2+$E$7*D195)</f>
        <v>227.5</v>
      </c>
      <c r="F195" s="31" t="n">
        <f aca="false">$F$14-$B$4*($E$6*D195^2+$E$7*D195)</f>
        <v>800</v>
      </c>
      <c r="G195" s="31" t="n">
        <f aca="false">2*$B$4*$E$6*D195+$B$4*$E$7</f>
        <v>0</v>
      </c>
      <c r="H195" s="31" t="n">
        <f aca="false">$H$14*$H$5/E195</f>
        <v>500</v>
      </c>
      <c r="I195" s="31" t="n">
        <f aca="false">$I$14*H195/$H$14</f>
        <v>0.07</v>
      </c>
      <c r="J195" s="31" t="n">
        <f aca="false">(J194*E194+L194*$H$4-P194*$E$3)/(E195+$H$4/(1-I195))</f>
        <v>73.5984629393493</v>
      </c>
      <c r="K195" s="31" t="n">
        <f aca="false">J195*O195</f>
        <v>73.5984629393493</v>
      </c>
      <c r="L195" s="31" t="n">
        <f aca="false">K195/(1-I195)</f>
        <v>79.1381321928487</v>
      </c>
      <c r="M195" s="31" t="n">
        <f aca="false">IF($B$19,IF($B$20,0,T195/F195),(M194*F194-P194*$E$3)/F195)</f>
        <v>25.2280657036328</v>
      </c>
      <c r="N195" s="31" t="n">
        <f aca="false">IF($B$19,L195,(1-Q195)*L195+Q195*M195)</f>
        <v>52.1830989482408</v>
      </c>
      <c r="O195" s="31" t="n">
        <f aca="false">IF($B$8=0,0,IF($B$8=1,1,(J195-H195-1/$E$5+((H195-J195+1/$E$5)^2+4*J195/$E$5)^0.5)/2/J195))</f>
        <v>1</v>
      </c>
      <c r="P195" s="31" t="n">
        <f aca="false">IF($B$19,0,$B$6*(L195-M195))+N195*G195*(1-$B$9)</f>
        <v>43128.0531913728</v>
      </c>
      <c r="Q195" s="31" t="n">
        <f aca="false">IF($B$6=0,0,IF(R195=0,0.5,IF(ISERROR(EXP(R195)),0,1/R195-1/(EXP(R195)-1))))</f>
        <v>0.5</v>
      </c>
      <c r="R195" s="31" t="n">
        <f aca="false">G195*(1-$B$9)/$B$6</f>
        <v>0</v>
      </c>
      <c r="S195" s="31" t="n">
        <f aca="false">(E195+$H$4)*J195</f>
        <v>24497.2483893624</v>
      </c>
      <c r="T195" s="31" t="n">
        <f aca="false">IF($B$19,S195-S196+T196,F195*M195)</f>
        <v>20182.4525629063</v>
      </c>
      <c r="U195" s="32"/>
      <c r="V195" s="33" t="n">
        <v>0.181</v>
      </c>
      <c r="W195" s="33" t="n">
        <v>227.5</v>
      </c>
      <c r="X195" s="33" t="n">
        <v>800</v>
      </c>
      <c r="Y195" s="33" t="n">
        <v>73.5984629393493</v>
      </c>
      <c r="Z195" s="33" t="n">
        <v>73.5984629393493</v>
      </c>
      <c r="AA195" s="33" t="n">
        <v>25.2280657036328</v>
      </c>
      <c r="AB195" s="33" t="n">
        <v>24497.2483893624</v>
      </c>
      <c r="AC195" s="31" t="n">
        <v>20182.4525629063</v>
      </c>
      <c r="AD195" s="33" t="n">
        <v>1</v>
      </c>
    </row>
    <row r="196" customFormat="false" ht="11" hidden="false" customHeight="false" outlineLevel="0" collapsed="false">
      <c r="D196" s="31" t="n">
        <f aca="false">D195+$E$3</f>
        <v>0.182</v>
      </c>
      <c r="E196" s="31" t="n">
        <f aca="false">$H$5-$B$4*($E$6*D196^2+$E$7*D196)</f>
        <v>227.5</v>
      </c>
      <c r="F196" s="31" t="n">
        <f aca="false">$F$14-$B$4*($E$6*D196^2+$E$7*D196)</f>
        <v>800</v>
      </c>
      <c r="G196" s="31" t="n">
        <f aca="false">2*$B$4*$E$6*D196+$B$4*$E$7</f>
        <v>0</v>
      </c>
      <c r="H196" s="31" t="n">
        <f aca="false">$H$14*$H$5/E196</f>
        <v>500</v>
      </c>
      <c r="I196" s="31" t="n">
        <f aca="false">$I$14*H196/$H$14</f>
        <v>0.07</v>
      </c>
      <c r="J196" s="31" t="n">
        <f aca="false">(J195*E195+L195*$H$4-P195*$E$3)/(E196+$H$4/(1-I196))</f>
        <v>73.4719059007188</v>
      </c>
      <c r="K196" s="31" t="n">
        <f aca="false">J196*O196</f>
        <v>73.4719059007188</v>
      </c>
      <c r="L196" s="31" t="n">
        <f aca="false">K196/(1-I196)</f>
        <v>79.0020493556116</v>
      </c>
      <c r="M196" s="31" t="n">
        <f aca="false">IF($B$19,IF($B$20,0,T196/F196),(M195*F195-P195*$E$3)/F196)</f>
        <v>25.1741556371436</v>
      </c>
      <c r="N196" s="31" t="n">
        <f aca="false">IF($B$19,L196,(1-Q196)*L196+Q196*M196)</f>
        <v>52.0881024963776</v>
      </c>
      <c r="O196" s="31" t="n">
        <f aca="false">IF($B$8=0,0,IF($B$8=1,1,(J196-H196-1/$E$5+((H196-J196+1/$E$5)^2+4*J196/$E$5)^0.5)/2/J196))</f>
        <v>1</v>
      </c>
      <c r="P196" s="31" t="n">
        <f aca="false">IF($B$19,0,$B$6*(L196-M196))+N196*G196*(1-$B$9)</f>
        <v>43062.3149747744</v>
      </c>
      <c r="Q196" s="31" t="n">
        <f aca="false">IF($B$6=0,0,IF(R196=0,0.5,IF(ISERROR(EXP(R196)),0,1/R196-1/(EXP(R196)-1))))</f>
        <v>0.5</v>
      </c>
      <c r="R196" s="31" t="n">
        <f aca="false">G196*(1-$B$9)/$B$6</f>
        <v>0</v>
      </c>
      <c r="S196" s="31" t="n">
        <f aca="false">(E196+$H$4)*J196</f>
        <v>24455.1238790543</v>
      </c>
      <c r="T196" s="31" t="n">
        <f aca="false">IF($B$19,S196-S197+T197,F196*M196)</f>
        <v>20139.3245097149</v>
      </c>
      <c r="U196" s="32"/>
      <c r="V196" s="33" t="n">
        <v>0.182</v>
      </c>
      <c r="W196" s="33" t="n">
        <v>227.5</v>
      </c>
      <c r="X196" s="33" t="n">
        <v>800</v>
      </c>
      <c r="Y196" s="33" t="n">
        <v>73.4719059007188</v>
      </c>
      <c r="Z196" s="33" t="n">
        <v>73.4719059007188</v>
      </c>
      <c r="AA196" s="33" t="n">
        <v>25.1741556371436</v>
      </c>
      <c r="AB196" s="33" t="n">
        <v>24455.1238790543</v>
      </c>
      <c r="AC196" s="31" t="n">
        <v>20139.3245097149</v>
      </c>
      <c r="AD196" s="33" t="n">
        <v>1</v>
      </c>
    </row>
    <row r="197" customFormat="false" ht="11" hidden="false" customHeight="false" outlineLevel="0" collapsed="false">
      <c r="D197" s="31" t="n">
        <f aca="false">D196+$E$3</f>
        <v>0.183</v>
      </c>
      <c r="E197" s="31" t="n">
        <f aca="false">$H$5-$B$4*($E$6*D197^2+$E$7*D197)</f>
        <v>227.5</v>
      </c>
      <c r="F197" s="31" t="n">
        <f aca="false">$F$14-$B$4*($E$6*D197^2+$E$7*D197)</f>
        <v>800</v>
      </c>
      <c r="G197" s="31" t="n">
        <f aca="false">2*$B$4*$E$6*D197+$B$4*$E$7</f>
        <v>0</v>
      </c>
      <c r="H197" s="31" t="n">
        <f aca="false">$H$14*$H$5/E197</f>
        <v>500</v>
      </c>
      <c r="I197" s="31" t="n">
        <f aca="false">$I$14*H197/$H$14</f>
        <v>0.07</v>
      </c>
      <c r="J197" s="31" t="n">
        <f aca="false">(J196*E196+L196*$H$4-P196*$E$3)/(E197+$H$4/(1-I197))</f>
        <v>73.3455417674805</v>
      </c>
      <c r="K197" s="31" t="n">
        <f aca="false">J197*O197</f>
        <v>73.3455417674805</v>
      </c>
      <c r="L197" s="31" t="n">
        <f aca="false">K197/(1-I197)</f>
        <v>78.8661739435275</v>
      </c>
      <c r="M197" s="31" t="n">
        <f aca="false">IF($B$19,IF($B$20,0,T197/F197),(M196*F196-P196*$E$3)/F197)</f>
        <v>25.1203277434251</v>
      </c>
      <c r="N197" s="31" t="n">
        <f aca="false">IF($B$19,L197,(1-Q197)*L197+Q197*M197)</f>
        <v>51.9932508434763</v>
      </c>
      <c r="O197" s="31" t="n">
        <f aca="false">IF($B$8=0,0,IF($B$8=1,1,(J197-H197-1/$E$5+((H197-J197+1/$E$5)^2+4*J197/$E$5)^0.5)/2/J197))</f>
        <v>1</v>
      </c>
      <c r="P197" s="31" t="n">
        <f aca="false">IF($B$19,0,$B$6*(L197-M197))+N197*G197*(1-$B$9)</f>
        <v>42996.6769600819</v>
      </c>
      <c r="Q197" s="31" t="n">
        <f aca="false">IF($B$6=0,0,IF(R197=0,0.5,IF(ISERROR(EXP(R197)),0,1/R197-1/(EXP(R197)-1))))</f>
        <v>0.5</v>
      </c>
      <c r="R197" s="31" t="n">
        <f aca="false">G197*(1-$B$9)/$B$6</f>
        <v>0</v>
      </c>
      <c r="S197" s="31" t="n">
        <f aca="false">(E197+$H$4)*J197</f>
        <v>24413.0635773059</v>
      </c>
      <c r="T197" s="31" t="n">
        <f aca="false">IF($B$19,S197-S198+T198,F197*M197)</f>
        <v>20096.2621947401</v>
      </c>
      <c r="U197" s="32"/>
      <c r="V197" s="33" t="n">
        <v>0.183</v>
      </c>
      <c r="W197" s="33" t="n">
        <v>227.5</v>
      </c>
      <c r="X197" s="33" t="n">
        <v>800</v>
      </c>
      <c r="Y197" s="33" t="n">
        <v>73.3455417674805</v>
      </c>
      <c r="Z197" s="33" t="n">
        <v>73.3455417674805</v>
      </c>
      <c r="AA197" s="33" t="n">
        <v>25.1203277434251</v>
      </c>
      <c r="AB197" s="33" t="n">
        <v>24413.0635773059</v>
      </c>
      <c r="AC197" s="31" t="n">
        <v>20096.2621947401</v>
      </c>
      <c r="AD197" s="33" t="n">
        <v>1</v>
      </c>
    </row>
    <row r="198" customFormat="false" ht="11" hidden="false" customHeight="false" outlineLevel="0" collapsed="false">
      <c r="D198" s="31" t="n">
        <f aca="false">D197+$E$3</f>
        <v>0.184</v>
      </c>
      <c r="E198" s="31" t="n">
        <f aca="false">$H$5-$B$4*($E$6*D198^2+$E$7*D198)</f>
        <v>227.5</v>
      </c>
      <c r="F198" s="31" t="n">
        <f aca="false">$F$14-$B$4*($E$6*D198^2+$E$7*D198)</f>
        <v>800</v>
      </c>
      <c r="G198" s="31" t="n">
        <f aca="false">2*$B$4*$E$6*D198+$B$4*$E$7</f>
        <v>0</v>
      </c>
      <c r="H198" s="31" t="n">
        <f aca="false">$H$14*$H$5/E198</f>
        <v>500</v>
      </c>
      <c r="I198" s="31" t="n">
        <f aca="false">$I$14*H198/$H$14</f>
        <v>0.07</v>
      </c>
      <c r="J198" s="31" t="n">
        <f aca="false">(J197*E197+L197*$H$4-P197*$E$3)/(E198+$H$4/(1-I198))</f>
        <v>73.2193702455972</v>
      </c>
      <c r="K198" s="31" t="n">
        <f aca="false">J198*O198</f>
        <v>73.2193702455972</v>
      </c>
      <c r="L198" s="31" t="n">
        <f aca="false">K198/(1-I198)</f>
        <v>78.7305056404271</v>
      </c>
      <c r="M198" s="31" t="n">
        <f aca="false">IF($B$19,IF($B$20,0,T198/F198),(M197*F197-P197*$E$3)/F198)</f>
        <v>25.066581897225</v>
      </c>
      <c r="N198" s="31" t="n">
        <f aca="false">IF($B$19,L198,(1-Q198)*L198+Q198*M198)</f>
        <v>51.8985437688261</v>
      </c>
      <c r="O198" s="31" t="n">
        <f aca="false">IF($B$8=0,0,IF($B$8=1,1,(J198-H198-1/$E$5+((H198-J198+1/$E$5)^2+4*J198/$E$5)^0.5)/2/J198))</f>
        <v>1</v>
      </c>
      <c r="P198" s="31" t="n">
        <f aca="false">IF($B$19,0,$B$6*(L198-M198))+N198*G198*(1-$B$9)</f>
        <v>42931.1389945617</v>
      </c>
      <c r="Q198" s="31" t="n">
        <f aca="false">IF($B$6=0,0,IF(R198=0,0.5,IF(ISERROR(EXP(R198)),0,1/R198-1/(EXP(R198)-1))))</f>
        <v>0.5</v>
      </c>
      <c r="R198" s="31" t="n">
        <f aca="false">G198*(1-$B$9)/$B$6</f>
        <v>0</v>
      </c>
      <c r="S198" s="31" t="n">
        <f aca="false">(E198+$H$4)*J198</f>
        <v>24371.067386247</v>
      </c>
      <c r="T198" s="31" t="n">
        <f aca="false">IF($B$19,S198-S199+T199,F198*M198)</f>
        <v>20053.26551778</v>
      </c>
      <c r="U198" s="32"/>
      <c r="V198" s="33" t="n">
        <v>0.184</v>
      </c>
      <c r="W198" s="33" t="n">
        <v>227.5</v>
      </c>
      <c r="X198" s="33" t="n">
        <v>800</v>
      </c>
      <c r="Y198" s="33" t="n">
        <v>73.2193702455972</v>
      </c>
      <c r="Z198" s="33" t="n">
        <v>73.2193702455972</v>
      </c>
      <c r="AA198" s="33" t="n">
        <v>25.066581897225</v>
      </c>
      <c r="AB198" s="33" t="n">
        <v>24371.067386247</v>
      </c>
      <c r="AC198" s="31" t="n">
        <v>20053.26551778</v>
      </c>
      <c r="AD198" s="33" t="n">
        <v>1</v>
      </c>
    </row>
    <row r="199" customFormat="false" ht="11" hidden="false" customHeight="false" outlineLevel="0" collapsed="false">
      <c r="D199" s="31" t="n">
        <f aca="false">D198+$E$3</f>
        <v>0.185</v>
      </c>
      <c r="E199" s="31" t="n">
        <f aca="false">$H$5-$B$4*($E$6*D199^2+$E$7*D199)</f>
        <v>227.5</v>
      </c>
      <c r="F199" s="31" t="n">
        <f aca="false">$F$14-$B$4*($E$6*D199^2+$E$7*D199)</f>
        <v>800</v>
      </c>
      <c r="G199" s="31" t="n">
        <f aca="false">2*$B$4*$E$6*D199+$B$4*$E$7</f>
        <v>0</v>
      </c>
      <c r="H199" s="31" t="n">
        <f aca="false">$H$14*$H$5/E199</f>
        <v>500</v>
      </c>
      <c r="I199" s="31" t="n">
        <f aca="false">$I$14*H199/$H$14</f>
        <v>0.07</v>
      </c>
      <c r="J199" s="31" t="n">
        <f aca="false">(J198*E198+L198*$H$4-P198*$E$3)/(E199+$H$4/(1-I199))</f>
        <v>73.0933910414797</v>
      </c>
      <c r="K199" s="31" t="n">
        <f aca="false">J199*O199</f>
        <v>73.0933910414797</v>
      </c>
      <c r="L199" s="31" t="n">
        <f aca="false">K199/(1-I199)</f>
        <v>78.5950441306234</v>
      </c>
      <c r="M199" s="31" t="n">
        <f aca="false">IF($B$19,IF($B$20,0,T199/F199),(M198*F198-P198*$E$3)/F199)</f>
        <v>25.0129179734818</v>
      </c>
      <c r="N199" s="31" t="n">
        <f aca="false">IF($B$19,L199,(1-Q199)*L199+Q199*M199)</f>
        <v>51.8039810520526</v>
      </c>
      <c r="O199" s="31" t="n">
        <f aca="false">IF($B$8=0,0,IF($B$8=1,1,(J199-H199-1/$E$5+((H199-J199+1/$E$5)^2+4*J199/$E$5)^0.5)/2/J199))</f>
        <v>1</v>
      </c>
      <c r="P199" s="31" t="n">
        <f aca="false">IF($B$19,0,$B$6*(L199-M199))+N199*G199*(1-$B$9)</f>
        <v>42865.7009257132</v>
      </c>
      <c r="Q199" s="31" t="n">
        <f aca="false">IF($B$6=0,0,IF(R199=0,0.5,IF(ISERROR(EXP(R199)),0,1/R199-1/(EXP(R199)-1))))</f>
        <v>0.5</v>
      </c>
      <c r="R199" s="31" t="n">
        <f aca="false">G199*(1-$B$9)/$B$6</f>
        <v>0</v>
      </c>
      <c r="S199" s="31" t="n">
        <f aca="false">(E199+$H$4)*J199</f>
        <v>24329.1352081565</v>
      </c>
      <c r="T199" s="31" t="n">
        <f aca="false">IF($B$19,S199-S200+T200,F199*M199)</f>
        <v>20010.3343787855</v>
      </c>
      <c r="U199" s="32"/>
      <c r="V199" s="33" t="n">
        <v>0.185</v>
      </c>
      <c r="W199" s="33" t="n">
        <v>227.5</v>
      </c>
      <c r="X199" s="33" t="n">
        <v>800</v>
      </c>
      <c r="Y199" s="33" t="n">
        <v>73.0933910414797</v>
      </c>
      <c r="Z199" s="33" t="n">
        <v>73.0933910414797</v>
      </c>
      <c r="AA199" s="33" t="n">
        <v>25.0129179734818</v>
      </c>
      <c r="AB199" s="33" t="n">
        <v>24329.1352081565</v>
      </c>
      <c r="AC199" s="31" t="n">
        <v>20010.3343787855</v>
      </c>
      <c r="AD199" s="33" t="n">
        <v>1</v>
      </c>
    </row>
    <row r="200" customFormat="false" ht="11" hidden="false" customHeight="false" outlineLevel="0" collapsed="false">
      <c r="D200" s="31" t="n">
        <f aca="false">D199+$E$3</f>
        <v>0.186</v>
      </c>
      <c r="E200" s="31" t="n">
        <f aca="false">$H$5-$B$4*($E$6*D200^2+$E$7*D200)</f>
        <v>227.5</v>
      </c>
      <c r="F200" s="31" t="n">
        <f aca="false">$F$14-$B$4*($E$6*D200^2+$E$7*D200)</f>
        <v>800</v>
      </c>
      <c r="G200" s="31" t="n">
        <f aca="false">2*$B$4*$E$6*D200+$B$4*$E$7</f>
        <v>0</v>
      </c>
      <c r="H200" s="31" t="n">
        <f aca="false">$H$14*$H$5/E200</f>
        <v>500</v>
      </c>
      <c r="I200" s="31" t="n">
        <f aca="false">$I$14*H200/$H$14</f>
        <v>0.07</v>
      </c>
      <c r="J200" s="31" t="n">
        <f aca="false">(J199*E199+L199*$H$4-P199*$E$3)/(E200+$H$4/(1-I200))</f>
        <v>72.9676038619864</v>
      </c>
      <c r="K200" s="31" t="n">
        <f aca="false">J200*O200</f>
        <v>72.9676038619864</v>
      </c>
      <c r="L200" s="31" t="n">
        <f aca="false">K200/(1-I200)</f>
        <v>78.4597890989101</v>
      </c>
      <c r="M200" s="31" t="n">
        <f aca="false">IF($B$19,IF($B$20,0,T200/F200),(M199*F199-P199*$E$3)/F200)</f>
        <v>24.9593358473247</v>
      </c>
      <c r="N200" s="31" t="n">
        <f aca="false">IF($B$19,L200,(1-Q200)*L200+Q200*M200)</f>
        <v>51.7095624731174</v>
      </c>
      <c r="O200" s="31" t="n">
        <f aca="false">IF($B$8=0,0,IF($B$8=1,1,(J200-H200-1/$E$5+((H200-J200+1/$E$5)^2+4*J200/$E$5)^0.5)/2/J200))</f>
        <v>1</v>
      </c>
      <c r="P200" s="31" t="n">
        <f aca="false">IF($B$19,0,$B$6*(L200-M200))+N200*G200*(1-$B$9)</f>
        <v>42800.3626012684</v>
      </c>
      <c r="Q200" s="31" t="n">
        <f aca="false">IF($B$6=0,0,IF(R200=0,0.5,IF(ISERROR(EXP(R200)),0,1/R200-1/(EXP(R200)-1))))</f>
        <v>0.5</v>
      </c>
      <c r="R200" s="31" t="n">
        <f aca="false">G200*(1-$B$9)/$B$6</f>
        <v>0</v>
      </c>
      <c r="S200" s="31" t="n">
        <f aca="false">(E200+$H$4)*J200</f>
        <v>24287.2669454622</v>
      </c>
      <c r="T200" s="31" t="n">
        <f aca="false">IF($B$19,S200-S201+T201,F200*M200)</f>
        <v>19967.4686778597</v>
      </c>
      <c r="U200" s="32"/>
      <c r="V200" s="33" t="n">
        <v>0.186</v>
      </c>
      <c r="W200" s="33" t="n">
        <v>227.5</v>
      </c>
      <c r="X200" s="33" t="n">
        <v>800</v>
      </c>
      <c r="Y200" s="33" t="n">
        <v>72.9676038619864</v>
      </c>
      <c r="Z200" s="33" t="n">
        <v>72.9676038619864</v>
      </c>
      <c r="AA200" s="33" t="n">
        <v>24.9593358473247</v>
      </c>
      <c r="AB200" s="33" t="n">
        <v>24287.2669454622</v>
      </c>
      <c r="AC200" s="31" t="n">
        <v>19967.4686778597</v>
      </c>
      <c r="AD200" s="33" t="n">
        <v>1</v>
      </c>
    </row>
    <row r="201" customFormat="false" ht="11" hidden="false" customHeight="false" outlineLevel="0" collapsed="false">
      <c r="D201" s="31" t="n">
        <f aca="false">D200+$E$3</f>
        <v>0.187</v>
      </c>
      <c r="E201" s="31" t="n">
        <f aca="false">$H$5-$B$4*($E$6*D201^2+$E$7*D201)</f>
        <v>227.5</v>
      </c>
      <c r="F201" s="31" t="n">
        <f aca="false">$F$14-$B$4*($E$6*D201^2+$E$7*D201)</f>
        <v>800</v>
      </c>
      <c r="G201" s="31" t="n">
        <f aca="false">2*$B$4*$E$6*D201+$B$4*$E$7</f>
        <v>0</v>
      </c>
      <c r="H201" s="31" t="n">
        <f aca="false">$H$14*$H$5/E201</f>
        <v>500</v>
      </c>
      <c r="I201" s="31" t="n">
        <f aca="false">$I$14*H201/$H$14</f>
        <v>0.07</v>
      </c>
      <c r="J201" s="31" t="n">
        <f aca="false">(J200*E200+L200*$H$4-P200*$E$3)/(E201+$H$4/(1-I201))</f>
        <v>72.8420084144226</v>
      </c>
      <c r="K201" s="31" t="n">
        <f aca="false">J201*O201</f>
        <v>72.8420084144226</v>
      </c>
      <c r="L201" s="31" t="n">
        <f aca="false">K201/(1-I201)</f>
        <v>78.3247402305619</v>
      </c>
      <c r="M201" s="31" t="n">
        <f aca="false">IF($B$19,IF($B$20,0,T201/F201),(M200*F200-P200*$E$3)/F201)</f>
        <v>24.9058353940731</v>
      </c>
      <c r="N201" s="31" t="n">
        <f aca="false">IF($B$19,L201,(1-Q201)*L201+Q201*M201)</f>
        <v>51.6152878123175</v>
      </c>
      <c r="O201" s="31" t="n">
        <f aca="false">IF($B$8=0,0,IF($B$8=1,1,(J201-H201-1/$E$5+((H201-J201+1/$E$5)^2+4*J201/$E$5)^0.5)/2/J201))</f>
        <v>1</v>
      </c>
      <c r="P201" s="31" t="n">
        <f aca="false">IF($B$19,0,$B$6*(L201-M201))+N201*G201*(1-$B$9)</f>
        <v>42735.123869191</v>
      </c>
      <c r="Q201" s="31" t="n">
        <f aca="false">IF($B$6=0,0,IF(R201=0,0.5,IF(ISERROR(EXP(R201)),0,1/R201-1/(EXP(R201)-1))))</f>
        <v>0.5</v>
      </c>
      <c r="R201" s="31" t="n">
        <f aca="false">G201*(1-$B$9)/$B$6</f>
        <v>0</v>
      </c>
      <c r="S201" s="31" t="n">
        <f aca="false">(E201+$H$4)*J201</f>
        <v>24245.4625007406</v>
      </c>
      <c r="T201" s="31" t="n">
        <f aca="false">IF($B$19,S201-S202+T202,F201*M201)</f>
        <v>19924.6683152585</v>
      </c>
      <c r="U201" s="32"/>
      <c r="V201" s="33" t="n">
        <v>0.187</v>
      </c>
      <c r="W201" s="33" t="n">
        <v>227.5</v>
      </c>
      <c r="X201" s="33" t="n">
        <v>800</v>
      </c>
      <c r="Y201" s="33" t="n">
        <v>72.8420084144226</v>
      </c>
      <c r="Z201" s="33" t="n">
        <v>72.8420084144226</v>
      </c>
      <c r="AA201" s="33" t="n">
        <v>24.9058353940731</v>
      </c>
      <c r="AB201" s="33" t="n">
        <v>24245.4625007406</v>
      </c>
      <c r="AC201" s="31" t="n">
        <v>19924.6683152585</v>
      </c>
      <c r="AD201" s="33" t="n">
        <v>1</v>
      </c>
    </row>
    <row r="202" customFormat="false" ht="11" hidden="false" customHeight="false" outlineLevel="0" collapsed="false">
      <c r="D202" s="31" t="n">
        <f aca="false">D201+$E$3</f>
        <v>0.188</v>
      </c>
      <c r="E202" s="31" t="n">
        <f aca="false">$H$5-$B$4*($E$6*D202^2+$E$7*D202)</f>
        <v>227.5</v>
      </c>
      <c r="F202" s="31" t="n">
        <f aca="false">$F$14-$B$4*($E$6*D202^2+$E$7*D202)</f>
        <v>800</v>
      </c>
      <c r="G202" s="31" t="n">
        <f aca="false">2*$B$4*$E$6*D202+$B$4*$E$7</f>
        <v>0</v>
      </c>
      <c r="H202" s="31" t="n">
        <f aca="false">$H$14*$H$5/E202</f>
        <v>500</v>
      </c>
      <c r="I202" s="31" t="n">
        <f aca="false">$I$14*H202/$H$14</f>
        <v>0.07</v>
      </c>
      <c r="J202" s="31" t="n">
        <f aca="false">(J201*E201+L201*$H$4-P201*$E$3)/(E202+$H$4/(1-I202))</f>
        <v>72.7166044065395</v>
      </c>
      <c r="K202" s="31" t="n">
        <f aca="false">J202*O202</f>
        <v>72.7166044065395</v>
      </c>
      <c r="L202" s="31" t="n">
        <f aca="false">K202/(1-I202)</f>
        <v>78.1898972113328</v>
      </c>
      <c r="M202" s="31" t="n">
        <f aca="false">IF($B$19,IF($B$20,0,T202/F202),(M201*F201-P201*$E$3)/F202)</f>
        <v>24.8524164892366</v>
      </c>
      <c r="N202" s="31" t="n">
        <f aca="false">IF($B$19,L202,(1-Q202)*L202+Q202*M202)</f>
        <v>51.5211568502847</v>
      </c>
      <c r="O202" s="31" t="n">
        <f aca="false">IF($B$8=0,0,IF($B$8=1,1,(J202-H202-1/$E$5+((H202-J202+1/$E$5)^2+4*J202/$E$5)^0.5)/2/J202))</f>
        <v>1</v>
      </c>
      <c r="P202" s="31" t="n">
        <f aca="false">IF($B$19,0,$B$6*(L202-M202))+N202*G202*(1-$B$9)</f>
        <v>42669.9845776769</v>
      </c>
      <c r="Q202" s="31" t="n">
        <f aca="false">IF($B$6=0,0,IF(R202=0,0.5,IF(ISERROR(EXP(R202)),0,1/R202-1/(EXP(R202)-1))))</f>
        <v>0.5</v>
      </c>
      <c r="R202" s="31" t="n">
        <f aca="false">G202*(1-$B$9)/$B$6</f>
        <v>0</v>
      </c>
      <c r="S202" s="31" t="n">
        <f aca="false">(E202+$H$4)*J202</f>
        <v>24203.7217767167</v>
      </c>
      <c r="T202" s="31" t="n">
        <f aca="false">IF($B$19,S202-S203+T203,F202*M202)</f>
        <v>19881.9331913893</v>
      </c>
      <c r="U202" s="32"/>
      <c r="V202" s="33" t="n">
        <v>0.188</v>
      </c>
      <c r="W202" s="33" t="n">
        <v>227.5</v>
      </c>
      <c r="X202" s="33" t="n">
        <v>800</v>
      </c>
      <c r="Y202" s="33" t="n">
        <v>72.7166044065395</v>
      </c>
      <c r="Z202" s="33" t="n">
        <v>72.7166044065395</v>
      </c>
      <c r="AA202" s="33" t="n">
        <v>24.8524164892366</v>
      </c>
      <c r="AB202" s="33" t="n">
        <v>24203.7217767167</v>
      </c>
      <c r="AC202" s="31" t="n">
        <v>19881.9331913893</v>
      </c>
      <c r="AD202" s="33" t="n">
        <v>1</v>
      </c>
    </row>
    <row r="203" customFormat="false" ht="11" hidden="false" customHeight="false" outlineLevel="0" collapsed="false">
      <c r="D203" s="31" t="n">
        <f aca="false">D202+$E$3</f>
        <v>0.189</v>
      </c>
      <c r="E203" s="31" t="n">
        <f aca="false">$H$5-$B$4*($E$6*D203^2+$E$7*D203)</f>
        <v>227.5</v>
      </c>
      <c r="F203" s="31" t="n">
        <f aca="false">$F$14-$B$4*($E$6*D203^2+$E$7*D203)</f>
        <v>800</v>
      </c>
      <c r="G203" s="31" t="n">
        <f aca="false">2*$B$4*$E$6*D203+$B$4*$E$7</f>
        <v>0</v>
      </c>
      <c r="H203" s="31" t="n">
        <f aca="false">$H$14*$H$5/E203</f>
        <v>500</v>
      </c>
      <c r="I203" s="31" t="n">
        <f aca="false">$I$14*H203/$H$14</f>
        <v>0.07</v>
      </c>
      <c r="J203" s="31" t="n">
        <f aca="false">(J202*E202+L202*$H$4-P202*$E$3)/(E203+$H$4/(1-I203))</f>
        <v>72.591391546534</v>
      </c>
      <c r="K203" s="31" t="n">
        <f aca="false">J203*O203</f>
        <v>72.591391546534</v>
      </c>
      <c r="L203" s="31" t="n">
        <f aca="false">K203/(1-I203)</f>
        <v>78.0552597274559</v>
      </c>
      <c r="M203" s="31" t="n">
        <f aca="false">IF($B$19,IF($B$20,0,T203/F203),(M202*F202-P202*$E$3)/F203)</f>
        <v>24.7990790085145</v>
      </c>
      <c r="N203" s="31" t="n">
        <f aca="false">IF($B$19,L203,(1-Q203)*L203+Q203*M203)</f>
        <v>51.4271693679852</v>
      </c>
      <c r="O203" s="31" t="n">
        <f aca="false">IF($B$8=0,0,IF($B$8=1,1,(J203-H203-1/$E$5+((H203-J203+1/$E$5)^2+4*J203/$E$5)^0.5)/2/J203))</f>
        <v>1</v>
      </c>
      <c r="P203" s="31" t="n">
        <f aca="false">IF($B$19,0,$B$6*(L203-M203))+N203*G203*(1-$B$9)</f>
        <v>42604.9445751531</v>
      </c>
      <c r="Q203" s="31" t="n">
        <f aca="false">IF($B$6=0,0,IF(R203=0,0.5,IF(ISERROR(EXP(R203)),0,1/R203-1/(EXP(R203)-1))))</f>
        <v>0.5</v>
      </c>
      <c r="R203" s="31" t="n">
        <f aca="false">G203*(1-$B$9)/$B$6</f>
        <v>0</v>
      </c>
      <c r="S203" s="31" t="n">
        <f aca="false">(E203+$H$4)*J203</f>
        <v>24162.0446762638</v>
      </c>
      <c r="T203" s="31" t="n">
        <f aca="false">IF($B$19,S203-S204+T204,F203*M203)</f>
        <v>19839.2632068116</v>
      </c>
      <c r="U203" s="32"/>
      <c r="V203" s="33" t="n">
        <v>0.189</v>
      </c>
      <c r="W203" s="33" t="n">
        <v>227.5</v>
      </c>
      <c r="X203" s="33" t="n">
        <v>800</v>
      </c>
      <c r="Y203" s="33" t="n">
        <v>72.591391546534</v>
      </c>
      <c r="Z203" s="33" t="n">
        <v>72.591391546534</v>
      </c>
      <c r="AA203" s="33" t="n">
        <v>24.7990790085145</v>
      </c>
      <c r="AB203" s="33" t="n">
        <v>24162.0446762638</v>
      </c>
      <c r="AC203" s="31" t="n">
        <v>19839.2632068116</v>
      </c>
      <c r="AD203" s="33" t="n">
        <v>1</v>
      </c>
    </row>
    <row r="204" customFormat="false" ht="11" hidden="false" customHeight="false" outlineLevel="0" collapsed="false">
      <c r="D204" s="31" t="n">
        <f aca="false">D203+$E$3</f>
        <v>0.19</v>
      </c>
      <c r="E204" s="31" t="n">
        <f aca="false">$H$5-$B$4*($E$6*D204^2+$E$7*D204)</f>
        <v>227.5</v>
      </c>
      <c r="F204" s="31" t="n">
        <f aca="false">$F$14-$B$4*($E$6*D204^2+$E$7*D204)</f>
        <v>800</v>
      </c>
      <c r="G204" s="31" t="n">
        <f aca="false">2*$B$4*$E$6*D204+$B$4*$E$7</f>
        <v>0</v>
      </c>
      <c r="H204" s="31" t="n">
        <f aca="false">$H$14*$H$5/E204</f>
        <v>500</v>
      </c>
      <c r="I204" s="31" t="n">
        <f aca="false">$I$14*H204/$H$14</f>
        <v>0.07</v>
      </c>
      <c r="J204" s="31" t="n">
        <f aca="false">(J203*E203+L203*$H$4-P203*$E$3)/(E204+$H$4/(1-I204))</f>
        <v>72.4663695430477</v>
      </c>
      <c r="K204" s="31" t="n">
        <f aca="false">J204*O204</f>
        <v>72.4663695430477</v>
      </c>
      <c r="L204" s="31" t="n">
        <f aca="false">K204/(1-I204)</f>
        <v>77.9208274656427</v>
      </c>
      <c r="M204" s="31" t="n">
        <f aca="false">IF($B$19,IF($B$20,0,T204/F204),(M203*F203-P203*$E$3)/F204)</f>
        <v>24.7458228277956</v>
      </c>
      <c r="N204" s="31" t="n">
        <f aca="false">IF($B$19,L204,(1-Q204)*L204+Q204*M204)</f>
        <v>51.3333251467191</v>
      </c>
      <c r="O204" s="31" t="n">
        <f aca="false">IF($B$8=0,0,IF($B$8=1,1,(J204-H204-1/$E$5+((H204-J204+1/$E$5)^2+4*J204/$E$5)^0.5)/2/J204))</f>
        <v>1</v>
      </c>
      <c r="P204" s="31" t="n">
        <f aca="false">IF($B$19,0,$B$6*(L204-M204))+N204*G204*(1-$B$9)</f>
        <v>42540.0037102777</v>
      </c>
      <c r="Q204" s="31" t="n">
        <f aca="false">IF($B$6=0,0,IF(R204=0,0.5,IF(ISERROR(EXP(R204)),0,1/R204-1/(EXP(R204)-1))))</f>
        <v>0.5</v>
      </c>
      <c r="R204" s="31" t="n">
        <f aca="false">G204*(1-$B$9)/$B$6</f>
        <v>0</v>
      </c>
      <c r="S204" s="31" t="n">
        <f aca="false">(E204+$H$4)*J204</f>
        <v>24120.4311024034</v>
      </c>
      <c r="T204" s="31" t="n">
        <f aca="false">IF($B$19,S204-S205+T205,F204*M204)</f>
        <v>19796.6582622365</v>
      </c>
      <c r="U204" s="32"/>
      <c r="V204" s="33" t="n">
        <v>0.19</v>
      </c>
      <c r="W204" s="33" t="n">
        <v>227.5</v>
      </c>
      <c r="X204" s="33" t="n">
        <v>800</v>
      </c>
      <c r="Y204" s="33" t="n">
        <v>72.4663695430477</v>
      </c>
      <c r="Z204" s="33" t="n">
        <v>72.4663695430477</v>
      </c>
      <c r="AA204" s="33" t="n">
        <v>24.7458228277956</v>
      </c>
      <c r="AB204" s="33" t="n">
        <v>24120.4311024034</v>
      </c>
      <c r="AC204" s="31" t="n">
        <v>19796.6582622365</v>
      </c>
      <c r="AD204" s="33" t="n">
        <v>1</v>
      </c>
    </row>
    <row r="205" customFormat="false" ht="11" hidden="false" customHeight="false" outlineLevel="0" collapsed="false">
      <c r="D205" s="31" t="n">
        <f aca="false">D204+$E$3</f>
        <v>0.191</v>
      </c>
      <c r="E205" s="31" t="n">
        <f aca="false">$H$5-$B$4*($E$6*D205^2+$E$7*D205)</f>
        <v>227.5</v>
      </c>
      <c r="F205" s="31" t="n">
        <f aca="false">$F$14-$B$4*($E$6*D205^2+$E$7*D205)</f>
        <v>800</v>
      </c>
      <c r="G205" s="31" t="n">
        <f aca="false">2*$B$4*$E$6*D205+$B$4*$E$7</f>
        <v>0</v>
      </c>
      <c r="H205" s="31" t="n">
        <f aca="false">$H$14*$H$5/E205</f>
        <v>500</v>
      </c>
      <c r="I205" s="31" t="n">
        <f aca="false">$I$14*H205/$H$14</f>
        <v>0.07</v>
      </c>
      <c r="J205" s="31" t="n">
        <f aca="false">(J204*E204+L204*$H$4-P204*$E$3)/(E205+$H$4/(1-I205))</f>
        <v>72.3415381051663</v>
      </c>
      <c r="K205" s="31" t="n">
        <f aca="false">J205*O205</f>
        <v>72.3415381051663</v>
      </c>
      <c r="L205" s="31" t="n">
        <f aca="false">K205/(1-I205)</f>
        <v>77.7866001130821</v>
      </c>
      <c r="M205" s="31" t="n">
        <f aca="false">IF($B$19,IF($B$20,0,T205/F205),(M204*F204-P204*$E$3)/F205)</f>
        <v>24.6926478231577</v>
      </c>
      <c r="N205" s="31" t="n">
        <f aca="false">IF($B$19,L205,(1-Q205)*L205+Q205*M205)</f>
        <v>51.2396239681199</v>
      </c>
      <c r="O205" s="31" t="n">
        <f aca="false">IF($B$8=0,0,IF($B$8=1,1,(J205-H205-1/$E$5+((H205-J205+1/$E$5)^2+4*J205/$E$5)^0.5)/2/J205))</f>
        <v>1</v>
      </c>
      <c r="P205" s="31" t="n">
        <f aca="false">IF($B$19,0,$B$6*(L205-M205))+N205*G205*(1-$B$9)</f>
        <v>42475.1618319395</v>
      </c>
      <c r="Q205" s="31" t="n">
        <f aca="false">IF($B$6=0,0,IF(R205=0,0.5,IF(ISERROR(EXP(R205)),0,1/R205-1/(EXP(R205)-1))))</f>
        <v>0.5</v>
      </c>
      <c r="R205" s="31" t="n">
        <f aca="false">G205*(1-$B$9)/$B$6</f>
        <v>0</v>
      </c>
      <c r="S205" s="31" t="n">
        <f aca="false">(E205+$H$4)*J205</f>
        <v>24078.8809583046</v>
      </c>
      <c r="T205" s="31" t="n">
        <f aca="false">IF($B$19,S205-S206+T206,F205*M205)</f>
        <v>19754.1182585262</v>
      </c>
      <c r="U205" s="32"/>
      <c r="V205" s="33" t="n">
        <v>0.191</v>
      </c>
      <c r="W205" s="33" t="n">
        <v>227.5</v>
      </c>
      <c r="X205" s="33" t="n">
        <v>800</v>
      </c>
      <c r="Y205" s="33" t="n">
        <v>72.3415381051663</v>
      </c>
      <c r="Z205" s="33" t="n">
        <v>72.3415381051663</v>
      </c>
      <c r="AA205" s="33" t="n">
        <v>24.6926478231577</v>
      </c>
      <c r="AB205" s="33" t="n">
        <v>24078.8809583046</v>
      </c>
      <c r="AC205" s="31" t="n">
        <v>19754.1182585262</v>
      </c>
      <c r="AD205" s="33" t="n">
        <v>1</v>
      </c>
    </row>
    <row r="206" customFormat="false" ht="11" hidden="false" customHeight="false" outlineLevel="0" collapsed="false">
      <c r="D206" s="31" t="n">
        <f aca="false">D205+$E$3</f>
        <v>0.192</v>
      </c>
      <c r="E206" s="31" t="n">
        <f aca="false">$H$5-$B$4*($E$6*D206^2+$E$7*D206)</f>
        <v>227.5</v>
      </c>
      <c r="F206" s="31" t="n">
        <f aca="false">$F$14-$B$4*($E$6*D206^2+$E$7*D206)</f>
        <v>800</v>
      </c>
      <c r="G206" s="31" t="n">
        <f aca="false">2*$B$4*$E$6*D206+$B$4*$E$7</f>
        <v>0</v>
      </c>
      <c r="H206" s="31" t="n">
        <f aca="false">$H$14*$H$5/E206</f>
        <v>500</v>
      </c>
      <c r="I206" s="31" t="n">
        <f aca="false">$I$14*H206/$H$14</f>
        <v>0.07</v>
      </c>
      <c r="J206" s="31" t="n">
        <f aca="false">(J205*E205+L205*$H$4-P205*$E$3)/(E206+$H$4/(1-I206))</f>
        <v>72.216896942419</v>
      </c>
      <c r="K206" s="31" t="n">
        <f aca="false">J206*O206</f>
        <v>72.216896942419</v>
      </c>
      <c r="L206" s="31" t="n">
        <f aca="false">K206/(1-I206)</f>
        <v>77.6525773574398</v>
      </c>
      <c r="M206" s="31" t="n">
        <f aca="false">IF($B$19,IF($B$20,0,T206/F206),(M205*F205-P205*$E$3)/F206)</f>
        <v>24.6395538708678</v>
      </c>
      <c r="N206" s="31" t="n">
        <f aca="false">IF($B$19,L206,(1-Q206)*L206+Q206*M206)</f>
        <v>51.1460656141538</v>
      </c>
      <c r="O206" s="31" t="n">
        <f aca="false">IF($B$8=0,0,IF($B$8=1,1,(J206-H206-1/$E$5+((H206-J206+1/$E$5)^2+4*J206/$E$5)^0.5)/2/J206))</f>
        <v>1</v>
      </c>
      <c r="P206" s="31" t="n">
        <f aca="false">IF($B$19,0,$B$6*(L206-M206))+N206*G206*(1-$B$9)</f>
        <v>42410.4187892576</v>
      </c>
      <c r="Q206" s="31" t="n">
        <f aca="false">IF($B$6=0,0,IF(R206=0,0.5,IF(ISERROR(EXP(R206)),0,1/R206-1/(EXP(R206)-1))))</f>
        <v>0.5</v>
      </c>
      <c r="R206" s="31" t="n">
        <f aca="false">G206*(1-$B$9)/$B$6</f>
        <v>0</v>
      </c>
      <c r="S206" s="31" t="n">
        <f aca="false">(E206+$H$4)*J206</f>
        <v>24037.3941472842</v>
      </c>
      <c r="T206" s="31" t="n">
        <f aca="false">IF($B$19,S206-S207+T207,F206*M206)</f>
        <v>19711.6430966942</v>
      </c>
      <c r="U206" s="32"/>
      <c r="V206" s="33" t="n">
        <v>0.192</v>
      </c>
      <c r="W206" s="33" t="n">
        <v>227.5</v>
      </c>
      <c r="X206" s="33" t="n">
        <v>800</v>
      </c>
      <c r="Y206" s="33" t="n">
        <v>72.216896942419</v>
      </c>
      <c r="Z206" s="33" t="n">
        <v>72.216896942419</v>
      </c>
      <c r="AA206" s="33" t="n">
        <v>24.6395538708678</v>
      </c>
      <c r="AB206" s="33" t="n">
        <v>24037.3941472842</v>
      </c>
      <c r="AC206" s="31" t="n">
        <v>19711.6430966942</v>
      </c>
      <c r="AD206" s="33" t="n">
        <v>1</v>
      </c>
    </row>
    <row r="207" customFormat="false" ht="11" hidden="false" customHeight="false" outlineLevel="0" collapsed="false">
      <c r="D207" s="31" t="n">
        <f aca="false">D206+$E$3</f>
        <v>0.193</v>
      </c>
      <c r="E207" s="31" t="n">
        <f aca="false">$H$5-$B$4*($E$6*D207^2+$E$7*D207)</f>
        <v>227.5</v>
      </c>
      <c r="F207" s="31" t="n">
        <f aca="false">$F$14-$B$4*($E$6*D207^2+$E$7*D207)</f>
        <v>800</v>
      </c>
      <c r="G207" s="31" t="n">
        <f aca="false">2*$B$4*$E$6*D207+$B$4*$E$7</f>
        <v>0</v>
      </c>
      <c r="H207" s="31" t="n">
        <f aca="false">$H$14*$H$5/E207</f>
        <v>500</v>
      </c>
      <c r="I207" s="31" t="n">
        <f aca="false">$I$14*H207/$H$14</f>
        <v>0.07</v>
      </c>
      <c r="J207" s="31" t="n">
        <f aca="false">(J206*E206+L206*$H$4-P206*$E$3)/(E207+$H$4/(1-I207))</f>
        <v>72.0924457647776</v>
      </c>
      <c r="K207" s="31" t="n">
        <f aca="false">J207*O207</f>
        <v>72.0924457647776</v>
      </c>
      <c r="L207" s="31" t="n">
        <f aca="false">K207/(1-I207)</f>
        <v>77.5187588868576</v>
      </c>
      <c r="M207" s="31" t="n">
        <f aca="false">IF($B$19,IF($B$20,0,T207/F207),(M206*F206-P206*$E$3)/F207)</f>
        <v>24.5865408473812</v>
      </c>
      <c r="N207" s="31" t="n">
        <f aca="false">IF($B$19,L207,(1-Q207)*L207+Q207*M207)</f>
        <v>51.0526498671194</v>
      </c>
      <c r="O207" s="31" t="n">
        <f aca="false">IF($B$8=0,0,IF($B$8=1,1,(J207-H207-1/$E$5+((H207-J207+1/$E$5)^2+4*J207/$E$5)^0.5)/2/J207))</f>
        <v>1</v>
      </c>
      <c r="P207" s="31" t="n">
        <f aca="false">IF($B$19,0,$B$6*(L207-M207))+N207*G207*(1-$B$9)</f>
        <v>42345.7744315811</v>
      </c>
      <c r="Q207" s="31" t="n">
        <f aca="false">IF($B$6=0,0,IF(R207=0,0.5,IF(ISERROR(EXP(R207)),0,1/R207-1/(EXP(R207)-1))))</f>
        <v>0.5</v>
      </c>
      <c r="R207" s="31" t="n">
        <f aca="false">G207*(1-$B$9)/$B$6</f>
        <v>0</v>
      </c>
      <c r="S207" s="31" t="n">
        <f aca="false">(E207+$H$4)*J207</f>
        <v>23995.9705728062</v>
      </c>
      <c r="T207" s="31" t="n">
        <f aca="false">IF($B$19,S207-S208+T208,F207*M207)</f>
        <v>19669.232677905</v>
      </c>
      <c r="U207" s="32"/>
      <c r="V207" s="33" t="n">
        <v>0.193</v>
      </c>
      <c r="W207" s="33" t="n">
        <v>227.5</v>
      </c>
      <c r="X207" s="33" t="n">
        <v>800</v>
      </c>
      <c r="Y207" s="33" t="n">
        <v>72.0924457647776</v>
      </c>
      <c r="Z207" s="33" t="n">
        <v>72.0924457647776</v>
      </c>
      <c r="AA207" s="33" t="n">
        <v>24.5865408473812</v>
      </c>
      <c r="AB207" s="33" t="n">
        <v>23995.9705728062</v>
      </c>
      <c r="AC207" s="31" t="n">
        <v>19669.232677905</v>
      </c>
      <c r="AD207" s="33" t="n">
        <v>1</v>
      </c>
    </row>
    <row r="208" customFormat="false" ht="11" hidden="false" customHeight="false" outlineLevel="0" collapsed="false">
      <c r="D208" s="31" t="n">
        <f aca="false">D207+$E$3</f>
        <v>0.194</v>
      </c>
      <c r="E208" s="31" t="n">
        <f aca="false">$H$5-$B$4*($E$6*D208^2+$E$7*D208)</f>
        <v>227.5</v>
      </c>
      <c r="F208" s="31" t="n">
        <f aca="false">$F$14-$B$4*($E$6*D208^2+$E$7*D208)</f>
        <v>800</v>
      </c>
      <c r="G208" s="31" t="n">
        <f aca="false">2*$B$4*$E$6*D208+$B$4*$E$7</f>
        <v>0</v>
      </c>
      <c r="H208" s="31" t="n">
        <f aca="false">$H$14*$H$5/E208</f>
        <v>500</v>
      </c>
      <c r="I208" s="31" t="n">
        <f aca="false">$I$14*H208/$H$14</f>
        <v>0.07</v>
      </c>
      <c r="J208" s="31" t="n">
        <f aca="false">(J207*E207+L207*$H$4-P207*$E$3)/(E208+$H$4/(1-I208))</f>
        <v>71.968184282656</v>
      </c>
      <c r="K208" s="31" t="n">
        <f aca="false">J208*O208</f>
        <v>71.968184282656</v>
      </c>
      <c r="L208" s="31" t="n">
        <f aca="false">K208/(1-I208)</f>
        <v>77.3851443899527</v>
      </c>
      <c r="M208" s="31" t="n">
        <f aca="false">IF($B$19,IF($B$20,0,T208/F208),(M207*F207-P207*$E$3)/F208)</f>
        <v>24.5336086293417</v>
      </c>
      <c r="N208" s="31" t="n">
        <f aca="false">IF($B$19,L208,(1-Q208)*L208+Q208*M208)</f>
        <v>50.9593765096472</v>
      </c>
      <c r="O208" s="31" t="n">
        <f aca="false">IF($B$8=0,0,IF($B$8=1,1,(J208-H208-1/$E$5+((H208-J208+1/$E$5)^2+4*J208/$E$5)^0.5)/2/J208))</f>
        <v>1</v>
      </c>
      <c r="P208" s="31" t="n">
        <f aca="false">IF($B$19,0,$B$6*(L208-M208))+N208*G208*(1-$B$9)</f>
        <v>42281.2286084888</v>
      </c>
      <c r="Q208" s="31" t="n">
        <f aca="false">IF($B$6=0,0,IF(R208=0,0.5,IF(ISERROR(EXP(R208)),0,1/R208-1/(EXP(R208)-1))))</f>
        <v>0.5</v>
      </c>
      <c r="R208" s="31" t="n">
        <f aca="false">G208*(1-$B$9)/$B$6</f>
        <v>0</v>
      </c>
      <c r="S208" s="31" t="n">
        <f aca="false">(E208+$H$4)*J208</f>
        <v>23954.6101384821</v>
      </c>
      <c r="T208" s="31" t="n">
        <f aca="false">IF($B$19,S208-S209+T209,F208*M208)</f>
        <v>19626.8869034734</v>
      </c>
      <c r="U208" s="32"/>
      <c r="V208" s="33" t="n">
        <v>0.194</v>
      </c>
      <c r="W208" s="33" t="n">
        <v>227.5</v>
      </c>
      <c r="X208" s="33" t="n">
        <v>800</v>
      </c>
      <c r="Y208" s="33" t="n">
        <v>71.968184282656</v>
      </c>
      <c r="Z208" s="33" t="n">
        <v>71.968184282656</v>
      </c>
      <c r="AA208" s="33" t="n">
        <v>24.5336086293417</v>
      </c>
      <c r="AB208" s="33" t="n">
        <v>23954.6101384821</v>
      </c>
      <c r="AC208" s="31" t="n">
        <v>19626.8869034734</v>
      </c>
      <c r="AD208" s="33" t="n">
        <v>1</v>
      </c>
    </row>
    <row r="209" customFormat="false" ht="11" hidden="false" customHeight="false" outlineLevel="0" collapsed="false">
      <c r="D209" s="31" t="n">
        <f aca="false">D208+$E$3</f>
        <v>0.195</v>
      </c>
      <c r="E209" s="31" t="n">
        <f aca="false">$H$5-$B$4*($E$6*D209^2+$E$7*D209)</f>
        <v>227.5</v>
      </c>
      <c r="F209" s="31" t="n">
        <f aca="false">$F$14-$B$4*($E$6*D209^2+$E$7*D209)</f>
        <v>800</v>
      </c>
      <c r="G209" s="31" t="n">
        <f aca="false">2*$B$4*$E$6*D209+$B$4*$E$7</f>
        <v>0</v>
      </c>
      <c r="H209" s="31" t="n">
        <f aca="false">$H$14*$H$5/E209</f>
        <v>500</v>
      </c>
      <c r="I209" s="31" t="n">
        <f aca="false">$I$14*H209/$H$14</f>
        <v>0.07</v>
      </c>
      <c r="J209" s="31" t="n">
        <f aca="false">(J208*E208+L208*$H$4-P208*$E$3)/(E209+$H$4/(1-I209))</f>
        <v>71.8441122069097</v>
      </c>
      <c r="K209" s="31" t="n">
        <f aca="false">J209*O209</f>
        <v>71.8441122069097</v>
      </c>
      <c r="L209" s="31" t="n">
        <f aca="false">K209/(1-I209)</f>
        <v>77.2517335558169</v>
      </c>
      <c r="M209" s="31" t="n">
        <f aca="false">IF($B$19,IF($B$20,0,T209/F209),(M208*F208-P208*$E$3)/F209)</f>
        <v>24.4807570935811</v>
      </c>
      <c r="N209" s="31" t="n">
        <f aca="false">IF($B$19,L209,(1-Q209)*L209+Q209*M209)</f>
        <v>50.866245324699</v>
      </c>
      <c r="O209" s="31" t="n">
        <f aca="false">IF($B$8=0,0,IF($B$8=1,1,(J209-H209-1/$E$5+((H209-J209+1/$E$5)^2+4*J209/$E$5)^0.5)/2/J209))</f>
        <v>1</v>
      </c>
      <c r="P209" s="31" t="n">
        <f aca="false">IF($B$19,0,$B$6*(L209-M209))+N209*G209*(1-$B$9)</f>
        <v>42216.7811697886</v>
      </c>
      <c r="Q209" s="31" t="n">
        <f aca="false">IF($B$6=0,0,IF(R209=0,0.5,IF(ISERROR(EXP(R209)),0,1/R209-1/(EXP(R209)-1))))</f>
        <v>0.5</v>
      </c>
      <c r="R209" s="31" t="n">
        <f aca="false">G209*(1-$B$9)/$B$6</f>
        <v>0</v>
      </c>
      <c r="S209" s="31" t="n">
        <f aca="false">(E209+$H$4)*J209</f>
        <v>23913.3127480699</v>
      </c>
      <c r="T209" s="31" t="n">
        <f aca="false">IF($B$19,S209-S210+T210,F209*M209)</f>
        <v>19584.6056748649</v>
      </c>
      <c r="U209" s="32"/>
      <c r="V209" s="33" t="n">
        <v>0.195</v>
      </c>
      <c r="W209" s="33" t="n">
        <v>227.5</v>
      </c>
      <c r="X209" s="33" t="n">
        <v>800</v>
      </c>
      <c r="Y209" s="33" t="n">
        <v>71.8441122069097</v>
      </c>
      <c r="Z209" s="33" t="n">
        <v>71.8441122069097</v>
      </c>
      <c r="AA209" s="33" t="n">
        <v>24.4807570935811</v>
      </c>
      <c r="AB209" s="33" t="n">
        <v>23913.3127480699</v>
      </c>
      <c r="AC209" s="31" t="n">
        <v>19584.6056748649</v>
      </c>
      <c r="AD209" s="33" t="n">
        <v>1</v>
      </c>
    </row>
    <row r="210" customFormat="false" ht="11" hidden="false" customHeight="false" outlineLevel="0" collapsed="false">
      <c r="D210" s="31" t="n">
        <f aca="false">D209+$E$3</f>
        <v>0.196</v>
      </c>
      <c r="E210" s="31" t="n">
        <f aca="false">$H$5-$B$4*($E$6*D210^2+$E$7*D210)</f>
        <v>227.5</v>
      </c>
      <c r="F210" s="31" t="n">
        <f aca="false">$F$14-$B$4*($E$6*D210^2+$E$7*D210)</f>
        <v>800</v>
      </c>
      <c r="G210" s="31" t="n">
        <f aca="false">2*$B$4*$E$6*D210+$B$4*$E$7</f>
        <v>0</v>
      </c>
      <c r="H210" s="31" t="n">
        <f aca="false">$H$14*$H$5/E210</f>
        <v>500</v>
      </c>
      <c r="I210" s="31" t="n">
        <f aca="false">$I$14*H210/$H$14</f>
        <v>0.07</v>
      </c>
      <c r="J210" s="31" t="n">
        <f aca="false">(J209*E209+L209*$H$4-P209*$E$3)/(E210+$H$4/(1-I210))</f>
        <v>71.7202292488348</v>
      </c>
      <c r="K210" s="31" t="n">
        <f aca="false">J210*O210</f>
        <v>71.7202292488348</v>
      </c>
      <c r="L210" s="31" t="n">
        <f aca="false">K210/(1-I210)</f>
        <v>77.1185260740159</v>
      </c>
      <c r="M210" s="31" t="n">
        <f aca="false">IF($B$19,IF($B$20,0,T210/F210),(M209*F209-P209*$E$3)/F210)</f>
        <v>24.4279861171189</v>
      </c>
      <c r="N210" s="31" t="n">
        <f aca="false">IF($B$19,L210,(1-Q210)*L210+Q210*M210)</f>
        <v>50.7732560955674</v>
      </c>
      <c r="O210" s="31" t="n">
        <f aca="false">IF($B$8=0,0,IF($B$8=1,1,(J210-H210-1/$E$5+((H210-J210+1/$E$5)^2+4*J210/$E$5)^0.5)/2/J210))</f>
        <v>1</v>
      </c>
      <c r="P210" s="31" t="n">
        <f aca="false">IF($B$19,0,$B$6*(L210-M210))+N210*G210*(1-$B$9)</f>
        <v>42152.4319655176</v>
      </c>
      <c r="Q210" s="31" t="n">
        <f aca="false">IF($B$6=0,0,IF(R210=0,0.5,IF(ISERROR(EXP(R210)),0,1/R210-1/(EXP(R210)-1))))</f>
        <v>0.5</v>
      </c>
      <c r="R210" s="31" t="n">
        <f aca="false">G210*(1-$B$9)/$B$6</f>
        <v>0</v>
      </c>
      <c r="S210" s="31" t="n">
        <f aca="false">(E210+$H$4)*J210</f>
        <v>23872.0783054747</v>
      </c>
      <c r="T210" s="31" t="n">
        <f aca="false">IF($B$19,S210-S211+T211,F210*M210)</f>
        <v>19542.3888936951</v>
      </c>
      <c r="U210" s="32"/>
      <c r="V210" s="33" t="n">
        <v>0.196</v>
      </c>
      <c r="W210" s="33" t="n">
        <v>227.5</v>
      </c>
      <c r="X210" s="33" t="n">
        <v>800</v>
      </c>
      <c r="Y210" s="33" t="n">
        <v>71.7202292488348</v>
      </c>
      <c r="Z210" s="33" t="n">
        <v>71.7202292488348</v>
      </c>
      <c r="AA210" s="33" t="n">
        <v>24.4279861171189</v>
      </c>
      <c r="AB210" s="33" t="n">
        <v>23872.0783054747</v>
      </c>
      <c r="AC210" s="31" t="n">
        <v>19542.3888936951</v>
      </c>
      <c r="AD210" s="33" t="n">
        <v>1</v>
      </c>
    </row>
    <row r="211" customFormat="false" ht="11" hidden="false" customHeight="false" outlineLevel="0" collapsed="false">
      <c r="D211" s="31" t="n">
        <f aca="false">D210+$E$3</f>
        <v>0.197</v>
      </c>
      <c r="E211" s="31" t="n">
        <f aca="false">$H$5-$B$4*($E$6*D211^2+$E$7*D211)</f>
        <v>227.5</v>
      </c>
      <c r="F211" s="31" t="n">
        <f aca="false">$F$14-$B$4*($E$6*D211^2+$E$7*D211)</f>
        <v>800</v>
      </c>
      <c r="G211" s="31" t="n">
        <f aca="false">2*$B$4*$E$6*D211+$B$4*$E$7</f>
        <v>0</v>
      </c>
      <c r="H211" s="31" t="n">
        <f aca="false">$H$14*$H$5/E211</f>
        <v>500</v>
      </c>
      <c r="I211" s="31" t="n">
        <f aca="false">$I$14*H211/$H$14</f>
        <v>0.07</v>
      </c>
      <c r="J211" s="31" t="n">
        <f aca="false">(J210*E210+L210*$H$4-P210*$E$3)/(E211+$H$4/(1-I211))</f>
        <v>71.5965351201673</v>
      </c>
      <c r="K211" s="31" t="n">
        <f aca="false">J211*O211</f>
        <v>71.5965351201673</v>
      </c>
      <c r="L211" s="31" t="n">
        <f aca="false">K211/(1-I211)</f>
        <v>76.9855216345885</v>
      </c>
      <c r="M211" s="31" t="n">
        <f aca="false">IF($B$19,IF($B$20,0,T211/F211),(M210*F210-P210*$E$3)/F211)</f>
        <v>24.375295577162</v>
      </c>
      <c r="N211" s="31" t="n">
        <f aca="false">IF($B$19,L211,(1-Q211)*L211+Q211*M211)</f>
        <v>50.6804086058753</v>
      </c>
      <c r="O211" s="31" t="n">
        <f aca="false">IF($B$8=0,0,IF($B$8=1,1,(J211-H211-1/$E$5+((H211-J211+1/$E$5)^2+4*J211/$E$5)^0.5)/2/J211))</f>
        <v>1</v>
      </c>
      <c r="P211" s="31" t="n">
        <f aca="false">IF($B$19,0,$B$6*(L211-M211))+N211*G211*(1-$B$9)</f>
        <v>42088.1808459412</v>
      </c>
      <c r="Q211" s="31" t="n">
        <f aca="false">IF($B$6=0,0,IF(R211=0,0.5,IF(ISERROR(EXP(R211)),0,1/R211-1/(EXP(R211)-1))))</f>
        <v>0.5</v>
      </c>
      <c r="R211" s="31" t="n">
        <f aca="false">G211*(1-$B$9)/$B$6</f>
        <v>0</v>
      </c>
      <c r="S211" s="31" t="n">
        <f aca="false">(E211+$H$4)*J211</f>
        <v>23830.9067147477</v>
      </c>
      <c r="T211" s="31" t="n">
        <f aca="false">IF($B$19,S211-S212+T212,F211*M211)</f>
        <v>19500.2364617296</v>
      </c>
      <c r="U211" s="32"/>
      <c r="V211" s="33" t="n">
        <v>0.197</v>
      </c>
      <c r="W211" s="33" t="n">
        <v>227.5</v>
      </c>
      <c r="X211" s="33" t="n">
        <v>800</v>
      </c>
      <c r="Y211" s="33" t="n">
        <v>71.5965351201673</v>
      </c>
      <c r="Z211" s="33" t="n">
        <v>71.5965351201673</v>
      </c>
      <c r="AA211" s="33" t="n">
        <v>24.375295577162</v>
      </c>
      <c r="AB211" s="33" t="n">
        <v>23830.9067147477</v>
      </c>
      <c r="AC211" s="31" t="n">
        <v>19500.2364617296</v>
      </c>
      <c r="AD211" s="33" t="n">
        <v>1</v>
      </c>
    </row>
    <row r="212" customFormat="false" ht="11" hidden="false" customHeight="false" outlineLevel="0" collapsed="false">
      <c r="D212" s="31" t="n">
        <f aca="false">D211+$E$3</f>
        <v>0.198</v>
      </c>
      <c r="E212" s="31" t="n">
        <f aca="false">$H$5-$B$4*($E$6*D212^2+$E$7*D212)</f>
        <v>227.5</v>
      </c>
      <c r="F212" s="31" t="n">
        <f aca="false">$F$14-$B$4*($E$6*D212^2+$E$7*D212)</f>
        <v>800</v>
      </c>
      <c r="G212" s="31" t="n">
        <f aca="false">2*$B$4*$E$6*D212+$B$4*$E$7</f>
        <v>0</v>
      </c>
      <c r="H212" s="31" t="n">
        <f aca="false">$H$14*$H$5/E212</f>
        <v>500</v>
      </c>
      <c r="I212" s="31" t="n">
        <f aca="false">$I$14*H212/$H$14</f>
        <v>0.07</v>
      </c>
      <c r="J212" s="31" t="n">
        <f aca="false">(J211*E211+L211*$H$4-P211*$E$3)/(E212+$H$4/(1-I212))</f>
        <v>71.4730295330829</v>
      </c>
      <c r="K212" s="31" t="n">
        <f aca="false">J212*O212</f>
        <v>71.4730295330829</v>
      </c>
      <c r="L212" s="31" t="n">
        <f aca="false">K212/(1-I212)</f>
        <v>76.8527199280462</v>
      </c>
      <c r="M212" s="31" t="n">
        <f aca="false">IF($B$19,IF($B$20,0,T212/F212),(M211*F211-P211*$E$3)/F212)</f>
        <v>24.3226853511046</v>
      </c>
      <c r="N212" s="31" t="n">
        <f aca="false">IF($B$19,L212,(1-Q212)*L212+Q212*M212)</f>
        <v>50.5877026395754</v>
      </c>
      <c r="O212" s="31" t="n">
        <f aca="false">IF($B$8=0,0,IF($B$8=1,1,(J212-H212-1/$E$5+((H212-J212+1/$E$5)^2+4*J212/$E$5)^0.5)/2/J212))</f>
        <v>1</v>
      </c>
      <c r="P212" s="31" t="n">
        <f aca="false">IF($B$19,0,$B$6*(L212-M212))+N212*G212*(1-$B$9)</f>
        <v>42024.0276615533</v>
      </c>
      <c r="Q212" s="31" t="n">
        <f aca="false">IF($B$6=0,0,IF(R212=0,0.5,IF(ISERROR(EXP(R212)),0,1/R212-1/(EXP(R212)-1))))</f>
        <v>0.5</v>
      </c>
      <c r="R212" s="31" t="n">
        <f aca="false">G212*(1-$B$9)/$B$6</f>
        <v>0</v>
      </c>
      <c r="S212" s="31" t="n">
        <f aca="false">(E212+$H$4)*J212</f>
        <v>23789.7978800867</v>
      </c>
      <c r="T212" s="31" t="n">
        <f aca="false">IF($B$19,S212-S213+T213,F212*M212)</f>
        <v>19458.1482808837</v>
      </c>
      <c r="U212" s="32"/>
      <c r="V212" s="33" t="n">
        <v>0.198</v>
      </c>
      <c r="W212" s="33" t="n">
        <v>227.5</v>
      </c>
      <c r="X212" s="33" t="n">
        <v>800</v>
      </c>
      <c r="Y212" s="33" t="n">
        <v>71.4730295330829</v>
      </c>
      <c r="Z212" s="33" t="n">
        <v>71.4730295330829</v>
      </c>
      <c r="AA212" s="33" t="n">
        <v>24.3226853511046</v>
      </c>
      <c r="AB212" s="33" t="n">
        <v>23789.7978800867</v>
      </c>
      <c r="AC212" s="31" t="n">
        <v>19458.1482808837</v>
      </c>
      <c r="AD212" s="33" t="n">
        <v>1</v>
      </c>
    </row>
    <row r="213" customFormat="false" ht="11" hidden="false" customHeight="false" outlineLevel="0" collapsed="false">
      <c r="D213" s="31" t="n">
        <f aca="false">D212+$E$3</f>
        <v>0.199</v>
      </c>
      <c r="E213" s="31" t="n">
        <f aca="false">$H$5-$B$4*($E$6*D213^2+$E$7*D213)</f>
        <v>227.5</v>
      </c>
      <c r="F213" s="31" t="n">
        <f aca="false">$F$14-$B$4*($E$6*D213^2+$E$7*D213)</f>
        <v>800</v>
      </c>
      <c r="G213" s="31" t="n">
        <f aca="false">2*$B$4*$E$6*D213+$B$4*$E$7</f>
        <v>0</v>
      </c>
      <c r="H213" s="31" t="n">
        <f aca="false">$H$14*$H$5/E213</f>
        <v>500</v>
      </c>
      <c r="I213" s="31" t="n">
        <f aca="false">$I$14*H213/$H$14</f>
        <v>0.07</v>
      </c>
      <c r="J213" s="31" t="n">
        <f aca="false">(J212*E212+L212*$H$4-P212*$E$3)/(E213+$H$4/(1-I213))</f>
        <v>71.3497122001958</v>
      </c>
      <c r="K213" s="31" t="n">
        <f aca="false">J213*O213</f>
        <v>71.3497122001958</v>
      </c>
      <c r="L213" s="31" t="n">
        <f aca="false">K213/(1-I213)</f>
        <v>76.7201206453719</v>
      </c>
      <c r="M213" s="31" t="n">
        <f aca="false">IF($B$19,IF($B$20,0,T213/F213),(M212*F212-P212*$E$3)/F213)</f>
        <v>24.2701553165276</v>
      </c>
      <c r="N213" s="31" t="n">
        <f aca="false">IF($B$19,L213,(1-Q213)*L213+Q213*M213)</f>
        <v>50.4951379809498</v>
      </c>
      <c r="O213" s="31" t="n">
        <f aca="false">IF($B$8=0,0,IF($B$8=1,1,(J213-H213-1/$E$5+((H213-J213+1/$E$5)^2+4*J213/$E$5)^0.5)/2/J213))</f>
        <v>1</v>
      </c>
      <c r="P213" s="31" t="n">
        <f aca="false">IF($B$19,0,$B$6*(L213-M213))+N213*G213*(1-$B$9)</f>
        <v>41959.9722630754</v>
      </c>
      <c r="Q213" s="31" t="n">
        <f aca="false">IF($B$6=0,0,IF(R213=0,0.5,IF(ISERROR(EXP(R213)),0,1/R213-1/(EXP(R213)-1))))</f>
        <v>0.5</v>
      </c>
      <c r="R213" s="31" t="n">
        <f aca="false">G213*(1-$B$9)/$B$6</f>
        <v>0</v>
      </c>
      <c r="S213" s="31" t="n">
        <f aca="false">(E213+$H$4)*J213</f>
        <v>23748.7517058352</v>
      </c>
      <c r="T213" s="31" t="n">
        <f aca="false">IF($B$19,S213-S214+T214,F213*M213)</f>
        <v>19416.1242532221</v>
      </c>
      <c r="U213" s="32"/>
      <c r="V213" s="33" t="n">
        <v>0.199</v>
      </c>
      <c r="W213" s="33" t="n">
        <v>227.5</v>
      </c>
      <c r="X213" s="33" t="n">
        <v>800</v>
      </c>
      <c r="Y213" s="33" t="n">
        <v>71.3497122001958</v>
      </c>
      <c r="Z213" s="33" t="n">
        <v>71.3497122001958</v>
      </c>
      <c r="AA213" s="33" t="n">
        <v>24.2701553165276</v>
      </c>
      <c r="AB213" s="33" t="n">
        <v>23748.7517058352</v>
      </c>
      <c r="AC213" s="31" t="n">
        <v>19416.1242532221</v>
      </c>
      <c r="AD213" s="33" t="n">
        <v>1</v>
      </c>
    </row>
    <row r="214" customFormat="false" ht="11" hidden="false" customHeight="false" outlineLevel="0" collapsed="false">
      <c r="D214" s="31" t="n">
        <f aca="false">D213+$E$3</f>
        <v>0.2</v>
      </c>
      <c r="E214" s="31" t="n">
        <f aca="false">$H$5-$B$4*($E$6*D214^2+$E$7*D214)</f>
        <v>227.5</v>
      </c>
      <c r="F214" s="31" t="n">
        <f aca="false">$F$14-$B$4*($E$6*D214^2+$E$7*D214)</f>
        <v>800</v>
      </c>
      <c r="G214" s="31" t="n">
        <f aca="false">2*$B$4*$E$6*D214+$B$4*$E$7</f>
        <v>0</v>
      </c>
      <c r="H214" s="31" t="n">
        <f aca="false">$H$14*$H$5/E214</f>
        <v>500</v>
      </c>
      <c r="I214" s="31" t="n">
        <f aca="false">$I$14*H214/$H$14</f>
        <v>0.07</v>
      </c>
      <c r="J214" s="31" t="n">
        <f aca="false">(J213*E213+L213*$H$4-P213*$E$3)/(E214+$H$4/(1-I214))</f>
        <v>71.2265828345583</v>
      </c>
      <c r="K214" s="31" t="n">
        <f aca="false">J214*O214</f>
        <v>71.2265828345583</v>
      </c>
      <c r="L214" s="31" t="n">
        <f aca="false">K214/(1-I214)</f>
        <v>76.5877234780197</v>
      </c>
      <c r="M214" s="31" t="n">
        <f aca="false">IF($B$19,IF($B$20,0,T214/F214),(M213*F213-P213*$E$3)/F214)</f>
        <v>24.2177053511988</v>
      </c>
      <c r="N214" s="31" t="n">
        <f aca="false">IF($B$19,L214,(1-Q214)*L214+Q214*M214)</f>
        <v>50.4027144146093</v>
      </c>
      <c r="O214" s="31" t="n">
        <f aca="false">IF($B$8=0,0,IF($B$8=1,1,(J214-H214-1/$E$5+((H214-J214+1/$E$5)^2+4*J214/$E$5)^0.5)/2/J214))</f>
        <v>1</v>
      </c>
      <c r="P214" s="31" t="n">
        <f aca="false">IF($B$19,0,$B$6*(L214-M214))+N214*G214*(1-$B$9)</f>
        <v>41896.0145014568</v>
      </c>
      <c r="Q214" s="31" t="n">
        <f aca="false">IF($B$6=0,0,IF(R214=0,0.5,IF(ISERROR(EXP(R214)),0,1/R214-1/(EXP(R214)-1))))</f>
        <v>0.5</v>
      </c>
      <c r="R214" s="31" t="n">
        <f aca="false">G214*(1-$B$9)/$B$6</f>
        <v>0</v>
      </c>
      <c r="S214" s="31" t="n">
        <f aca="false">(E214+$H$4)*J214</f>
        <v>23707.7680964827</v>
      </c>
      <c r="T214" s="31" t="n">
        <f aca="false">IF($B$19,S214-S215+T215,F214*M214)</f>
        <v>19374.164280959</v>
      </c>
      <c r="U214" s="32"/>
      <c r="V214" s="33" t="n">
        <v>0.2</v>
      </c>
      <c r="W214" s="33" t="n">
        <v>227.5</v>
      </c>
      <c r="X214" s="33" t="n">
        <v>800</v>
      </c>
      <c r="Y214" s="33" t="n">
        <v>71.2265828345583</v>
      </c>
      <c r="Z214" s="33" t="n">
        <v>71.2265828345583</v>
      </c>
      <c r="AA214" s="33" t="n">
        <v>24.2177053511988</v>
      </c>
      <c r="AB214" s="33" t="n">
        <v>23707.7680964827</v>
      </c>
      <c r="AC214" s="31" t="n">
        <v>19374.164280959</v>
      </c>
      <c r="AD214" s="33" t="n">
        <v>1</v>
      </c>
    </row>
    <row r="215" customFormat="false" ht="11" hidden="false" customHeight="false" outlineLevel="0" collapsed="false">
      <c r="D215" s="31" t="n">
        <f aca="false">D214+$E$3</f>
        <v>0.201</v>
      </c>
      <c r="E215" s="31" t="n">
        <f aca="false">$H$5-$B$4*($E$6*D215^2+$E$7*D215)</f>
        <v>227.5</v>
      </c>
      <c r="F215" s="31" t="n">
        <f aca="false">$F$14-$B$4*($E$6*D215^2+$E$7*D215)</f>
        <v>800</v>
      </c>
      <c r="G215" s="31" t="n">
        <f aca="false">2*$B$4*$E$6*D215+$B$4*$E$7</f>
        <v>0</v>
      </c>
      <c r="H215" s="31" t="n">
        <f aca="false">$H$14*$H$5/E215</f>
        <v>500</v>
      </c>
      <c r="I215" s="31" t="n">
        <f aca="false">$I$14*H215/$H$14</f>
        <v>0.07</v>
      </c>
      <c r="J215" s="31" t="n">
        <f aca="false">(J214*E214+L214*$H$4-P214*$E$3)/(E215+$H$4/(1-I215))</f>
        <v>71.1036411496602</v>
      </c>
      <c r="K215" s="31" t="n">
        <f aca="false">J215*O215</f>
        <v>71.1036411496602</v>
      </c>
      <c r="L215" s="31" t="n">
        <f aca="false">K215/(1-I215)</f>
        <v>76.4555281179142</v>
      </c>
      <c r="M215" s="31" t="n">
        <f aca="false">IF($B$19,IF($B$20,0,T215/F215),(M214*F214-P214*$E$3)/F215)</f>
        <v>24.165335333072</v>
      </c>
      <c r="N215" s="31" t="n">
        <f aca="false">IF($B$19,L215,(1-Q215)*L215+Q215*M215)</f>
        <v>50.3104317254931</v>
      </c>
      <c r="O215" s="31" t="n">
        <f aca="false">IF($B$8=0,0,IF($B$8=1,1,(J215-H215-1/$E$5+((H215-J215+1/$E$5)^2+4*J215/$E$5)^0.5)/2/J215))</f>
        <v>1</v>
      </c>
      <c r="P215" s="31" t="n">
        <f aca="false">IF($B$19,0,$B$6*(L215-M215))+N215*G215*(1-$B$9)</f>
        <v>41832.1542278738</v>
      </c>
      <c r="Q215" s="31" t="n">
        <f aca="false">IF($B$6=0,0,IF(R215=0,0.5,IF(ISERROR(EXP(R215)),0,1/R215-1/(EXP(R215)-1))))</f>
        <v>0.5</v>
      </c>
      <c r="R215" s="31" t="n">
        <f aca="false">G215*(1-$B$9)/$B$6</f>
        <v>0</v>
      </c>
      <c r="S215" s="31" t="n">
        <f aca="false">(E215+$H$4)*J215</f>
        <v>23666.8469566644</v>
      </c>
      <c r="T215" s="31" t="n">
        <f aca="false">IF($B$19,S215-S216+T216,F215*M215)</f>
        <v>19332.2682664576</v>
      </c>
      <c r="U215" s="32"/>
      <c r="V215" s="33" t="n">
        <v>0.201</v>
      </c>
      <c r="W215" s="33" t="n">
        <v>227.5</v>
      </c>
      <c r="X215" s="33" t="n">
        <v>800</v>
      </c>
      <c r="Y215" s="33" t="n">
        <v>71.1036411496602</v>
      </c>
      <c r="Z215" s="33" t="n">
        <v>71.1036411496602</v>
      </c>
      <c r="AA215" s="33" t="n">
        <v>24.165335333072</v>
      </c>
      <c r="AB215" s="33" t="n">
        <v>23666.8469566644</v>
      </c>
      <c r="AC215" s="31" t="n">
        <v>19332.2682664576</v>
      </c>
      <c r="AD215" s="33" t="n">
        <v>1</v>
      </c>
    </row>
    <row r="216" customFormat="false" ht="11" hidden="false" customHeight="false" outlineLevel="0" collapsed="false">
      <c r="D216" s="31" t="n">
        <f aca="false">D215+$E$3</f>
        <v>0.202</v>
      </c>
      <c r="E216" s="31" t="n">
        <f aca="false">$H$5-$B$4*($E$6*D216^2+$E$7*D216)</f>
        <v>227.5</v>
      </c>
      <c r="F216" s="31" t="n">
        <f aca="false">$F$14-$B$4*($E$6*D216^2+$E$7*D216)</f>
        <v>800</v>
      </c>
      <c r="G216" s="31" t="n">
        <f aca="false">2*$B$4*$E$6*D216+$B$4*$E$7</f>
        <v>0</v>
      </c>
      <c r="H216" s="31" t="n">
        <f aca="false">$H$14*$H$5/E216</f>
        <v>500</v>
      </c>
      <c r="I216" s="31" t="n">
        <f aca="false">$I$14*H216/$H$14</f>
        <v>0.07</v>
      </c>
      <c r="J216" s="31" t="n">
        <f aca="false">(J215*E215+L215*$H$4-P215*$E$3)/(E216+$H$4/(1-I216))</f>
        <v>70.9808868594277</v>
      </c>
      <c r="K216" s="31" t="n">
        <f aca="false">J216*O216</f>
        <v>70.9808868594277</v>
      </c>
      <c r="L216" s="31" t="n">
        <f aca="false">K216/(1-I216)</f>
        <v>76.3235342574491</v>
      </c>
      <c r="M216" s="31" t="n">
        <f aca="false">IF($B$19,IF($B$20,0,T216/F216),(M215*F215-P215*$E$3)/F216)</f>
        <v>24.1130451402871</v>
      </c>
      <c r="N216" s="31" t="n">
        <f aca="false">IF($B$19,L216,(1-Q216)*L216+Q216*M216)</f>
        <v>50.2182896988681</v>
      </c>
      <c r="O216" s="31" t="n">
        <f aca="false">IF($B$8=0,0,IF($B$8=1,1,(J216-H216-1/$E$5+((H216-J216+1/$E$5)^2+4*J216/$E$5)^0.5)/2/J216))</f>
        <v>1</v>
      </c>
      <c r="P216" s="31" t="n">
        <f aca="false">IF($B$19,0,$B$6*(L216-M216))+N216*G216*(1-$B$9)</f>
        <v>41768.3912937296</v>
      </c>
      <c r="Q216" s="31" t="n">
        <f aca="false">IF($B$6=0,0,IF(R216=0,0.5,IF(ISERROR(EXP(R216)),0,1/R216-1/(EXP(R216)-1))))</f>
        <v>0.5</v>
      </c>
      <c r="R216" s="31" t="n">
        <f aca="false">G216*(1-$B$9)/$B$6</f>
        <v>0</v>
      </c>
      <c r="S216" s="31" t="n">
        <f aca="false">(E216+$H$4)*J216</f>
        <v>23625.9881911605</v>
      </c>
      <c r="T216" s="31" t="n">
        <f aca="false">IF($B$19,S216-S217+T217,F216*M216)</f>
        <v>19290.4361122297</v>
      </c>
      <c r="U216" s="32"/>
      <c r="V216" s="33" t="n">
        <v>0.202</v>
      </c>
      <c r="W216" s="33" t="n">
        <v>227.5</v>
      </c>
      <c r="X216" s="33" t="n">
        <v>800</v>
      </c>
      <c r="Y216" s="33" t="n">
        <v>70.9808868594277</v>
      </c>
      <c r="Z216" s="33" t="n">
        <v>70.9808868594277</v>
      </c>
      <c r="AA216" s="33" t="n">
        <v>24.1130451402871</v>
      </c>
      <c r="AB216" s="33" t="n">
        <v>23625.9881911605</v>
      </c>
      <c r="AC216" s="31" t="n">
        <v>19290.4361122297</v>
      </c>
      <c r="AD216" s="33" t="n">
        <v>1</v>
      </c>
    </row>
    <row r="217" customFormat="false" ht="11" hidden="false" customHeight="false" outlineLevel="0" collapsed="false">
      <c r="D217" s="31" t="n">
        <f aca="false">D216+$E$3</f>
        <v>0.203</v>
      </c>
      <c r="E217" s="31" t="n">
        <f aca="false">$H$5-$B$4*($E$6*D217^2+$E$7*D217)</f>
        <v>227.5</v>
      </c>
      <c r="F217" s="31" t="n">
        <f aca="false">$F$14-$B$4*($E$6*D217^2+$E$7*D217)</f>
        <v>800</v>
      </c>
      <c r="G217" s="31" t="n">
        <f aca="false">2*$B$4*$E$6*D217+$B$4*$E$7</f>
        <v>0</v>
      </c>
      <c r="H217" s="31" t="n">
        <f aca="false">$H$14*$H$5/E217</f>
        <v>500</v>
      </c>
      <c r="I217" s="31" t="n">
        <f aca="false">$I$14*H217/$H$14</f>
        <v>0.07</v>
      </c>
      <c r="J217" s="31" t="n">
        <f aca="false">(J216*E216+L216*$H$4-P216*$E$3)/(E217+$H$4/(1-I217))</f>
        <v>70.8583196782234</v>
      </c>
      <c r="K217" s="31" t="n">
        <f aca="false">J217*O217</f>
        <v>70.8583196782234</v>
      </c>
      <c r="L217" s="31" t="n">
        <f aca="false">K217/(1-I217)</f>
        <v>76.1917415894876</v>
      </c>
      <c r="M217" s="31" t="n">
        <f aca="false">IF($B$19,IF($B$20,0,T217/F217),(M216*F216-P216*$E$3)/F217)</f>
        <v>24.06083465117</v>
      </c>
      <c r="N217" s="31" t="n">
        <f aca="false">IF($B$19,L217,(1-Q217)*L217+Q217*M217)</f>
        <v>50.1262881203288</v>
      </c>
      <c r="O217" s="31" t="n">
        <f aca="false">IF($B$8=0,0,IF($B$8=1,1,(J217-H217-1/$E$5+((H217-J217+1/$E$5)^2+4*J217/$E$5)^0.5)/2/J217))</f>
        <v>1</v>
      </c>
      <c r="P217" s="31" t="n">
        <f aca="false">IF($B$19,0,$B$6*(L217-M217))+N217*G217*(1-$B$9)</f>
        <v>41704.7255506541</v>
      </c>
      <c r="Q217" s="31" t="n">
        <f aca="false">IF($B$6=0,0,IF(R217=0,0.5,IF(ISERROR(EXP(R217)),0,1/R217-1/(EXP(R217)-1))))</f>
        <v>0.5</v>
      </c>
      <c r="R217" s="31" t="n">
        <f aca="false">G217*(1-$B$9)/$B$6</f>
        <v>0</v>
      </c>
      <c r="S217" s="31" t="n">
        <f aca="false">(E217+$H$4)*J217</f>
        <v>23585.1917048967</v>
      </c>
      <c r="T217" s="31" t="n">
        <f aca="false">IF($B$19,S217-S218+T218,F217*M217)</f>
        <v>19248.667720936</v>
      </c>
      <c r="U217" s="32"/>
      <c r="V217" s="33" t="n">
        <v>0.203</v>
      </c>
      <c r="W217" s="33" t="n">
        <v>227.5</v>
      </c>
      <c r="X217" s="33" t="n">
        <v>800</v>
      </c>
      <c r="Y217" s="33" t="n">
        <v>70.8583196782234</v>
      </c>
      <c r="Z217" s="33" t="n">
        <v>70.8583196782234</v>
      </c>
      <c r="AA217" s="33" t="n">
        <v>24.06083465117</v>
      </c>
      <c r="AB217" s="33" t="n">
        <v>23585.1917048967</v>
      </c>
      <c r="AC217" s="31" t="n">
        <v>19248.667720936</v>
      </c>
      <c r="AD217" s="33" t="n">
        <v>1</v>
      </c>
    </row>
    <row r="218" customFormat="false" ht="11" hidden="false" customHeight="false" outlineLevel="0" collapsed="false">
      <c r="D218" s="31" t="n">
        <f aca="false">D217+$E$3</f>
        <v>0.204</v>
      </c>
      <c r="E218" s="31" t="n">
        <f aca="false">$H$5-$B$4*($E$6*D218^2+$E$7*D218)</f>
        <v>227.5</v>
      </c>
      <c r="F218" s="31" t="n">
        <f aca="false">$F$14-$B$4*($E$6*D218^2+$E$7*D218)</f>
        <v>800</v>
      </c>
      <c r="G218" s="31" t="n">
        <f aca="false">2*$B$4*$E$6*D218+$B$4*$E$7</f>
        <v>0</v>
      </c>
      <c r="H218" s="31" t="n">
        <f aca="false">$H$14*$H$5/E218</f>
        <v>500</v>
      </c>
      <c r="I218" s="31" t="n">
        <f aca="false">$I$14*H218/$H$14</f>
        <v>0.07</v>
      </c>
      <c r="J218" s="31" t="n">
        <f aca="false">(J217*E217+L217*$H$4-P217*$E$3)/(E218+$H$4/(1-I218))</f>
        <v>70.7359393208452</v>
      </c>
      <c r="K218" s="31" t="n">
        <f aca="false">J218*O218</f>
        <v>70.7359393208452</v>
      </c>
      <c r="L218" s="31" t="n">
        <f aca="false">K218/(1-I218)</f>
        <v>76.0601498073604</v>
      </c>
      <c r="M218" s="31" t="n">
        <f aca="false">IF($B$19,IF($B$20,0,T218/F218),(M217*F217-P217*$E$3)/F218)</f>
        <v>24.0087037442316</v>
      </c>
      <c r="N218" s="31" t="n">
        <f aca="false">IF($B$19,L218,(1-Q218)*L218+Q218*M218)</f>
        <v>50.034426775796</v>
      </c>
      <c r="O218" s="31" t="n">
        <f aca="false">IF($B$8=0,0,IF($B$8=1,1,(J218-H218-1/$E$5+((H218-J218+1/$E$5)^2+4*J218/$E$5)^0.5)/2/J218))</f>
        <v>1</v>
      </c>
      <c r="P218" s="31" t="n">
        <f aca="false">IF($B$19,0,$B$6*(L218-M218))+N218*G218*(1-$B$9)</f>
        <v>41641.156850503</v>
      </c>
      <c r="Q218" s="31" t="n">
        <f aca="false">IF($B$6=0,0,IF(R218=0,0.5,IF(ISERROR(EXP(R218)),0,1/R218-1/(EXP(R218)-1))))</f>
        <v>0.5</v>
      </c>
      <c r="R218" s="31" t="n">
        <f aca="false">G218*(1-$B$9)/$B$6</f>
        <v>0</v>
      </c>
      <c r="S218" s="31" t="n">
        <f aca="false">(E218+$H$4)*J218</f>
        <v>23544.4574029433</v>
      </c>
      <c r="T218" s="31" t="n">
        <f aca="false">IF($B$19,S218-S219+T219,F218*M218)</f>
        <v>19206.9629953853</v>
      </c>
      <c r="U218" s="32"/>
      <c r="V218" s="33" t="n">
        <v>0.204</v>
      </c>
      <c r="W218" s="33" t="n">
        <v>227.5</v>
      </c>
      <c r="X218" s="33" t="n">
        <v>800</v>
      </c>
      <c r="Y218" s="33" t="n">
        <v>70.7359393208452</v>
      </c>
      <c r="Z218" s="33" t="n">
        <v>70.7359393208452</v>
      </c>
      <c r="AA218" s="33" t="n">
        <v>24.0087037442316</v>
      </c>
      <c r="AB218" s="33" t="n">
        <v>23544.4574029433</v>
      </c>
      <c r="AC218" s="31" t="n">
        <v>19206.9629953853</v>
      </c>
      <c r="AD218" s="33" t="n">
        <v>1</v>
      </c>
    </row>
    <row r="219" customFormat="false" ht="11" hidden="false" customHeight="false" outlineLevel="0" collapsed="false">
      <c r="D219" s="31" t="n">
        <f aca="false">D218+$E$3</f>
        <v>0.205</v>
      </c>
      <c r="E219" s="31" t="n">
        <f aca="false">$H$5-$B$4*($E$6*D219^2+$E$7*D219)</f>
        <v>227.5</v>
      </c>
      <c r="F219" s="31" t="n">
        <f aca="false">$F$14-$B$4*($E$6*D219^2+$E$7*D219)</f>
        <v>800</v>
      </c>
      <c r="G219" s="31" t="n">
        <f aca="false">2*$B$4*$E$6*D219+$B$4*$E$7</f>
        <v>0</v>
      </c>
      <c r="H219" s="31" t="n">
        <f aca="false">$H$14*$H$5/E219</f>
        <v>500</v>
      </c>
      <c r="I219" s="31" t="n">
        <f aca="false">$I$14*H219/$H$14</f>
        <v>0.07</v>
      </c>
      <c r="J219" s="31" t="n">
        <f aca="false">(J218*E218+L218*$H$4-P218*$E$3)/(E219+$H$4/(1-I219))</f>
        <v>70.6137455025255</v>
      </c>
      <c r="K219" s="31" t="n">
        <f aca="false">J219*O219</f>
        <v>70.6137455025255</v>
      </c>
      <c r="L219" s="31" t="n">
        <f aca="false">K219/(1-I219)</f>
        <v>75.9287586048661</v>
      </c>
      <c r="M219" s="31" t="n">
        <f aca="false">IF($B$19,IF($B$20,0,T219/F219),(M218*F218-P218*$E$3)/F219)</f>
        <v>23.9566522981685</v>
      </c>
      <c r="N219" s="31" t="n">
        <f aca="false">IF($B$19,L219,(1-Q219)*L219+Q219*M219)</f>
        <v>49.9427054515173</v>
      </c>
      <c r="O219" s="31" t="n">
        <f aca="false">IF($B$8=0,0,IF($B$8=1,1,(J219-H219-1/$E$5+((H219-J219+1/$E$5)^2+4*J219/$E$5)^0.5)/2/J219))</f>
        <v>1</v>
      </c>
      <c r="P219" s="31" t="n">
        <f aca="false">IF($B$19,0,$B$6*(L219-M219))+N219*G219*(1-$B$9)</f>
        <v>41577.6850453581</v>
      </c>
      <c r="Q219" s="31" t="n">
        <f aca="false">IF($B$6=0,0,IF(R219=0,0.5,IF(ISERROR(EXP(R219)),0,1/R219-1/(EXP(R219)-1))))</f>
        <v>0.5</v>
      </c>
      <c r="R219" s="31" t="n">
        <f aca="false">G219*(1-$B$9)/$B$6</f>
        <v>0</v>
      </c>
      <c r="S219" s="31" t="n">
        <f aca="false">(E219+$H$4)*J219</f>
        <v>23503.7851905156</v>
      </c>
      <c r="T219" s="31" t="n">
        <f aca="false">IF($B$19,S219-S220+T220,F219*M219)</f>
        <v>19165.3218385348</v>
      </c>
      <c r="U219" s="32"/>
      <c r="V219" s="33" t="n">
        <v>0.205</v>
      </c>
      <c r="W219" s="33" t="n">
        <v>227.5</v>
      </c>
      <c r="X219" s="33" t="n">
        <v>800</v>
      </c>
      <c r="Y219" s="33" t="n">
        <v>70.6137455025255</v>
      </c>
      <c r="Z219" s="33" t="n">
        <v>70.6137455025255</v>
      </c>
      <c r="AA219" s="33" t="n">
        <v>23.9566522981685</v>
      </c>
      <c r="AB219" s="33" t="n">
        <v>23503.7851905156</v>
      </c>
      <c r="AC219" s="31" t="n">
        <v>19165.3218385348</v>
      </c>
      <c r="AD219" s="33" t="n">
        <v>1</v>
      </c>
    </row>
    <row r="220" customFormat="false" ht="11" hidden="false" customHeight="false" outlineLevel="0" collapsed="false">
      <c r="D220" s="31" t="n">
        <f aca="false">D219+$E$3</f>
        <v>0.206</v>
      </c>
      <c r="E220" s="31" t="n">
        <f aca="false">$H$5-$B$4*($E$6*D220^2+$E$7*D220)</f>
        <v>227.5</v>
      </c>
      <c r="F220" s="31" t="n">
        <f aca="false">$F$14-$B$4*($E$6*D220^2+$E$7*D220)</f>
        <v>800</v>
      </c>
      <c r="G220" s="31" t="n">
        <f aca="false">2*$B$4*$E$6*D220+$B$4*$E$7</f>
        <v>0</v>
      </c>
      <c r="H220" s="31" t="n">
        <f aca="false">$H$14*$H$5/E220</f>
        <v>500</v>
      </c>
      <c r="I220" s="31" t="n">
        <f aca="false">$I$14*H220/$H$14</f>
        <v>0.07</v>
      </c>
      <c r="J220" s="31" t="n">
        <f aca="false">(J219*E219+L219*$H$4-P219*$E$3)/(E220+$H$4/(1-I220))</f>
        <v>70.491737938931</v>
      </c>
      <c r="K220" s="31" t="n">
        <f aca="false">J220*O220</f>
        <v>70.491737938931</v>
      </c>
      <c r="L220" s="31" t="n">
        <f aca="false">K220/(1-I220)</f>
        <v>75.7975676762699</v>
      </c>
      <c r="M220" s="31" t="n">
        <f aca="false">IF($B$19,IF($B$20,0,T220/F220),(M219*F219-P219*$E$3)/F220)</f>
        <v>23.9046801918618</v>
      </c>
      <c r="N220" s="31" t="n">
        <f aca="false">IF($B$19,L220,(1-Q220)*L220+Q220*M220)</f>
        <v>49.8511239340659</v>
      </c>
      <c r="O220" s="31" t="n">
        <f aca="false">IF($B$8=0,0,IF($B$8=1,1,(J220-H220-1/$E$5+((H220-J220+1/$E$5)^2+4*J220/$E$5)^0.5)/2/J220))</f>
        <v>1</v>
      </c>
      <c r="P220" s="31" t="n">
        <f aca="false">IF($B$19,0,$B$6*(L220-M220))+N220*G220*(1-$B$9)</f>
        <v>41514.3099875265</v>
      </c>
      <c r="Q220" s="31" t="n">
        <f aca="false">IF($B$6=0,0,IF(R220=0,0.5,IF(ISERROR(EXP(R220)),0,1/R220-1/(EXP(R220)-1))))</f>
        <v>0.5</v>
      </c>
      <c r="R220" s="31" t="n">
        <f aca="false">G220*(1-$B$9)/$B$6</f>
        <v>0</v>
      </c>
      <c r="S220" s="31" t="n">
        <f aca="false">(E220+$H$4)*J220</f>
        <v>23463.1749729732</v>
      </c>
      <c r="T220" s="31" t="n">
        <f aca="false">IF($B$19,S220-S221+T221,F220*M220)</f>
        <v>19123.7441534895</v>
      </c>
      <c r="U220" s="32"/>
      <c r="V220" s="33" t="n">
        <v>0.206</v>
      </c>
      <c r="W220" s="33" t="n">
        <v>227.5</v>
      </c>
      <c r="X220" s="33" t="n">
        <v>800</v>
      </c>
      <c r="Y220" s="33" t="n">
        <v>70.491737938931</v>
      </c>
      <c r="Z220" s="33" t="n">
        <v>70.491737938931</v>
      </c>
      <c r="AA220" s="33" t="n">
        <v>23.9046801918618</v>
      </c>
      <c r="AB220" s="33" t="n">
        <v>23463.1749729732</v>
      </c>
      <c r="AC220" s="31" t="n">
        <v>19123.7441534895</v>
      </c>
      <c r="AD220" s="33" t="n">
        <v>1</v>
      </c>
    </row>
    <row r="221" customFormat="false" ht="11" hidden="false" customHeight="false" outlineLevel="0" collapsed="false">
      <c r="D221" s="31" t="n">
        <f aca="false">D220+$E$3</f>
        <v>0.207</v>
      </c>
      <c r="E221" s="31" t="n">
        <f aca="false">$H$5-$B$4*($E$6*D221^2+$E$7*D221)</f>
        <v>227.5</v>
      </c>
      <c r="F221" s="31" t="n">
        <f aca="false">$F$14-$B$4*($E$6*D221^2+$E$7*D221)</f>
        <v>800</v>
      </c>
      <c r="G221" s="31" t="n">
        <f aca="false">2*$B$4*$E$6*D221+$B$4*$E$7</f>
        <v>0</v>
      </c>
      <c r="H221" s="31" t="n">
        <f aca="false">$H$14*$H$5/E221</f>
        <v>500</v>
      </c>
      <c r="I221" s="31" t="n">
        <f aca="false">$I$14*H221/$H$14</f>
        <v>0.07</v>
      </c>
      <c r="J221" s="31" t="n">
        <f aca="false">(J220*E220+L220*$H$4-P220*$E$3)/(E221+$H$4/(1-I221))</f>
        <v>70.3699163461617</v>
      </c>
      <c r="K221" s="31" t="n">
        <f aca="false">J221*O221</f>
        <v>70.3699163461617</v>
      </c>
      <c r="L221" s="31" t="n">
        <f aca="false">K221/(1-I221)</f>
        <v>75.6665767163029</v>
      </c>
      <c r="M221" s="31" t="n">
        <f aca="false">IF($B$19,IF($B$20,0,T221/F221),(M220*F220-P220*$E$3)/F221)</f>
        <v>23.8527873043774</v>
      </c>
      <c r="N221" s="31" t="n">
        <f aca="false">IF($B$19,L221,(1-Q221)*L221+Q221*M221)</f>
        <v>49.7596820103402</v>
      </c>
      <c r="O221" s="31" t="n">
        <f aca="false">IF($B$8=0,0,IF($B$8=1,1,(J221-H221-1/$E$5+((H221-J221+1/$E$5)^2+4*J221/$E$5)^0.5)/2/J221))</f>
        <v>1</v>
      </c>
      <c r="P221" s="31" t="n">
        <f aca="false">IF($B$19,0,$B$6*(L221-M221))+N221*G221*(1-$B$9)</f>
        <v>41451.0315295404</v>
      </c>
      <c r="Q221" s="31" t="n">
        <f aca="false">IF($B$6=0,0,IF(R221=0,0.5,IF(ISERROR(EXP(R221)),0,1/R221-1/(EXP(R221)-1))))</f>
        <v>0.5</v>
      </c>
      <c r="R221" s="31" t="n">
        <f aca="false">G221*(1-$B$9)/$B$6</f>
        <v>0</v>
      </c>
      <c r="S221" s="31" t="n">
        <f aca="false">(E221+$H$4)*J221</f>
        <v>23422.6266558199</v>
      </c>
      <c r="T221" s="31" t="n">
        <f aca="false">IF($B$19,S221-S222+T222,F221*M221)</f>
        <v>19082.2298435019</v>
      </c>
      <c r="U221" s="32"/>
      <c r="V221" s="33" t="n">
        <v>0.207</v>
      </c>
      <c r="W221" s="33" t="n">
        <v>227.5</v>
      </c>
      <c r="X221" s="33" t="n">
        <v>800</v>
      </c>
      <c r="Y221" s="33" t="n">
        <v>70.3699163461617</v>
      </c>
      <c r="Z221" s="33" t="n">
        <v>70.3699163461617</v>
      </c>
      <c r="AA221" s="33" t="n">
        <v>23.8527873043774</v>
      </c>
      <c r="AB221" s="33" t="n">
        <v>23422.6266558199</v>
      </c>
      <c r="AC221" s="31" t="n">
        <v>19082.2298435019</v>
      </c>
      <c r="AD221" s="33" t="n">
        <v>1</v>
      </c>
    </row>
    <row r="222" customFormat="false" ht="11" hidden="false" customHeight="false" outlineLevel="0" collapsed="false">
      <c r="D222" s="31" t="n">
        <f aca="false">D221+$E$3</f>
        <v>0.208</v>
      </c>
      <c r="E222" s="31" t="n">
        <f aca="false">$H$5-$B$4*($E$6*D222^2+$E$7*D222)</f>
        <v>227.5</v>
      </c>
      <c r="F222" s="31" t="n">
        <f aca="false">$F$14-$B$4*($E$6*D222^2+$E$7*D222)</f>
        <v>800</v>
      </c>
      <c r="G222" s="31" t="n">
        <f aca="false">2*$B$4*$E$6*D222+$B$4*$E$7</f>
        <v>0</v>
      </c>
      <c r="H222" s="31" t="n">
        <f aca="false">$H$14*$H$5/E222</f>
        <v>500</v>
      </c>
      <c r="I222" s="31" t="n">
        <f aca="false">$I$14*H222/$H$14</f>
        <v>0.07</v>
      </c>
      <c r="J222" s="31" t="n">
        <f aca="false">(J221*E221+L221*$H$4-P221*$E$3)/(E222+$H$4/(1-I222))</f>
        <v>70.2482804407505</v>
      </c>
      <c r="K222" s="31" t="n">
        <f aca="false">J222*O222</f>
        <v>70.2482804407505</v>
      </c>
      <c r="L222" s="31" t="n">
        <f aca="false">K222/(1-I222)</f>
        <v>75.5357854201618</v>
      </c>
      <c r="M222" s="31" t="n">
        <f aca="false">IF($B$19,IF($B$20,0,T222/F222),(M221*F221-P221*$E$3)/F222)</f>
        <v>23.8009735149655</v>
      </c>
      <c r="N222" s="31" t="n">
        <f aca="false">IF($B$19,L222,(1-Q222)*L222+Q222*M222)</f>
        <v>49.6683794675636</v>
      </c>
      <c r="O222" s="31" t="n">
        <f aca="false">IF($B$8=0,0,IF($B$8=1,1,(J222-H222-1/$E$5+((H222-J222+1/$E$5)^2+4*J222/$E$5)^0.5)/2/J222))</f>
        <v>1</v>
      </c>
      <c r="P222" s="31" t="n">
        <f aca="false">IF($B$19,0,$B$6*(L222-M222))+N222*G222*(1-$B$9)</f>
        <v>41387.849524157</v>
      </c>
      <c r="Q222" s="31" t="n">
        <f aca="false">IF($B$6=0,0,IF(R222=0,0.5,IF(ISERROR(EXP(R222)),0,1/R222-1/(EXP(R222)-1))))</f>
        <v>0.5</v>
      </c>
      <c r="R222" s="31" t="n">
        <f aca="false">G222*(1-$B$9)/$B$6</f>
        <v>0</v>
      </c>
      <c r="S222" s="31" t="n">
        <f aca="false">(E222+$H$4)*J222</f>
        <v>23382.1401447038</v>
      </c>
      <c r="T222" s="31" t="n">
        <f aca="false">IF($B$19,S222-S223+T223,F222*M222)</f>
        <v>19040.7788119724</v>
      </c>
      <c r="U222" s="32"/>
      <c r="V222" s="33" t="n">
        <v>0.208</v>
      </c>
      <c r="W222" s="33" t="n">
        <v>227.5</v>
      </c>
      <c r="X222" s="33" t="n">
        <v>800</v>
      </c>
      <c r="Y222" s="33" t="n">
        <v>70.2482804407505</v>
      </c>
      <c r="Z222" s="33" t="n">
        <v>70.2482804407505</v>
      </c>
      <c r="AA222" s="33" t="n">
        <v>23.8009735149655</v>
      </c>
      <c r="AB222" s="33" t="n">
        <v>23382.1401447038</v>
      </c>
      <c r="AC222" s="31" t="n">
        <v>19040.7788119724</v>
      </c>
      <c r="AD222" s="33" t="n">
        <v>1</v>
      </c>
    </row>
    <row r="223" customFormat="false" ht="11" hidden="false" customHeight="false" outlineLevel="0" collapsed="false">
      <c r="D223" s="31" t="n">
        <f aca="false">D222+$E$3</f>
        <v>0.209</v>
      </c>
      <c r="E223" s="31" t="n">
        <f aca="false">$H$5-$B$4*($E$6*D223^2+$E$7*D223)</f>
        <v>227.5</v>
      </c>
      <c r="F223" s="31" t="n">
        <f aca="false">$F$14-$B$4*($E$6*D223^2+$E$7*D223)</f>
        <v>800</v>
      </c>
      <c r="G223" s="31" t="n">
        <f aca="false">2*$B$4*$E$6*D223+$B$4*$E$7</f>
        <v>0</v>
      </c>
      <c r="H223" s="31" t="n">
        <f aca="false">$H$14*$H$5/E223</f>
        <v>500</v>
      </c>
      <c r="I223" s="31" t="n">
        <f aca="false">$I$14*H223/$H$14</f>
        <v>0.07</v>
      </c>
      <c r="J223" s="31" t="n">
        <f aca="false">(J222*E222+L222*$H$4-P222*$E$3)/(E223+$H$4/(1-I223))</f>
        <v>70.126829939662</v>
      </c>
      <c r="K223" s="31" t="n">
        <f aca="false">J223*O223</f>
        <v>70.126829939662</v>
      </c>
      <c r="L223" s="31" t="n">
        <f aca="false">K223/(1-I223)</f>
        <v>75.4051934835075</v>
      </c>
      <c r="M223" s="31" t="n">
        <f aca="false">IF($B$19,IF($B$20,0,T223/F223),(M222*F222-P222*$E$3)/F223)</f>
        <v>23.7492387030603</v>
      </c>
      <c r="N223" s="31" t="n">
        <f aca="false">IF($B$19,L223,(1-Q223)*L223+Q223*M223)</f>
        <v>49.5772160932839</v>
      </c>
      <c r="O223" s="31" t="n">
        <f aca="false">IF($B$8=0,0,IF($B$8=1,1,(J223-H223-1/$E$5+((H223-J223+1/$E$5)^2+4*J223/$E$5)^0.5)/2/J223))</f>
        <v>1</v>
      </c>
      <c r="P223" s="31" t="n">
        <f aca="false">IF($B$19,0,$B$6*(L223-M223))+N223*G223*(1-$B$9)</f>
        <v>41324.7638243578</v>
      </c>
      <c r="Q223" s="31" t="n">
        <f aca="false">IF($B$6=0,0,IF(R223=0,0.5,IF(ISERROR(EXP(R223)),0,1/R223-1/(EXP(R223)-1))))</f>
        <v>0.5</v>
      </c>
      <c r="R223" s="31" t="n">
        <f aca="false">G223*(1-$B$9)/$B$6</f>
        <v>0</v>
      </c>
      <c r="S223" s="31" t="n">
        <f aca="false">(E223+$H$4)*J223</f>
        <v>23341.7153454165</v>
      </c>
      <c r="T223" s="31" t="n">
        <f aca="false">IF($B$19,S223-S224+T224,F223*M223)</f>
        <v>18999.3909624482</v>
      </c>
      <c r="U223" s="32"/>
      <c r="V223" s="33" t="n">
        <v>0.209</v>
      </c>
      <c r="W223" s="33" t="n">
        <v>227.5</v>
      </c>
      <c r="X223" s="33" t="n">
        <v>800</v>
      </c>
      <c r="Y223" s="33" t="n">
        <v>70.126829939662</v>
      </c>
      <c r="Z223" s="33" t="n">
        <v>70.126829939662</v>
      </c>
      <c r="AA223" s="33" t="n">
        <v>23.7492387030603</v>
      </c>
      <c r="AB223" s="33" t="n">
        <v>23341.7153454165</v>
      </c>
      <c r="AC223" s="31" t="n">
        <v>18999.3909624482</v>
      </c>
      <c r="AD223" s="33" t="n">
        <v>1</v>
      </c>
    </row>
    <row r="224" customFormat="false" ht="11" hidden="false" customHeight="false" outlineLevel="0" collapsed="false">
      <c r="D224" s="31" t="n">
        <f aca="false">D223+$E$3</f>
        <v>0.21</v>
      </c>
      <c r="E224" s="31" t="n">
        <f aca="false">$H$5-$B$4*($E$6*D224^2+$E$7*D224)</f>
        <v>227.5</v>
      </c>
      <c r="F224" s="31" t="n">
        <f aca="false">$F$14-$B$4*($E$6*D224^2+$E$7*D224)</f>
        <v>800</v>
      </c>
      <c r="G224" s="31" t="n">
        <f aca="false">2*$B$4*$E$6*D224+$B$4*$E$7</f>
        <v>0</v>
      </c>
      <c r="H224" s="31" t="n">
        <f aca="false">$H$14*$H$5/E224</f>
        <v>500</v>
      </c>
      <c r="I224" s="31" t="n">
        <f aca="false">$I$14*H224/$H$14</f>
        <v>0.07</v>
      </c>
      <c r="J224" s="31" t="n">
        <f aca="false">(J223*E223+L223*$H$4-P223*$E$3)/(E224+$H$4/(1-I224))</f>
        <v>70.0055645602926</v>
      </c>
      <c r="K224" s="31" t="n">
        <f aca="false">J224*O224</f>
        <v>70.0055645602926</v>
      </c>
      <c r="L224" s="31" t="n">
        <f aca="false">K224/(1-I224)</f>
        <v>75.2748006024651</v>
      </c>
      <c r="M224" s="31" t="n">
        <f aca="false">IF($B$19,IF($B$20,0,T224/F224),(M223*F223-P223*$E$3)/F224)</f>
        <v>23.6975827482798</v>
      </c>
      <c r="N224" s="31" t="n">
        <f aca="false">IF($B$19,L224,(1-Q224)*L224+Q224*M224)</f>
        <v>49.4861916753725</v>
      </c>
      <c r="O224" s="31" t="n">
        <f aca="false">IF($B$8=0,0,IF($B$8=1,1,(J224-H224-1/$E$5+((H224-J224+1/$E$5)^2+4*J224/$E$5)^0.5)/2/J224))</f>
        <v>1</v>
      </c>
      <c r="P224" s="31" t="n">
        <f aca="false">IF($B$19,0,$B$6*(L224-M224))+N224*G224*(1-$B$9)</f>
        <v>41261.7742833482</v>
      </c>
      <c r="Q224" s="31" t="n">
        <f aca="false">IF($B$6=0,0,IF(R224=0,0.5,IF(ISERROR(EXP(R224)),0,1/R224-1/(EXP(R224)-1))))</f>
        <v>0.5</v>
      </c>
      <c r="R224" s="31" t="n">
        <f aca="false">G224*(1-$B$9)/$B$6</f>
        <v>0</v>
      </c>
      <c r="S224" s="31" t="n">
        <f aca="false">(E224+$H$4)*J224</f>
        <v>23301.3521638934</v>
      </c>
      <c r="T224" s="31" t="n">
        <f aca="false">IF($B$19,S224-S225+T225,F224*M224)</f>
        <v>18958.0661986239</v>
      </c>
      <c r="U224" s="32"/>
      <c r="V224" s="33" t="n">
        <v>0.21</v>
      </c>
      <c r="W224" s="33" t="n">
        <v>227.5</v>
      </c>
      <c r="X224" s="33" t="n">
        <v>800</v>
      </c>
      <c r="Y224" s="33" t="n">
        <v>70.0055645602926</v>
      </c>
      <c r="Z224" s="33" t="n">
        <v>70.0055645602926</v>
      </c>
      <c r="AA224" s="33" t="n">
        <v>23.6975827482798</v>
      </c>
      <c r="AB224" s="33" t="n">
        <v>23301.3521638934</v>
      </c>
      <c r="AC224" s="31" t="n">
        <v>18958.0661986239</v>
      </c>
      <c r="AD224" s="33" t="n">
        <v>1</v>
      </c>
    </row>
    <row r="225" customFormat="false" ht="11" hidden="false" customHeight="false" outlineLevel="0" collapsed="false">
      <c r="D225" s="31" t="n">
        <f aca="false">D224+$E$3</f>
        <v>0.211</v>
      </c>
      <c r="E225" s="31" t="n">
        <f aca="false">$H$5-$B$4*($E$6*D225^2+$E$7*D225)</f>
        <v>227.5</v>
      </c>
      <c r="F225" s="31" t="n">
        <f aca="false">$F$14-$B$4*($E$6*D225^2+$E$7*D225)</f>
        <v>800</v>
      </c>
      <c r="G225" s="31" t="n">
        <f aca="false">2*$B$4*$E$6*D225+$B$4*$E$7</f>
        <v>0</v>
      </c>
      <c r="H225" s="31" t="n">
        <f aca="false">$H$14*$H$5/E225</f>
        <v>500</v>
      </c>
      <c r="I225" s="31" t="n">
        <f aca="false">$I$14*H225/$H$14</f>
        <v>0.07</v>
      </c>
      <c r="J225" s="31" t="n">
        <f aca="false">(J224*E224+L224*$H$4-P224*$E$3)/(E225+$H$4/(1-I225))</f>
        <v>69.8844840204692</v>
      </c>
      <c r="K225" s="31" t="n">
        <f aca="false">J225*O225</f>
        <v>69.8844840204692</v>
      </c>
      <c r="L225" s="31" t="n">
        <f aca="false">K225/(1-I225)</f>
        <v>75.1446064736228</v>
      </c>
      <c r="M225" s="31" t="n">
        <f aca="false">IF($B$19,IF($B$20,0,T225/F225),(M224*F224-P224*$E$3)/F225)</f>
        <v>23.6460055304256</v>
      </c>
      <c r="N225" s="31" t="n">
        <f aca="false">IF($B$19,L225,(1-Q225)*L225+Q225*M225)</f>
        <v>49.3953060020242</v>
      </c>
      <c r="O225" s="31" t="n">
        <f aca="false">IF($B$8=0,0,IF($B$8=1,1,(J225-H225-1/$E$5+((H225-J225+1/$E$5)^2+4*J225/$E$5)^0.5)/2/J225))</f>
        <v>1</v>
      </c>
      <c r="P225" s="31" t="n">
        <f aca="false">IF($B$19,0,$B$6*(L225-M225))+N225*G225*(1-$B$9)</f>
        <v>41198.8807545577</v>
      </c>
      <c r="Q225" s="31" t="n">
        <f aca="false">IF($B$6=0,0,IF(R225=0,0.5,IF(ISERROR(EXP(R225)),0,1/R225-1/(EXP(R225)-1))))</f>
        <v>0.5</v>
      </c>
      <c r="R225" s="31" t="n">
        <f aca="false">G225*(1-$B$9)/$B$6</f>
        <v>0</v>
      </c>
      <c r="S225" s="31" t="n">
        <f aca="false">(E225+$H$4)*J225</f>
        <v>23261.0505062132</v>
      </c>
      <c r="T225" s="31" t="n">
        <f aca="false">IF($B$19,S225-S226+T226,F225*M225)</f>
        <v>18916.8044243405</v>
      </c>
      <c r="U225" s="32"/>
      <c r="V225" s="33" t="n">
        <v>0.211</v>
      </c>
      <c r="W225" s="33" t="n">
        <v>227.5</v>
      </c>
      <c r="X225" s="33" t="n">
        <v>800</v>
      </c>
      <c r="Y225" s="33" t="n">
        <v>69.8844840204692</v>
      </c>
      <c r="Z225" s="33" t="n">
        <v>69.8844840204692</v>
      </c>
      <c r="AA225" s="33" t="n">
        <v>23.6460055304256</v>
      </c>
      <c r="AB225" s="33" t="n">
        <v>23261.0505062132</v>
      </c>
      <c r="AC225" s="31" t="n">
        <v>18916.8044243405</v>
      </c>
      <c r="AD225" s="33" t="n">
        <v>1</v>
      </c>
    </row>
    <row r="226" customFormat="false" ht="11" hidden="false" customHeight="false" outlineLevel="0" collapsed="false">
      <c r="D226" s="31" t="n">
        <f aca="false">D225+$E$3</f>
        <v>0.212</v>
      </c>
      <c r="E226" s="31" t="n">
        <f aca="false">$H$5-$B$4*($E$6*D226^2+$E$7*D226)</f>
        <v>227.5</v>
      </c>
      <c r="F226" s="31" t="n">
        <f aca="false">$F$14-$B$4*($E$6*D226^2+$E$7*D226)</f>
        <v>800</v>
      </c>
      <c r="G226" s="31" t="n">
        <f aca="false">2*$B$4*$E$6*D226+$B$4*$E$7</f>
        <v>0</v>
      </c>
      <c r="H226" s="31" t="n">
        <f aca="false">$H$14*$H$5/E226</f>
        <v>500</v>
      </c>
      <c r="I226" s="31" t="n">
        <f aca="false">$I$14*H226/$H$14</f>
        <v>0.07</v>
      </c>
      <c r="J226" s="31" t="n">
        <f aca="false">(J225*E225+L225*$H$4-P225*$E$3)/(E226+$H$4/(1-I226))</f>
        <v>69.7635880384491</v>
      </c>
      <c r="K226" s="31" t="n">
        <f aca="false">J226*O226</f>
        <v>69.7635880384491</v>
      </c>
      <c r="L226" s="31" t="n">
        <f aca="false">K226/(1-I226)</f>
        <v>75.0146107940313</v>
      </c>
      <c r="M226" s="31" t="n">
        <f aca="false">IF($B$19,IF($B$20,0,T226/F226),(M225*F225-P225*$E$3)/F226)</f>
        <v>23.5945069294825</v>
      </c>
      <c r="N226" s="31" t="n">
        <f aca="false">IF($B$19,L226,(1-Q226)*L226+Q226*M226)</f>
        <v>49.3045588617569</v>
      </c>
      <c r="O226" s="31" t="n">
        <f aca="false">IF($B$8=0,0,IF($B$8=1,1,(J226-H226-1/$E$5+((H226-J226+1/$E$5)^2+4*J226/$E$5)^0.5)/2/J226))</f>
        <v>1</v>
      </c>
      <c r="P226" s="31" t="n">
        <f aca="false">IF($B$19,0,$B$6*(L226-M226))+N226*G226*(1-$B$9)</f>
        <v>41136.0830916391</v>
      </c>
      <c r="Q226" s="31" t="n">
        <f aca="false">IF($B$6=0,0,IF(R226=0,0.5,IF(ISERROR(EXP(R226)),0,1/R226-1/(EXP(R226)-1))))</f>
        <v>0.5</v>
      </c>
      <c r="R226" s="31" t="n">
        <f aca="false">G226*(1-$B$9)/$B$6</f>
        <v>0</v>
      </c>
      <c r="S226" s="31" t="n">
        <f aca="false">(E226+$H$4)*J226</f>
        <v>23220.8102785978</v>
      </c>
      <c r="T226" s="31" t="n">
        <f aca="false">IF($B$19,S226-S227+T227,F226*M226)</f>
        <v>18875.605543586</v>
      </c>
      <c r="U226" s="32"/>
      <c r="V226" s="33" t="n">
        <v>0.212</v>
      </c>
      <c r="W226" s="33" t="n">
        <v>227.5</v>
      </c>
      <c r="X226" s="33" t="n">
        <v>800</v>
      </c>
      <c r="Y226" s="33" t="n">
        <v>69.7635880384491</v>
      </c>
      <c r="Z226" s="33" t="n">
        <v>69.7635880384491</v>
      </c>
      <c r="AA226" s="33" t="n">
        <v>23.5945069294825</v>
      </c>
      <c r="AB226" s="33" t="n">
        <v>23220.8102785978</v>
      </c>
      <c r="AC226" s="31" t="n">
        <v>18875.605543586</v>
      </c>
      <c r="AD226" s="33" t="n">
        <v>1</v>
      </c>
    </row>
    <row r="227" customFormat="false" ht="11" hidden="false" customHeight="false" outlineLevel="0" collapsed="false">
      <c r="D227" s="31" t="n">
        <f aca="false">D226+$E$3</f>
        <v>0.213</v>
      </c>
      <c r="E227" s="31" t="n">
        <f aca="false">$H$5-$B$4*($E$6*D227^2+$E$7*D227)</f>
        <v>227.5</v>
      </c>
      <c r="F227" s="31" t="n">
        <f aca="false">$F$14-$B$4*($E$6*D227^2+$E$7*D227)</f>
        <v>800</v>
      </c>
      <c r="G227" s="31" t="n">
        <f aca="false">2*$B$4*$E$6*D227+$B$4*$E$7</f>
        <v>0</v>
      </c>
      <c r="H227" s="31" t="n">
        <f aca="false">$H$14*$H$5/E227</f>
        <v>500</v>
      </c>
      <c r="I227" s="31" t="n">
        <f aca="false">$I$14*H227/$H$14</f>
        <v>0.07</v>
      </c>
      <c r="J227" s="31" t="n">
        <f aca="false">(J226*E226+L226*$H$4-P226*$E$3)/(E227+$H$4/(1-I227))</f>
        <v>69.6428763329187</v>
      </c>
      <c r="K227" s="31" t="n">
        <f aca="false">J227*O227</f>
        <v>69.6428763329187</v>
      </c>
      <c r="L227" s="31" t="n">
        <f aca="false">K227/(1-I227)</f>
        <v>74.8848132612029</v>
      </c>
      <c r="M227" s="31" t="n">
        <f aca="false">IF($B$19,IF($B$20,0,T227/F227),(M226*F226-P226*$E$3)/F227)</f>
        <v>23.5430868256179</v>
      </c>
      <c r="N227" s="31" t="n">
        <f aca="false">IF($B$19,L227,(1-Q227)*L227+Q227*M227)</f>
        <v>49.2139500434104</v>
      </c>
      <c r="O227" s="31" t="n">
        <f aca="false">IF($B$8=0,0,IF($B$8=1,1,(J227-H227-1/$E$5+((H227-J227+1/$E$5)^2+4*J227/$E$5)^0.5)/2/J227))</f>
        <v>1</v>
      </c>
      <c r="P227" s="31" t="n">
        <f aca="false">IF($B$19,0,$B$6*(L227-M227))+N227*G227*(1-$B$9)</f>
        <v>41073.381148468</v>
      </c>
      <c r="Q227" s="31" t="n">
        <f aca="false">IF($B$6=0,0,IF(R227=0,0.5,IF(ISERROR(EXP(R227)),0,1/R227-1/(EXP(R227)-1))))</f>
        <v>0.5</v>
      </c>
      <c r="R227" s="31" t="n">
        <f aca="false">G227*(1-$B$9)/$B$6</f>
        <v>0</v>
      </c>
      <c r="S227" s="31" t="n">
        <f aca="false">(E227+$H$4)*J227</f>
        <v>23180.631387412</v>
      </c>
      <c r="T227" s="31" t="n">
        <f aca="false">IF($B$19,S227-S228+T228,F227*M227)</f>
        <v>18834.4694604943</v>
      </c>
      <c r="U227" s="32"/>
      <c r="V227" s="33" t="n">
        <v>0.213</v>
      </c>
      <c r="W227" s="33" t="n">
        <v>227.5</v>
      </c>
      <c r="X227" s="33" t="n">
        <v>800</v>
      </c>
      <c r="Y227" s="33" t="n">
        <v>69.6428763329187</v>
      </c>
      <c r="Z227" s="33" t="n">
        <v>69.6428763329187</v>
      </c>
      <c r="AA227" s="33" t="n">
        <v>23.5430868256179</v>
      </c>
      <c r="AB227" s="33" t="n">
        <v>23180.631387412</v>
      </c>
      <c r="AC227" s="31" t="n">
        <v>18834.4694604943</v>
      </c>
      <c r="AD227" s="33" t="n">
        <v>1</v>
      </c>
    </row>
    <row r="228" customFormat="false" ht="11" hidden="false" customHeight="false" outlineLevel="0" collapsed="false">
      <c r="D228" s="31" t="n">
        <f aca="false">D227+$E$3</f>
        <v>0.214</v>
      </c>
      <c r="E228" s="31" t="n">
        <f aca="false">$H$5-$B$4*($E$6*D228^2+$E$7*D228)</f>
        <v>227.5</v>
      </c>
      <c r="F228" s="31" t="n">
        <f aca="false">$F$14-$B$4*($E$6*D228^2+$E$7*D228)</f>
        <v>800</v>
      </c>
      <c r="G228" s="31" t="n">
        <f aca="false">2*$B$4*$E$6*D228+$B$4*$E$7</f>
        <v>0</v>
      </c>
      <c r="H228" s="31" t="n">
        <f aca="false">$H$14*$H$5/E228</f>
        <v>500</v>
      </c>
      <c r="I228" s="31" t="n">
        <f aca="false">$I$14*H228/$H$14</f>
        <v>0.07</v>
      </c>
      <c r="J228" s="31" t="n">
        <f aca="false">(J227*E227+L227*$H$4-P227*$E$3)/(E228+$H$4/(1-I228))</f>
        <v>69.5223486229934</v>
      </c>
      <c r="K228" s="31" t="n">
        <f aca="false">J228*O228</f>
        <v>69.5223486229934</v>
      </c>
      <c r="L228" s="31" t="n">
        <f aca="false">K228/(1-I228)</f>
        <v>74.7552135731112</v>
      </c>
      <c r="M228" s="31" t="n">
        <f aca="false">IF($B$19,IF($B$20,0,T228/F228),(M227*F227-P227*$E$3)/F228)</f>
        <v>23.4917450991823</v>
      </c>
      <c r="N228" s="31" t="n">
        <f aca="false">IF($B$19,L228,(1-Q228)*L228+Q228*M228)</f>
        <v>49.1234793361467</v>
      </c>
      <c r="O228" s="31" t="n">
        <f aca="false">IF($B$8=0,0,IF($B$8=1,1,(J228-H228-1/$E$5+((H228-J228+1/$E$5)^2+4*J228/$E$5)^0.5)/2/J228))</f>
        <v>1</v>
      </c>
      <c r="P228" s="31" t="n">
        <f aca="false">IF($B$19,0,$B$6*(L228-M228))+N228*G228*(1-$B$9)</f>
        <v>41010.7747791431</v>
      </c>
      <c r="Q228" s="31" t="n">
        <f aca="false">IF($B$6=0,0,IF(R228=0,0.5,IF(ISERROR(EXP(R228)),0,1/R228-1/(EXP(R228)-1))))</f>
        <v>0.5</v>
      </c>
      <c r="R228" s="31" t="n">
        <f aca="false">G228*(1-$B$9)/$B$6</f>
        <v>0</v>
      </c>
      <c r="S228" s="31" t="n">
        <f aca="false">(E228+$H$4)*J228</f>
        <v>23140.5137391633</v>
      </c>
      <c r="T228" s="31" t="n">
        <f aca="false">IF($B$19,S228-S229+T229,F228*M228)</f>
        <v>18793.3960793459</v>
      </c>
      <c r="U228" s="32"/>
      <c r="V228" s="33" t="n">
        <v>0.214</v>
      </c>
      <c r="W228" s="33" t="n">
        <v>227.5</v>
      </c>
      <c r="X228" s="33" t="n">
        <v>800</v>
      </c>
      <c r="Y228" s="33" t="n">
        <v>69.5223486229934</v>
      </c>
      <c r="Z228" s="33" t="n">
        <v>69.5223486229934</v>
      </c>
      <c r="AA228" s="33" t="n">
        <v>23.4917450991823</v>
      </c>
      <c r="AB228" s="33" t="n">
        <v>23140.5137391633</v>
      </c>
      <c r="AC228" s="31" t="n">
        <v>18793.3960793459</v>
      </c>
      <c r="AD228" s="33" t="n">
        <v>1</v>
      </c>
    </row>
    <row r="229" customFormat="false" ht="11" hidden="false" customHeight="false" outlineLevel="0" collapsed="false">
      <c r="D229" s="31" t="n">
        <f aca="false">D228+$E$3</f>
        <v>0.215</v>
      </c>
      <c r="E229" s="31" t="n">
        <f aca="false">$H$5-$B$4*($E$6*D229^2+$E$7*D229)</f>
        <v>227.5</v>
      </c>
      <c r="F229" s="31" t="n">
        <f aca="false">$F$14-$B$4*($E$6*D229^2+$E$7*D229)</f>
        <v>800</v>
      </c>
      <c r="G229" s="31" t="n">
        <f aca="false">2*$B$4*$E$6*D229+$B$4*$E$7</f>
        <v>0</v>
      </c>
      <c r="H229" s="31" t="n">
        <f aca="false">$H$14*$H$5/E229</f>
        <v>500</v>
      </c>
      <c r="I229" s="31" t="n">
        <f aca="false">$I$14*H229/$H$14</f>
        <v>0.07</v>
      </c>
      <c r="J229" s="31" t="n">
        <f aca="false">(J228*E228+L228*$H$4-P228*$E$3)/(E229+$H$4/(1-I229))</f>
        <v>69.4020046282167</v>
      </c>
      <c r="K229" s="31" t="n">
        <f aca="false">J229*O229</f>
        <v>69.4020046282167</v>
      </c>
      <c r="L229" s="31" t="n">
        <f aca="false">K229/(1-I229)</f>
        <v>74.62581142819</v>
      </c>
      <c r="M229" s="31" t="n">
        <f aca="false">IF($B$19,IF($B$20,0,T229/F229),(M228*F228-P228*$E$3)/F229)</f>
        <v>23.4404816307084</v>
      </c>
      <c r="N229" s="31" t="n">
        <f aca="false">IF($B$19,L229,(1-Q229)*L229+Q229*M229)</f>
        <v>49.0331465294492</v>
      </c>
      <c r="O229" s="31" t="n">
        <f aca="false">IF($B$8=0,0,IF($B$8=1,1,(J229-H229-1/$E$5+((H229-J229+1/$E$5)^2+4*J229/$E$5)^0.5)/2/J229))</f>
        <v>1</v>
      </c>
      <c r="P229" s="31" t="n">
        <f aca="false">IF($B$19,0,$B$6*(L229-M229))+N229*G229*(1-$B$9)</f>
        <v>40948.2638379853</v>
      </c>
      <c r="Q229" s="31" t="n">
        <f aca="false">IF($B$6=0,0,IF(R229=0,0.5,IF(ISERROR(EXP(R229)),0,1/R229-1/(EXP(R229)-1))))</f>
        <v>0.5</v>
      </c>
      <c r="R229" s="31" t="n">
        <f aca="false">G229*(1-$B$9)/$B$6</f>
        <v>0</v>
      </c>
      <c r="S229" s="31" t="n">
        <f aca="false">(E229+$H$4)*J229</f>
        <v>23100.4572405019</v>
      </c>
      <c r="T229" s="31" t="n">
        <f aca="false">IF($B$19,S229-S230+T230,F229*M229)</f>
        <v>18752.3853045667</v>
      </c>
      <c r="U229" s="32"/>
      <c r="V229" s="33" t="n">
        <v>0.215</v>
      </c>
      <c r="W229" s="33" t="n">
        <v>227.5</v>
      </c>
      <c r="X229" s="33" t="n">
        <v>800</v>
      </c>
      <c r="Y229" s="33" t="n">
        <v>69.4020046282167</v>
      </c>
      <c r="Z229" s="33" t="n">
        <v>69.4020046282167</v>
      </c>
      <c r="AA229" s="33" t="n">
        <v>23.4404816307084</v>
      </c>
      <c r="AB229" s="33" t="n">
        <v>23100.4572405019</v>
      </c>
      <c r="AC229" s="31" t="n">
        <v>18752.3853045667</v>
      </c>
      <c r="AD229" s="33" t="n">
        <v>1</v>
      </c>
    </row>
    <row r="230" customFormat="false" ht="11" hidden="false" customHeight="false" outlineLevel="0" collapsed="false">
      <c r="D230" s="31" t="n">
        <f aca="false">D229+$E$3</f>
        <v>0.216</v>
      </c>
      <c r="E230" s="31" t="n">
        <f aca="false">$H$5-$B$4*($E$6*D230^2+$E$7*D230)</f>
        <v>227.5</v>
      </c>
      <c r="F230" s="31" t="n">
        <f aca="false">$F$14-$B$4*($E$6*D230^2+$E$7*D230)</f>
        <v>800</v>
      </c>
      <c r="G230" s="31" t="n">
        <f aca="false">2*$B$4*$E$6*D230+$B$4*$E$7</f>
        <v>0</v>
      </c>
      <c r="H230" s="31" t="n">
        <f aca="false">$H$14*$H$5/E230</f>
        <v>500</v>
      </c>
      <c r="I230" s="31" t="n">
        <f aca="false">$I$14*H230/$H$14</f>
        <v>0.07</v>
      </c>
      <c r="J230" s="31" t="n">
        <f aca="false">(J229*E229+L229*$H$4-P229*$E$3)/(E230+$H$4/(1-I230))</f>
        <v>69.2818440685596</v>
      </c>
      <c r="K230" s="31" t="n">
        <f aca="false">J230*O230</f>
        <v>69.2818440685596</v>
      </c>
      <c r="L230" s="31" t="n">
        <f aca="false">K230/(1-I230)</f>
        <v>74.4966065253329</v>
      </c>
      <c r="M230" s="31" t="n">
        <f aca="false">IF($B$19,IF($B$20,0,T230/F230),(M229*F229-P229*$E$3)/F230)</f>
        <v>23.3892963009109</v>
      </c>
      <c r="N230" s="31" t="n">
        <f aca="false">IF($B$19,L230,(1-Q230)*L230+Q230*M230)</f>
        <v>48.9429514131219</v>
      </c>
      <c r="O230" s="31" t="n">
        <f aca="false">IF($B$8=0,0,IF($B$8=1,1,(J230-H230-1/$E$5+((H230-J230+1/$E$5)^2+4*J230/$E$5)^0.5)/2/J230))</f>
        <v>1</v>
      </c>
      <c r="P230" s="31" t="n">
        <f aca="false">IF($B$19,0,$B$6*(L230-M230))+N230*G230*(1-$B$9)</f>
        <v>40885.8481795376</v>
      </c>
      <c r="Q230" s="31" t="n">
        <f aca="false">IF($B$6=0,0,IF(R230=0,0.5,IF(ISERROR(EXP(R230)),0,1/R230-1/(EXP(R230)-1))))</f>
        <v>0.5</v>
      </c>
      <c r="R230" s="31" t="n">
        <f aca="false">G230*(1-$B$9)/$B$6</f>
        <v>0</v>
      </c>
      <c r="S230" s="31" t="n">
        <f aca="false">(E230+$H$4)*J230</f>
        <v>23060.4617982201</v>
      </c>
      <c r="T230" s="31" t="n">
        <f aca="false">IF($B$19,S230-S231+T231,F230*M230)</f>
        <v>18711.4370407287</v>
      </c>
      <c r="U230" s="32"/>
      <c r="V230" s="33" t="n">
        <v>0.216</v>
      </c>
      <c r="W230" s="33" t="n">
        <v>227.5</v>
      </c>
      <c r="X230" s="33" t="n">
        <v>800</v>
      </c>
      <c r="Y230" s="33" t="n">
        <v>69.2818440685596</v>
      </c>
      <c r="Z230" s="33" t="n">
        <v>69.2818440685596</v>
      </c>
      <c r="AA230" s="33" t="n">
        <v>23.3892963009109</v>
      </c>
      <c r="AB230" s="33" t="n">
        <v>23060.4617982201</v>
      </c>
      <c r="AC230" s="31" t="n">
        <v>18711.4370407287</v>
      </c>
      <c r="AD230" s="33" t="n">
        <v>1</v>
      </c>
    </row>
    <row r="231" customFormat="false" ht="11" hidden="false" customHeight="false" outlineLevel="0" collapsed="false">
      <c r="D231" s="31" t="n">
        <f aca="false">D230+$E$3</f>
        <v>0.217</v>
      </c>
      <c r="E231" s="31" t="n">
        <f aca="false">$H$5-$B$4*($E$6*D231^2+$E$7*D231)</f>
        <v>227.5</v>
      </c>
      <c r="F231" s="31" t="n">
        <f aca="false">$F$14-$B$4*($E$6*D231^2+$E$7*D231)</f>
        <v>800</v>
      </c>
      <c r="G231" s="31" t="n">
        <f aca="false">2*$B$4*$E$6*D231+$B$4*$E$7</f>
        <v>0</v>
      </c>
      <c r="H231" s="31" t="n">
        <f aca="false">$H$14*$H$5/E231</f>
        <v>500</v>
      </c>
      <c r="I231" s="31" t="n">
        <f aca="false">$I$14*H231/$H$14</f>
        <v>0.07</v>
      </c>
      <c r="J231" s="31" t="n">
        <f aca="false">(J230*E230+L230*$H$4-P230*$E$3)/(E231+$H$4/(1-I231))</f>
        <v>69.1618666644199</v>
      </c>
      <c r="K231" s="31" t="n">
        <f aca="false">J231*O231</f>
        <v>69.1618666644199</v>
      </c>
      <c r="L231" s="31" t="n">
        <f aca="false">K231/(1-I231)</f>
        <v>74.3675985638924</v>
      </c>
      <c r="M231" s="31" t="n">
        <f aca="false">IF($B$19,IF($B$20,0,T231/F231),(M230*F230-P230*$E$3)/F231)</f>
        <v>23.3381889906865</v>
      </c>
      <c r="N231" s="31" t="n">
        <f aca="false">IF($B$19,L231,(1-Q231)*L231+Q231*M231)</f>
        <v>48.8528937772894</v>
      </c>
      <c r="O231" s="31" t="n">
        <f aca="false">IF($B$8=0,0,IF($B$8=1,1,(J231-H231-1/$E$5+((H231-J231+1/$E$5)^2+4*J231/$E$5)^0.5)/2/J231))</f>
        <v>1</v>
      </c>
      <c r="P231" s="31" t="n">
        <f aca="false">IF($B$19,0,$B$6*(L231-M231))+N231*G231*(1-$B$9)</f>
        <v>40823.5276585647</v>
      </c>
      <c r="Q231" s="31" t="n">
        <f aca="false">IF($B$6=0,0,IF(R231=0,0.5,IF(ISERROR(EXP(R231)),0,1/R231-1/(EXP(R231)-1))))</f>
        <v>0.5</v>
      </c>
      <c r="R231" s="31" t="n">
        <f aca="false">G231*(1-$B$9)/$B$6</f>
        <v>0</v>
      </c>
      <c r="S231" s="31" t="n">
        <f aca="false">(E231+$H$4)*J231</f>
        <v>23020.5273192522</v>
      </c>
      <c r="T231" s="31" t="n">
        <f aca="false">IF($B$19,S231-S232+T232,F231*M231)</f>
        <v>18670.5511925492</v>
      </c>
      <c r="U231" s="32"/>
      <c r="V231" s="33" t="n">
        <v>0.217</v>
      </c>
      <c r="W231" s="33" t="n">
        <v>227.5</v>
      </c>
      <c r="X231" s="33" t="n">
        <v>800</v>
      </c>
      <c r="Y231" s="33" t="n">
        <v>69.1618666644199</v>
      </c>
      <c r="Z231" s="33" t="n">
        <v>69.1618666644199</v>
      </c>
      <c r="AA231" s="33" t="n">
        <v>23.3381889906865</v>
      </c>
      <c r="AB231" s="33" t="n">
        <v>23020.5273192522</v>
      </c>
      <c r="AC231" s="31" t="n">
        <v>18670.5511925492</v>
      </c>
      <c r="AD231" s="33" t="n">
        <v>1</v>
      </c>
    </row>
    <row r="232" customFormat="false" ht="11" hidden="false" customHeight="false" outlineLevel="0" collapsed="false">
      <c r="D232" s="31" t="n">
        <f aca="false">D231+$E$3</f>
        <v>0.218</v>
      </c>
      <c r="E232" s="31" t="n">
        <f aca="false">$H$5-$B$4*($E$6*D232^2+$E$7*D232)</f>
        <v>227.5</v>
      </c>
      <c r="F232" s="31" t="n">
        <f aca="false">$F$14-$B$4*($E$6*D232^2+$E$7*D232)</f>
        <v>800</v>
      </c>
      <c r="G232" s="31" t="n">
        <f aca="false">2*$B$4*$E$6*D232+$B$4*$E$7</f>
        <v>0</v>
      </c>
      <c r="H232" s="31" t="n">
        <f aca="false">$H$14*$H$5/E232</f>
        <v>500</v>
      </c>
      <c r="I232" s="31" t="n">
        <f aca="false">$I$14*H232/$H$14</f>
        <v>0.07</v>
      </c>
      <c r="J232" s="31" t="n">
        <f aca="false">(J231*E231+L231*$H$4-P231*$E$3)/(E232+$H$4/(1-I232))</f>
        <v>69.0420721366217</v>
      </c>
      <c r="K232" s="31" t="n">
        <f aca="false">J232*O232</f>
        <v>69.0420721366217</v>
      </c>
      <c r="L232" s="31" t="n">
        <f aca="false">K232/(1-I232)</f>
        <v>74.2387872436792</v>
      </c>
      <c r="M232" s="31" t="n">
        <f aca="false">IF($B$19,IF($B$20,0,T232/F232),(M231*F231-P231*$E$3)/F232)</f>
        <v>23.2871595811133</v>
      </c>
      <c r="N232" s="31" t="n">
        <f aca="false">IF($B$19,L232,(1-Q232)*L232+Q232*M232)</f>
        <v>48.7629734123962</v>
      </c>
      <c r="O232" s="31" t="n">
        <f aca="false">IF($B$8=0,0,IF($B$8=1,1,(J232-H232-1/$E$5+((H232-J232+1/$E$5)^2+4*J232/$E$5)^0.5)/2/J232))</f>
        <v>1</v>
      </c>
      <c r="P232" s="31" t="n">
        <f aca="false">IF($B$19,0,$B$6*(L232-M232))+N232*G232*(1-$B$9)</f>
        <v>40761.3021300527</v>
      </c>
      <c r="Q232" s="31" t="n">
        <f aca="false">IF($B$6=0,0,IF(R232=0,0.5,IF(ISERROR(EXP(R232)),0,1/R232-1/(EXP(R232)-1))))</f>
        <v>0.5</v>
      </c>
      <c r="R232" s="31" t="n">
        <f aca="false">G232*(1-$B$9)/$B$6</f>
        <v>0</v>
      </c>
      <c r="S232" s="31" t="n">
        <f aca="false">(E232+$H$4)*J232</f>
        <v>22980.6537106745</v>
      </c>
      <c r="T232" s="31" t="n">
        <f aca="false">IF($B$19,S232-S233+T233,F232*M232)</f>
        <v>18629.7276648906</v>
      </c>
      <c r="U232" s="32"/>
      <c r="V232" s="33" t="n">
        <v>0.218</v>
      </c>
      <c r="W232" s="33" t="n">
        <v>227.5</v>
      </c>
      <c r="X232" s="33" t="n">
        <v>800</v>
      </c>
      <c r="Y232" s="33" t="n">
        <v>69.0420721366217</v>
      </c>
      <c r="Z232" s="33" t="n">
        <v>69.0420721366217</v>
      </c>
      <c r="AA232" s="33" t="n">
        <v>23.2871595811133</v>
      </c>
      <c r="AB232" s="33" t="n">
        <v>22980.6537106745</v>
      </c>
      <c r="AC232" s="31" t="n">
        <v>18629.7276648906</v>
      </c>
      <c r="AD232" s="33" t="n">
        <v>1</v>
      </c>
    </row>
    <row r="233" customFormat="false" ht="11" hidden="false" customHeight="false" outlineLevel="0" collapsed="false">
      <c r="D233" s="31" t="n">
        <f aca="false">D232+$E$3</f>
        <v>0.219</v>
      </c>
      <c r="E233" s="31" t="n">
        <f aca="false">$H$5-$B$4*($E$6*D233^2+$E$7*D233)</f>
        <v>227.5</v>
      </c>
      <c r="F233" s="31" t="n">
        <f aca="false">$F$14-$B$4*($E$6*D233^2+$E$7*D233)</f>
        <v>800</v>
      </c>
      <c r="G233" s="31" t="n">
        <f aca="false">2*$B$4*$E$6*D233+$B$4*$E$7</f>
        <v>0</v>
      </c>
      <c r="H233" s="31" t="n">
        <f aca="false">$H$14*$H$5/E233</f>
        <v>500</v>
      </c>
      <c r="I233" s="31" t="n">
        <f aca="false">$I$14*H233/$H$14</f>
        <v>0.07</v>
      </c>
      <c r="J233" s="31" t="n">
        <f aca="false">(J232*E232+L232*$H$4-P232*$E$3)/(E233+$H$4/(1-I233))</f>
        <v>68.9224602064144</v>
      </c>
      <c r="K233" s="31" t="n">
        <f aca="false">J233*O233</f>
        <v>68.9224602064144</v>
      </c>
      <c r="L233" s="31" t="n">
        <f aca="false">K233/(1-I233)</f>
        <v>74.1101722649617</v>
      </c>
      <c r="M233" s="31" t="n">
        <f aca="false">IF($B$19,IF($B$20,0,T233/F233),(M232*F232-P232*$E$3)/F233)</f>
        <v>23.2362079534507</v>
      </c>
      <c r="N233" s="31" t="n">
        <f aca="false">IF($B$19,L233,(1-Q233)*L233+Q233*M233)</f>
        <v>48.6731901092062</v>
      </c>
      <c r="O233" s="31" t="n">
        <f aca="false">IF($B$8=0,0,IF($B$8=1,1,(J233-H233-1/$E$5+((H233-J233+1/$E$5)^2+4*J233/$E$5)^0.5)/2/J233))</f>
        <v>1</v>
      </c>
      <c r="P233" s="31" t="n">
        <f aca="false">IF($B$19,0,$B$6*(L233-M233))+N233*G233*(1-$B$9)</f>
        <v>40699.1714492088</v>
      </c>
      <c r="Q233" s="31" t="n">
        <f aca="false">IF($B$6=0,0,IF(R233=0,0.5,IF(ISERROR(EXP(R233)),0,1/R233-1/(EXP(R233)-1))))</f>
        <v>0.5</v>
      </c>
      <c r="R233" s="31" t="n">
        <f aca="false">G233*(1-$B$9)/$B$6</f>
        <v>0</v>
      </c>
      <c r="S233" s="31" t="n">
        <f aca="false">(E233+$H$4)*J233</f>
        <v>22940.840879705</v>
      </c>
      <c r="T233" s="31" t="n">
        <f aca="false">IF($B$19,S233-S234+T234,F233*M233)</f>
        <v>18588.9663627606</v>
      </c>
      <c r="U233" s="32"/>
      <c r="V233" s="33" t="n">
        <v>0.219</v>
      </c>
      <c r="W233" s="33" t="n">
        <v>227.5</v>
      </c>
      <c r="X233" s="33" t="n">
        <v>800</v>
      </c>
      <c r="Y233" s="33" t="n">
        <v>68.9224602064144</v>
      </c>
      <c r="Z233" s="33" t="n">
        <v>68.9224602064144</v>
      </c>
      <c r="AA233" s="33" t="n">
        <v>23.2362079534507</v>
      </c>
      <c r="AB233" s="33" t="n">
        <v>22940.840879705</v>
      </c>
      <c r="AC233" s="31" t="n">
        <v>18588.9663627606</v>
      </c>
      <c r="AD233" s="33" t="n">
        <v>1</v>
      </c>
    </row>
    <row r="234" customFormat="false" ht="11" hidden="false" customHeight="false" outlineLevel="0" collapsed="false">
      <c r="D234" s="31" t="n">
        <f aca="false">D233+$E$3</f>
        <v>0.22</v>
      </c>
      <c r="E234" s="31" t="n">
        <f aca="false">$H$5-$B$4*($E$6*D234^2+$E$7*D234)</f>
        <v>227.5</v>
      </c>
      <c r="F234" s="31" t="n">
        <f aca="false">$F$14-$B$4*($E$6*D234^2+$E$7*D234)</f>
        <v>800</v>
      </c>
      <c r="G234" s="31" t="n">
        <f aca="false">2*$B$4*$E$6*D234+$B$4*$E$7</f>
        <v>0</v>
      </c>
      <c r="H234" s="31" t="n">
        <f aca="false">$H$14*$H$5/E234</f>
        <v>500</v>
      </c>
      <c r="I234" s="31" t="n">
        <f aca="false">$I$14*H234/$H$14</f>
        <v>0.07</v>
      </c>
      <c r="J234" s="31" t="n">
        <f aca="false">(J233*E233+L233*$H$4-P233*$E$3)/(E234+$H$4/(1-I234))</f>
        <v>68.8030305954725</v>
      </c>
      <c r="K234" s="31" t="n">
        <f aca="false">J234*O234</f>
        <v>68.8030305954725</v>
      </c>
      <c r="L234" s="31" t="n">
        <f aca="false">K234/(1-I234)</f>
        <v>73.981753328465</v>
      </c>
      <c r="M234" s="31" t="n">
        <f aca="false">IF($B$19,IF($B$20,0,T234/F234),(M233*F233-P233*$E$3)/F234)</f>
        <v>23.1853339891392</v>
      </c>
      <c r="N234" s="31" t="n">
        <f aca="false">IF($B$19,L234,(1-Q234)*L234+Q234*M234)</f>
        <v>48.5835436588021</v>
      </c>
      <c r="O234" s="31" t="n">
        <f aca="false">IF($B$8=0,0,IF($B$8=1,1,(J234-H234-1/$E$5+((H234-J234+1/$E$5)^2+4*J234/$E$5)^0.5)/2/J234))</f>
        <v>1</v>
      </c>
      <c r="P234" s="31" t="n">
        <f aca="false">IF($B$19,0,$B$6*(L234-M234))+N234*G234*(1-$B$9)</f>
        <v>40637.1354714607</v>
      </c>
      <c r="Q234" s="31" t="n">
        <f aca="false">IF($B$6=0,0,IF(R234=0,0.5,IF(ISERROR(EXP(R234)),0,1/R234-1/(EXP(R234)-1))))</f>
        <v>0.5</v>
      </c>
      <c r="R234" s="31" t="n">
        <f aca="false">G234*(1-$B$9)/$B$6</f>
        <v>0</v>
      </c>
      <c r="S234" s="31" t="n">
        <f aca="false">(E234+$H$4)*J234</f>
        <v>22901.088733703</v>
      </c>
      <c r="T234" s="31" t="n">
        <f aca="false">IF($B$19,S234-S235+T235,F234*M234)</f>
        <v>18548.2671913114</v>
      </c>
      <c r="U234" s="32"/>
      <c r="V234" s="33" t="n">
        <v>0.22</v>
      </c>
      <c r="W234" s="33" t="n">
        <v>227.5</v>
      </c>
      <c r="X234" s="33" t="n">
        <v>800</v>
      </c>
      <c r="Y234" s="33" t="n">
        <v>68.8030305954725</v>
      </c>
      <c r="Z234" s="33" t="n">
        <v>68.8030305954725</v>
      </c>
      <c r="AA234" s="33" t="n">
        <v>23.1853339891392</v>
      </c>
      <c r="AB234" s="33" t="n">
        <v>22901.088733703</v>
      </c>
      <c r="AC234" s="31" t="n">
        <v>18548.2671913114</v>
      </c>
      <c r="AD234" s="33" t="n">
        <v>1</v>
      </c>
    </row>
    <row r="235" customFormat="false" ht="11" hidden="false" customHeight="false" outlineLevel="0" collapsed="false">
      <c r="D235" s="31" t="n">
        <f aca="false">D234+$E$3</f>
        <v>0.221</v>
      </c>
      <c r="E235" s="31" t="n">
        <f aca="false">$H$5-$B$4*($E$6*D235^2+$E$7*D235)</f>
        <v>227.5</v>
      </c>
      <c r="F235" s="31" t="n">
        <f aca="false">$F$14-$B$4*($E$6*D235^2+$E$7*D235)</f>
        <v>800</v>
      </c>
      <c r="G235" s="31" t="n">
        <f aca="false">2*$B$4*$E$6*D235+$B$4*$E$7</f>
        <v>0</v>
      </c>
      <c r="H235" s="31" t="n">
        <f aca="false">$H$14*$H$5/E235</f>
        <v>500</v>
      </c>
      <c r="I235" s="31" t="n">
        <f aca="false">$I$14*H235/$H$14</f>
        <v>0.07</v>
      </c>
      <c r="J235" s="31" t="n">
        <f aca="false">(J234*E234+L234*$H$4-P234*$E$3)/(E235+$H$4/(1-I235))</f>
        <v>68.6837830258946</v>
      </c>
      <c r="K235" s="31" t="n">
        <f aca="false">J235*O235</f>
        <v>68.6837830258946</v>
      </c>
      <c r="L235" s="31" t="n">
        <f aca="false">K235/(1-I235)</f>
        <v>73.8535301353706</v>
      </c>
      <c r="M235" s="31" t="n">
        <f aca="false">IF($B$19,IF($B$20,0,T235/F235),(M234*F234-P234*$E$3)/F235)</f>
        <v>23.1345375697999</v>
      </c>
      <c r="N235" s="31" t="n">
        <f aca="false">IF($B$19,L235,(1-Q235)*L235+Q235*M235)</f>
        <v>48.4940338525852</v>
      </c>
      <c r="O235" s="31" t="n">
        <f aca="false">IF($B$8=0,0,IF($B$8=1,1,(J235-H235-1/$E$5+((H235-J235+1/$E$5)^2+4*J235/$E$5)^0.5)/2/J235))</f>
        <v>1</v>
      </c>
      <c r="P235" s="31" t="n">
        <f aca="false">IF($B$19,0,$B$6*(L235-M235))+N235*G235*(1-$B$9)</f>
        <v>40575.1940524566</v>
      </c>
      <c r="Q235" s="31" t="n">
        <f aca="false">IF($B$6=0,0,IF(R235=0,0.5,IF(ISERROR(EXP(R235)),0,1/R235-1/(EXP(R235)-1))))</f>
        <v>0.5</v>
      </c>
      <c r="R235" s="31" t="n">
        <f aca="false">G235*(1-$B$9)/$B$6</f>
        <v>0</v>
      </c>
      <c r="S235" s="31" t="n">
        <f aca="false">(E235+$H$4)*J235</f>
        <v>22861.397180169</v>
      </c>
      <c r="T235" s="31" t="n">
        <f aca="false">IF($B$19,S235-S236+T236,F235*M235)</f>
        <v>18507.6300558399</v>
      </c>
      <c r="U235" s="32"/>
      <c r="V235" s="33" t="n">
        <v>0.221</v>
      </c>
      <c r="W235" s="33" t="n">
        <v>227.5</v>
      </c>
      <c r="X235" s="33" t="n">
        <v>800</v>
      </c>
      <c r="Y235" s="33" t="n">
        <v>68.6837830258946</v>
      </c>
      <c r="Z235" s="33" t="n">
        <v>68.6837830258946</v>
      </c>
      <c r="AA235" s="33" t="n">
        <v>23.1345375697999</v>
      </c>
      <c r="AB235" s="33" t="n">
        <v>22861.397180169</v>
      </c>
      <c r="AC235" s="31" t="n">
        <v>18507.6300558399</v>
      </c>
      <c r="AD235" s="33" t="n">
        <v>1</v>
      </c>
    </row>
    <row r="236" customFormat="false" ht="11" hidden="false" customHeight="false" outlineLevel="0" collapsed="false">
      <c r="D236" s="31" t="n">
        <f aca="false">D235+$E$3</f>
        <v>0.222</v>
      </c>
      <c r="E236" s="31" t="n">
        <f aca="false">$H$5-$B$4*($E$6*D236^2+$E$7*D236)</f>
        <v>227.5</v>
      </c>
      <c r="F236" s="31" t="n">
        <f aca="false">$F$14-$B$4*($E$6*D236^2+$E$7*D236)</f>
        <v>800</v>
      </c>
      <c r="G236" s="31" t="n">
        <f aca="false">2*$B$4*$E$6*D236+$B$4*$E$7</f>
        <v>0</v>
      </c>
      <c r="H236" s="31" t="n">
        <f aca="false">$H$14*$H$5/E236</f>
        <v>500</v>
      </c>
      <c r="I236" s="31" t="n">
        <f aca="false">$I$14*H236/$H$14</f>
        <v>0.07</v>
      </c>
      <c r="J236" s="31" t="n">
        <f aca="false">(J235*E235+L235*$H$4-P235*$E$3)/(E236+$H$4/(1-I236))</f>
        <v>68.5647172202031</v>
      </c>
      <c r="K236" s="31" t="n">
        <f aca="false">J236*O236</f>
        <v>68.5647172202031</v>
      </c>
      <c r="L236" s="31" t="n">
        <f aca="false">K236/(1-I236)</f>
        <v>73.7255023873152</v>
      </c>
      <c r="M236" s="31" t="n">
        <f aca="false">IF($B$19,IF($B$20,0,T236/F236),(M235*F235-P235*$E$3)/F236)</f>
        <v>23.0838185772343</v>
      </c>
      <c r="N236" s="31" t="n">
        <f aca="false">IF($B$19,L236,(1-Q236)*L236+Q236*M236)</f>
        <v>48.4046604822747</v>
      </c>
      <c r="O236" s="31" t="n">
        <f aca="false">IF($B$8=0,0,IF($B$8=1,1,(J236-H236-1/$E$5+((H236-J236+1/$E$5)^2+4*J236/$E$5)^0.5)/2/J236))</f>
        <v>1</v>
      </c>
      <c r="P236" s="31" t="n">
        <f aca="false">IF($B$19,0,$B$6*(L236-M236))+N236*G236*(1-$B$9)</f>
        <v>40513.3470480647</v>
      </c>
      <c r="Q236" s="31" t="n">
        <f aca="false">IF($B$6=0,0,IF(R236=0,0.5,IF(ISERROR(EXP(R236)),0,1/R236-1/(EXP(R236)-1))))</f>
        <v>0.5</v>
      </c>
      <c r="R236" s="31" t="n">
        <f aca="false">G236*(1-$B$9)/$B$6</f>
        <v>0</v>
      </c>
      <c r="S236" s="31" t="n">
        <f aca="false">(E236+$H$4)*J236</f>
        <v>22821.7661267446</v>
      </c>
      <c r="T236" s="31" t="n">
        <f aca="false">IF($B$19,S236-S237+T237,F236*M236)</f>
        <v>18467.0548617874</v>
      </c>
      <c r="U236" s="32"/>
      <c r="V236" s="33" t="n">
        <v>0.222</v>
      </c>
      <c r="W236" s="33" t="n">
        <v>227.5</v>
      </c>
      <c r="X236" s="33" t="n">
        <v>800</v>
      </c>
      <c r="Y236" s="33" t="n">
        <v>68.5647172202031</v>
      </c>
      <c r="Z236" s="33" t="n">
        <v>68.5647172202031</v>
      </c>
      <c r="AA236" s="33" t="n">
        <v>23.0838185772343</v>
      </c>
      <c r="AB236" s="33" t="n">
        <v>22821.7661267446</v>
      </c>
      <c r="AC236" s="31" t="n">
        <v>18467.0548617874</v>
      </c>
      <c r="AD236" s="33" t="n">
        <v>1</v>
      </c>
    </row>
    <row r="237" customFormat="false" ht="11" hidden="false" customHeight="false" outlineLevel="0" collapsed="false">
      <c r="D237" s="31" t="n">
        <f aca="false">D236+$E$3</f>
        <v>0.223</v>
      </c>
      <c r="E237" s="31" t="n">
        <f aca="false">$H$5-$B$4*($E$6*D237^2+$E$7*D237)</f>
        <v>227.5</v>
      </c>
      <c r="F237" s="31" t="n">
        <f aca="false">$F$14-$B$4*($E$6*D237^2+$E$7*D237)</f>
        <v>800</v>
      </c>
      <c r="G237" s="31" t="n">
        <f aca="false">2*$B$4*$E$6*D237+$B$4*$E$7</f>
        <v>0</v>
      </c>
      <c r="H237" s="31" t="n">
        <f aca="false">$H$14*$H$5/E237</f>
        <v>500</v>
      </c>
      <c r="I237" s="31" t="n">
        <f aca="false">$I$14*H237/$H$14</f>
        <v>0.07</v>
      </c>
      <c r="J237" s="31" t="n">
        <f aca="false">(J236*E236+L236*$H$4-P236*$E$3)/(E237+$H$4/(1-I237))</f>
        <v>68.4458329013431</v>
      </c>
      <c r="K237" s="31" t="n">
        <f aca="false">J237*O237</f>
        <v>68.4458329013431</v>
      </c>
      <c r="L237" s="31" t="n">
        <f aca="false">K237/(1-I237)</f>
        <v>73.5976697863904</v>
      </c>
      <c r="M237" s="31" t="n">
        <f aca="false">IF($B$19,IF($B$20,0,T237/F237),(M236*F236-P236*$E$3)/F237)</f>
        <v>23.0331768934242</v>
      </c>
      <c r="N237" s="31" t="n">
        <f aca="false">IF($B$19,L237,(1-Q237)*L237+Q237*M237)</f>
        <v>48.3154233399073</v>
      </c>
      <c r="O237" s="31" t="n">
        <f aca="false">IF($B$8=0,0,IF($B$8=1,1,(J237-H237-1/$E$5+((H237-J237+1/$E$5)^2+4*J237/$E$5)^0.5)/2/J237))</f>
        <v>1</v>
      </c>
      <c r="P237" s="31" t="n">
        <f aca="false">IF($B$19,0,$B$6*(L237-M237))+N237*G237*(1-$B$9)</f>
        <v>40451.594314373</v>
      </c>
      <c r="Q237" s="31" t="n">
        <f aca="false">IF($B$6=0,0,IF(R237=0,0.5,IF(ISERROR(EXP(R237)),0,1/R237-1/(EXP(R237)-1))))</f>
        <v>0.5</v>
      </c>
      <c r="R237" s="31" t="n">
        <f aca="false">G237*(1-$B$9)/$B$6</f>
        <v>0</v>
      </c>
      <c r="S237" s="31" t="n">
        <f aca="false">(E237+$H$4)*J237</f>
        <v>22782.1954812121</v>
      </c>
      <c r="T237" s="31" t="n">
        <f aca="false">IF($B$19,S237-S238+T238,F237*M237)</f>
        <v>18426.5415147394</v>
      </c>
      <c r="U237" s="32"/>
      <c r="V237" s="33" t="n">
        <v>0.223</v>
      </c>
      <c r="W237" s="33" t="n">
        <v>227.5</v>
      </c>
      <c r="X237" s="33" t="n">
        <v>800</v>
      </c>
      <c r="Y237" s="33" t="n">
        <v>68.4458329013431</v>
      </c>
      <c r="Z237" s="33" t="n">
        <v>68.4458329013431</v>
      </c>
      <c r="AA237" s="33" t="n">
        <v>23.0331768934242</v>
      </c>
      <c r="AB237" s="33" t="n">
        <v>22782.1954812121</v>
      </c>
      <c r="AC237" s="31" t="n">
        <v>18426.5415147394</v>
      </c>
      <c r="AD237" s="33" t="n">
        <v>1</v>
      </c>
    </row>
    <row r="238" customFormat="false" ht="11" hidden="false" customHeight="false" outlineLevel="0" collapsed="false">
      <c r="D238" s="31" t="n">
        <f aca="false">D237+$E$3</f>
        <v>0.224</v>
      </c>
      <c r="E238" s="31" t="n">
        <f aca="false">$H$5-$B$4*($E$6*D238^2+$E$7*D238)</f>
        <v>227.5</v>
      </c>
      <c r="F238" s="31" t="n">
        <f aca="false">$F$14-$B$4*($E$6*D238^2+$E$7*D238)</f>
        <v>800</v>
      </c>
      <c r="G238" s="31" t="n">
        <f aca="false">2*$B$4*$E$6*D238+$B$4*$E$7</f>
        <v>0</v>
      </c>
      <c r="H238" s="31" t="n">
        <f aca="false">$H$14*$H$5/E238</f>
        <v>500</v>
      </c>
      <c r="I238" s="31" t="n">
        <f aca="false">$I$14*H238/$H$14</f>
        <v>0.07</v>
      </c>
      <c r="J238" s="31" t="n">
        <f aca="false">(J237*E237+L237*$H$4-P237*$E$3)/(E238+$H$4/(1-I238))</f>
        <v>68.3271297926822</v>
      </c>
      <c r="K238" s="31" t="n">
        <f aca="false">J238*O238</f>
        <v>68.3271297926822</v>
      </c>
      <c r="L238" s="31" t="n">
        <f aca="false">K238/(1-I238)</f>
        <v>73.4700320351421</v>
      </c>
      <c r="M238" s="31" t="n">
        <f aca="false">IF($B$19,IF($B$20,0,T238/F238),(M237*F237-P237*$E$3)/F238)</f>
        <v>22.9826124005313</v>
      </c>
      <c r="N238" s="31" t="n">
        <f aca="false">IF($B$19,L238,(1-Q238)*L238+Q238*M238)</f>
        <v>48.2263222178367</v>
      </c>
      <c r="O238" s="31" t="n">
        <f aca="false">IF($B$8=0,0,IF($B$8=1,1,(J238-H238-1/$E$5+((H238-J238+1/$E$5)^2+4*J238/$E$5)^0.5)/2/J238))</f>
        <v>1</v>
      </c>
      <c r="P238" s="31" t="n">
        <f aca="false">IF($B$19,0,$B$6*(L238-M238))+N238*G238*(1-$B$9)</f>
        <v>40389.9357076887</v>
      </c>
      <c r="Q238" s="31" t="n">
        <f aca="false">IF($B$6=0,0,IF(R238=0,0.5,IF(ISERROR(EXP(R238)),0,1/R238-1/(EXP(R238)-1))))</f>
        <v>0.5</v>
      </c>
      <c r="R238" s="31" t="n">
        <f aca="false">G238*(1-$B$9)/$B$6</f>
        <v>0</v>
      </c>
      <c r="S238" s="31" t="n">
        <f aca="false">(E238+$H$4)*J238</f>
        <v>22742.6851514943</v>
      </c>
      <c r="T238" s="31" t="n">
        <f aca="false">IF($B$19,S238-S239+T239,F238*M238)</f>
        <v>18386.089920425</v>
      </c>
      <c r="U238" s="32"/>
      <c r="V238" s="33" t="n">
        <v>0.224</v>
      </c>
      <c r="W238" s="33" t="n">
        <v>227.5</v>
      </c>
      <c r="X238" s="33" t="n">
        <v>800</v>
      </c>
      <c r="Y238" s="33" t="n">
        <v>68.3271297926822</v>
      </c>
      <c r="Z238" s="33" t="n">
        <v>68.3271297926822</v>
      </c>
      <c r="AA238" s="33" t="n">
        <v>22.9826124005313</v>
      </c>
      <c r="AB238" s="33" t="n">
        <v>22742.6851514943</v>
      </c>
      <c r="AC238" s="31" t="n">
        <v>18386.089920425</v>
      </c>
      <c r="AD238" s="33" t="n">
        <v>1</v>
      </c>
    </row>
    <row r="239" customFormat="false" ht="11" hidden="false" customHeight="false" outlineLevel="0" collapsed="false">
      <c r="D239" s="31" t="n">
        <f aca="false">D238+$E$3</f>
        <v>0.225</v>
      </c>
      <c r="E239" s="31" t="n">
        <f aca="false">$H$5-$B$4*($E$6*D239^2+$E$7*D239)</f>
        <v>227.5</v>
      </c>
      <c r="F239" s="31" t="n">
        <f aca="false">$F$14-$B$4*($E$6*D239^2+$E$7*D239)</f>
        <v>800</v>
      </c>
      <c r="G239" s="31" t="n">
        <f aca="false">2*$B$4*$E$6*D239+$B$4*$E$7</f>
        <v>0</v>
      </c>
      <c r="H239" s="31" t="n">
        <f aca="false">$H$14*$H$5/E239</f>
        <v>500</v>
      </c>
      <c r="I239" s="31" t="n">
        <f aca="false">$I$14*H239/$H$14</f>
        <v>0.07</v>
      </c>
      <c r="J239" s="31" t="n">
        <f aca="false">(J238*E238+L238*$H$4-P238*$E$3)/(E239+$H$4/(1-I239))</f>
        <v>68.2086076180095</v>
      </c>
      <c r="K239" s="31" t="n">
        <f aca="false">J239*O239</f>
        <v>68.2086076180095</v>
      </c>
      <c r="L239" s="31" t="n">
        <f aca="false">K239/(1-I239)</f>
        <v>73.3425888365693</v>
      </c>
      <c r="M239" s="31" t="n">
        <f aca="false">IF($B$19,IF($B$20,0,T239/F239),(M238*F238-P238*$E$3)/F239)</f>
        <v>22.9321249808966</v>
      </c>
      <c r="N239" s="31" t="n">
        <f aca="false">IF($B$19,L239,(1-Q239)*L239+Q239*M239)</f>
        <v>48.137356908733</v>
      </c>
      <c r="O239" s="31" t="n">
        <f aca="false">IF($B$8=0,0,IF($B$8=1,1,(J239-H239-1/$E$5+((H239-J239+1/$E$5)^2+4*J239/$E$5)^0.5)/2/J239))</f>
        <v>1</v>
      </c>
      <c r="P239" s="31" t="n">
        <f aca="false">IF($B$19,0,$B$6*(L239-M239))+N239*G239*(1-$B$9)</f>
        <v>40328.3710845381</v>
      </c>
      <c r="Q239" s="31" t="n">
        <f aca="false">IF($B$6=0,0,IF(R239=0,0.5,IF(ISERROR(EXP(R239)),0,1/R239-1/(EXP(R239)-1))))</f>
        <v>0.5</v>
      </c>
      <c r="R239" s="31" t="n">
        <f aca="false">G239*(1-$B$9)/$B$6</f>
        <v>0</v>
      </c>
      <c r="S239" s="31" t="n">
        <f aca="false">(E239+$H$4)*J239</f>
        <v>22703.2350456545</v>
      </c>
      <c r="T239" s="31" t="n">
        <f aca="false">IF($B$19,S239-S240+T240,F239*M239)</f>
        <v>18345.6999847173</v>
      </c>
      <c r="U239" s="32"/>
      <c r="V239" s="33" t="n">
        <v>0.225</v>
      </c>
      <c r="W239" s="33" t="n">
        <v>227.5</v>
      </c>
      <c r="X239" s="33" t="n">
        <v>800</v>
      </c>
      <c r="Y239" s="33" t="n">
        <v>68.2086076180095</v>
      </c>
      <c r="Z239" s="33" t="n">
        <v>68.2086076180095</v>
      </c>
      <c r="AA239" s="33" t="n">
        <v>22.9321249808966</v>
      </c>
      <c r="AB239" s="33" t="n">
        <v>22703.2350456545</v>
      </c>
      <c r="AC239" s="31" t="n">
        <v>18345.6999847173</v>
      </c>
      <c r="AD239" s="33" t="n">
        <v>1</v>
      </c>
    </row>
    <row r="240" customFormat="false" ht="11" hidden="false" customHeight="false" outlineLevel="0" collapsed="false">
      <c r="D240" s="31" t="n">
        <f aca="false">D239+$E$3</f>
        <v>0.226</v>
      </c>
      <c r="E240" s="31" t="n">
        <f aca="false">$H$5-$B$4*($E$6*D240^2+$E$7*D240)</f>
        <v>227.5</v>
      </c>
      <c r="F240" s="31" t="n">
        <f aca="false">$F$14-$B$4*($E$6*D240^2+$E$7*D240)</f>
        <v>800</v>
      </c>
      <c r="G240" s="31" t="n">
        <f aca="false">2*$B$4*$E$6*D240+$B$4*$E$7</f>
        <v>0</v>
      </c>
      <c r="H240" s="31" t="n">
        <f aca="false">$H$14*$H$5/E240</f>
        <v>500</v>
      </c>
      <c r="I240" s="31" t="n">
        <f aca="false">$I$14*H240/$H$14</f>
        <v>0.07</v>
      </c>
      <c r="J240" s="31" t="n">
        <f aca="false">(J239*E239+L239*$H$4-P239*$E$3)/(E240+$H$4/(1-I240))</f>
        <v>68.0902661015352</v>
      </c>
      <c r="K240" s="31" t="n">
        <f aca="false">J240*O240</f>
        <v>68.0902661015352</v>
      </c>
      <c r="L240" s="31" t="n">
        <f aca="false">K240/(1-I240)</f>
        <v>73.2153398941238</v>
      </c>
      <c r="M240" s="31" t="n">
        <f aca="false">IF($B$19,IF($B$20,0,T240/F240),(M239*F239-P239*$E$3)/F240)</f>
        <v>22.881714517041</v>
      </c>
      <c r="N240" s="31" t="n">
        <f aca="false">IF($B$19,L240,(1-Q240)*L240+Q240*M240)</f>
        <v>48.0485272055824</v>
      </c>
      <c r="O240" s="31" t="n">
        <f aca="false">IF($B$8=0,0,IF($B$8=1,1,(J240-H240-1/$E$5+((H240-J240+1/$E$5)^2+4*J240/$E$5)^0.5)/2/J240))</f>
        <v>1</v>
      </c>
      <c r="P240" s="31" t="n">
        <f aca="false">IF($B$19,0,$B$6*(L240-M240))+N240*G240*(1-$B$9)</f>
        <v>40266.9003016663</v>
      </c>
      <c r="Q240" s="31" t="n">
        <f aca="false">IF($B$6=0,0,IF(R240=0,0.5,IF(ISERROR(EXP(R240)),0,1/R240-1/(EXP(R240)-1))))</f>
        <v>0.5</v>
      </c>
      <c r="R240" s="31" t="n">
        <f aca="false">G240*(1-$B$9)/$B$6</f>
        <v>0</v>
      </c>
      <c r="S240" s="31" t="n">
        <f aca="false">(E240+$H$4)*J240</f>
        <v>22663.845071896</v>
      </c>
      <c r="T240" s="31" t="n">
        <f aca="false">IF($B$19,S240-S241+T241,F240*M240)</f>
        <v>18305.3716136328</v>
      </c>
      <c r="U240" s="32"/>
      <c r="V240" s="33" t="n">
        <v>0.226</v>
      </c>
      <c r="W240" s="33" t="n">
        <v>227.5</v>
      </c>
      <c r="X240" s="33" t="n">
        <v>800</v>
      </c>
      <c r="Y240" s="33" t="n">
        <v>68.0902661015352</v>
      </c>
      <c r="Z240" s="33" t="n">
        <v>68.0902661015352</v>
      </c>
      <c r="AA240" s="33" t="n">
        <v>22.881714517041</v>
      </c>
      <c r="AB240" s="33" t="n">
        <v>22663.845071896</v>
      </c>
      <c r="AC240" s="31" t="n">
        <v>18305.3716136328</v>
      </c>
      <c r="AD240" s="33" t="n">
        <v>1</v>
      </c>
    </row>
    <row r="241" customFormat="false" ht="11" hidden="false" customHeight="false" outlineLevel="0" collapsed="false">
      <c r="D241" s="31" t="n">
        <f aca="false">D240+$E$3</f>
        <v>0.227</v>
      </c>
      <c r="E241" s="31" t="n">
        <f aca="false">$H$5-$B$4*($E$6*D241^2+$E$7*D241)</f>
        <v>227.5</v>
      </c>
      <c r="F241" s="31" t="n">
        <f aca="false">$F$14-$B$4*($E$6*D241^2+$E$7*D241)</f>
        <v>800</v>
      </c>
      <c r="G241" s="31" t="n">
        <f aca="false">2*$B$4*$E$6*D241+$B$4*$E$7</f>
        <v>0</v>
      </c>
      <c r="H241" s="31" t="n">
        <f aca="false">$H$14*$H$5/E241</f>
        <v>500</v>
      </c>
      <c r="I241" s="31" t="n">
        <f aca="false">$I$14*H241/$H$14</f>
        <v>0.07</v>
      </c>
      <c r="J241" s="31" t="n">
        <f aca="false">(J240*E240+L240*$H$4-P240*$E$3)/(E241+$H$4/(1-I241))</f>
        <v>67.9721049678898</v>
      </c>
      <c r="K241" s="31" t="n">
        <f aca="false">J241*O241</f>
        <v>67.9721049678898</v>
      </c>
      <c r="L241" s="31" t="n">
        <f aca="false">K241/(1-I241)</f>
        <v>73.0882849117095</v>
      </c>
      <c r="M241" s="31" t="n">
        <f aca="false">IF($B$19,IF($B$20,0,T241/F241),(M240*F240-P240*$E$3)/F241)</f>
        <v>22.8313808916639</v>
      </c>
      <c r="N241" s="31" t="n">
        <f aca="false">IF($B$19,L241,(1-Q241)*L241+Q241*M241)</f>
        <v>47.9598329016867</v>
      </c>
      <c r="O241" s="31" t="n">
        <f aca="false">IF($B$8=0,0,IF($B$8=1,1,(J241-H241-1/$E$5+((H241-J241+1/$E$5)^2+4*J241/$E$5)^0.5)/2/J241))</f>
        <v>1</v>
      </c>
      <c r="P241" s="31" t="n">
        <f aca="false">IF($B$19,0,$B$6*(L241-M241))+N241*G241*(1-$B$9)</f>
        <v>40205.5232160365</v>
      </c>
      <c r="Q241" s="31" t="n">
        <f aca="false">IF($B$6=0,0,IF(R241=0,0.5,IF(ISERROR(EXP(R241)),0,1/R241-1/(EXP(R241)-1))))</f>
        <v>0.5</v>
      </c>
      <c r="R241" s="31" t="n">
        <f aca="false">G241*(1-$B$9)/$B$6</f>
        <v>0</v>
      </c>
      <c r="S241" s="31" t="n">
        <f aca="false">(E241+$H$4)*J241</f>
        <v>22624.5151385621</v>
      </c>
      <c r="T241" s="31" t="n">
        <f aca="false">IF($B$19,S241-S242+T242,F241*M241)</f>
        <v>18265.1047133311</v>
      </c>
      <c r="U241" s="32"/>
      <c r="V241" s="33" t="n">
        <v>0.227</v>
      </c>
      <c r="W241" s="33" t="n">
        <v>227.5</v>
      </c>
      <c r="X241" s="33" t="n">
        <v>800</v>
      </c>
      <c r="Y241" s="33" t="n">
        <v>67.9721049678898</v>
      </c>
      <c r="Z241" s="33" t="n">
        <v>67.9721049678898</v>
      </c>
      <c r="AA241" s="33" t="n">
        <v>22.8313808916639</v>
      </c>
      <c r="AB241" s="33" t="n">
        <v>22624.5151385621</v>
      </c>
      <c r="AC241" s="31" t="n">
        <v>18265.1047133311</v>
      </c>
      <c r="AD241" s="33" t="n">
        <v>1</v>
      </c>
    </row>
    <row r="242" customFormat="false" ht="11" hidden="false" customHeight="false" outlineLevel="0" collapsed="false">
      <c r="D242" s="31" t="n">
        <f aca="false">D241+$E$3</f>
        <v>0.228</v>
      </c>
      <c r="E242" s="31" t="n">
        <f aca="false">$H$5-$B$4*($E$6*D242^2+$E$7*D242)</f>
        <v>227.5</v>
      </c>
      <c r="F242" s="31" t="n">
        <f aca="false">$F$14-$B$4*($E$6*D242^2+$E$7*D242)</f>
        <v>800</v>
      </c>
      <c r="G242" s="31" t="n">
        <f aca="false">2*$B$4*$E$6*D242+$B$4*$E$7</f>
        <v>0</v>
      </c>
      <c r="H242" s="31" t="n">
        <f aca="false">$H$14*$H$5/E242</f>
        <v>500</v>
      </c>
      <c r="I242" s="31" t="n">
        <f aca="false">$I$14*H242/$H$14</f>
        <v>0.07</v>
      </c>
      <c r="J242" s="31" t="n">
        <f aca="false">(J241*E241+L241*$H$4-P241*$E$3)/(E242+$H$4/(1-I242))</f>
        <v>67.8541239421238</v>
      </c>
      <c r="K242" s="31" t="n">
        <f aca="false">J242*O242</f>
        <v>67.8541239421238</v>
      </c>
      <c r="L242" s="31" t="n">
        <f aca="false">K242/(1-I242)</f>
        <v>72.9614235936815</v>
      </c>
      <c r="M242" s="31" t="n">
        <f aca="false">IF($B$19,IF($B$20,0,T242/F242),(M241*F241-P241*$E$3)/F242)</f>
        <v>22.7811239876438</v>
      </c>
      <c r="N242" s="31" t="n">
        <f aca="false">IF($B$19,L242,(1-Q242)*L242+Q242*M242)</f>
        <v>47.8712737906627</v>
      </c>
      <c r="O242" s="31" t="n">
        <f aca="false">IF($B$8=0,0,IF($B$8=1,1,(J242-H242-1/$E$5+((H242-J242+1/$E$5)^2+4*J242/$E$5)^0.5)/2/J242))</f>
        <v>1</v>
      </c>
      <c r="P242" s="31" t="n">
        <f aca="false">IF($B$19,0,$B$6*(L242-M242))+N242*G242*(1-$B$9)</f>
        <v>40144.2396848301</v>
      </c>
      <c r="Q242" s="31" t="n">
        <f aca="false">IF($B$6=0,0,IF(R242=0,0.5,IF(ISERROR(EXP(R242)),0,1/R242-1/(EXP(R242)-1))))</f>
        <v>0.5</v>
      </c>
      <c r="R242" s="31" t="n">
        <f aca="false">G242*(1-$B$9)/$B$6</f>
        <v>0</v>
      </c>
      <c r="S242" s="31" t="n">
        <f aca="false">(E242+$H$4)*J242</f>
        <v>22585.2451541359</v>
      </c>
      <c r="T242" s="31" t="n">
        <f aca="false">IF($B$19,S242-S243+T243,F242*M242)</f>
        <v>18224.8991901151</v>
      </c>
      <c r="U242" s="32"/>
      <c r="V242" s="33" t="n">
        <v>0.228</v>
      </c>
      <c r="W242" s="33" t="n">
        <v>227.5</v>
      </c>
      <c r="X242" s="33" t="n">
        <v>800</v>
      </c>
      <c r="Y242" s="33" t="n">
        <v>67.8541239421238</v>
      </c>
      <c r="Z242" s="33" t="n">
        <v>67.8541239421238</v>
      </c>
      <c r="AA242" s="33" t="n">
        <v>22.7811239876438</v>
      </c>
      <c r="AB242" s="33" t="n">
        <v>22585.2451541359</v>
      </c>
      <c r="AC242" s="31" t="n">
        <v>18224.8991901151</v>
      </c>
      <c r="AD242" s="33" t="n">
        <v>1</v>
      </c>
    </row>
    <row r="243" customFormat="false" ht="11" hidden="false" customHeight="false" outlineLevel="0" collapsed="false">
      <c r="D243" s="31" t="n">
        <f aca="false">D242+$E$3</f>
        <v>0.229</v>
      </c>
      <c r="E243" s="31" t="n">
        <f aca="false">$H$5-$B$4*($E$6*D243^2+$E$7*D243)</f>
        <v>227.5</v>
      </c>
      <c r="F243" s="31" t="n">
        <f aca="false">$F$14-$B$4*($E$6*D243^2+$E$7*D243)</f>
        <v>800</v>
      </c>
      <c r="G243" s="31" t="n">
        <f aca="false">2*$B$4*$E$6*D243+$B$4*$E$7</f>
        <v>0</v>
      </c>
      <c r="H243" s="31" t="n">
        <f aca="false">$H$14*$H$5/E243</f>
        <v>500</v>
      </c>
      <c r="I243" s="31" t="n">
        <f aca="false">$I$14*H243/$H$14</f>
        <v>0.07</v>
      </c>
      <c r="J243" s="31" t="n">
        <f aca="false">(J242*E242+L242*$H$4-P242*$E$3)/(E243+$H$4/(1-I243))</f>
        <v>67.7363227497063</v>
      </c>
      <c r="K243" s="31" t="n">
        <f aca="false">J243*O243</f>
        <v>67.7363227497063</v>
      </c>
      <c r="L243" s="31" t="n">
        <f aca="false">K243/(1-I243)</f>
        <v>72.8347556448455</v>
      </c>
      <c r="M243" s="31" t="n">
        <f aca="false">IF($B$19,IF($B$20,0,T243/F243),(M242*F242-P242*$E$3)/F243)</f>
        <v>22.7309436880378</v>
      </c>
      <c r="N243" s="31" t="n">
        <f aca="false">IF($B$19,L243,(1-Q243)*L243+Q243*M243)</f>
        <v>47.7828496664417</v>
      </c>
      <c r="O243" s="31" t="n">
        <f aca="false">IF($B$8=0,0,IF($B$8=1,1,(J243-H243-1/$E$5+((H243-J243+1/$E$5)^2+4*J243/$E$5)^0.5)/2/J243))</f>
        <v>1</v>
      </c>
      <c r="P243" s="31" t="n">
        <f aca="false">IF($B$19,0,$B$6*(L243-M243))+N243*G243*(1-$B$9)</f>
        <v>40083.0495654462</v>
      </c>
      <c r="Q243" s="31" t="n">
        <f aca="false">IF($B$6=0,0,IF(R243=0,0.5,IF(ISERROR(EXP(R243)),0,1/R243-1/(EXP(R243)-1))))</f>
        <v>0.5</v>
      </c>
      <c r="R243" s="31" t="n">
        <f aca="false">G243*(1-$B$9)/$B$6</f>
        <v>0</v>
      </c>
      <c r="S243" s="31" t="n">
        <f aca="false">(E243+$H$4)*J243</f>
        <v>22546.0350272398</v>
      </c>
      <c r="T243" s="31" t="n">
        <f aca="false">IF($B$19,S243-S244+T244,F243*M243)</f>
        <v>18184.7549504302</v>
      </c>
      <c r="U243" s="32"/>
      <c r="V243" s="33" t="n">
        <v>0.229</v>
      </c>
      <c r="W243" s="33" t="n">
        <v>227.5</v>
      </c>
      <c r="X243" s="33" t="n">
        <v>800</v>
      </c>
      <c r="Y243" s="33" t="n">
        <v>67.7363227497063</v>
      </c>
      <c r="Z243" s="33" t="n">
        <v>67.7363227497063</v>
      </c>
      <c r="AA243" s="33" t="n">
        <v>22.7309436880378</v>
      </c>
      <c r="AB243" s="33" t="n">
        <v>22546.0350272398</v>
      </c>
      <c r="AC243" s="31" t="n">
        <v>18184.7549504302</v>
      </c>
      <c r="AD243" s="33" t="n">
        <v>1</v>
      </c>
    </row>
    <row r="244" customFormat="false" ht="11" hidden="false" customHeight="false" outlineLevel="0" collapsed="false">
      <c r="D244" s="31" t="n">
        <f aca="false">D243+$E$3</f>
        <v>0.23</v>
      </c>
      <c r="E244" s="31" t="n">
        <f aca="false">$H$5-$B$4*($E$6*D244^2+$E$7*D244)</f>
        <v>227.5</v>
      </c>
      <c r="F244" s="31" t="n">
        <f aca="false">$F$14-$B$4*($E$6*D244^2+$E$7*D244)</f>
        <v>800</v>
      </c>
      <c r="G244" s="31" t="n">
        <f aca="false">2*$B$4*$E$6*D244+$B$4*$E$7</f>
        <v>0</v>
      </c>
      <c r="H244" s="31" t="n">
        <f aca="false">$H$14*$H$5/E244</f>
        <v>500</v>
      </c>
      <c r="I244" s="31" t="n">
        <f aca="false">$I$14*H244/$H$14</f>
        <v>0.07</v>
      </c>
      <c r="J244" s="31" t="n">
        <f aca="false">(J243*E243+L243*$H$4-P243*$E$3)/(E244+$H$4/(1-I244))</f>
        <v>67.6187011165254</v>
      </c>
      <c r="K244" s="31" t="n">
        <f aca="false">J244*O244</f>
        <v>67.6187011165254</v>
      </c>
      <c r="L244" s="31" t="n">
        <f aca="false">K244/(1-I244)</f>
        <v>72.7082807704574</v>
      </c>
      <c r="M244" s="31" t="n">
        <f aca="false">IF($B$19,IF($B$20,0,T244/F244),(M243*F243-P243*$E$3)/F244)</f>
        <v>22.680839876081</v>
      </c>
      <c r="N244" s="31" t="n">
        <f aca="false">IF($B$19,L244,(1-Q244)*L244+Q244*M244)</f>
        <v>47.6945603232692</v>
      </c>
      <c r="O244" s="31" t="n">
        <f aca="false">IF($B$8=0,0,IF($B$8=1,1,(J244-H244-1/$E$5+((H244-J244+1/$E$5)^2+4*J244/$E$5)^0.5)/2/J244))</f>
        <v>1</v>
      </c>
      <c r="P244" s="31" t="n">
        <f aca="false">IF($B$19,0,$B$6*(L244-M244))+N244*G244*(1-$B$9)</f>
        <v>40021.9527155012</v>
      </c>
      <c r="Q244" s="31" t="n">
        <f aca="false">IF($B$6=0,0,IF(R244=0,0.5,IF(ISERROR(EXP(R244)),0,1/R244-1/(EXP(R244)-1))))</f>
        <v>0.5</v>
      </c>
      <c r="R244" s="31" t="n">
        <f aca="false">G244*(1-$B$9)/$B$6</f>
        <v>0</v>
      </c>
      <c r="S244" s="31" t="n">
        <f aca="false">(E244+$H$4)*J244</f>
        <v>22506.8846666355</v>
      </c>
      <c r="T244" s="31" t="n">
        <f aca="false">IF($B$19,S244-S245+T245,F244*M244)</f>
        <v>18144.6719008648</v>
      </c>
      <c r="U244" s="32"/>
      <c r="V244" s="33" t="n">
        <v>0.23</v>
      </c>
      <c r="W244" s="33" t="n">
        <v>227.5</v>
      </c>
      <c r="X244" s="33" t="n">
        <v>800</v>
      </c>
      <c r="Y244" s="33" t="n">
        <v>67.6187011165254</v>
      </c>
      <c r="Z244" s="33" t="n">
        <v>67.6187011165254</v>
      </c>
      <c r="AA244" s="33" t="n">
        <v>22.680839876081</v>
      </c>
      <c r="AB244" s="33" t="n">
        <v>22506.8846666355</v>
      </c>
      <c r="AC244" s="31" t="n">
        <v>18144.6719008648</v>
      </c>
      <c r="AD244" s="33" t="n">
        <v>1</v>
      </c>
    </row>
    <row r="245" customFormat="false" ht="11" hidden="false" customHeight="false" outlineLevel="0" collapsed="false">
      <c r="D245" s="31" t="n">
        <f aca="false">D244+$E$3</f>
        <v>0.231</v>
      </c>
      <c r="E245" s="31" t="n">
        <f aca="false">$H$5-$B$4*($E$6*D245^2+$E$7*D245)</f>
        <v>227.5</v>
      </c>
      <c r="F245" s="31" t="n">
        <f aca="false">$F$14-$B$4*($E$6*D245^2+$E$7*D245)</f>
        <v>800</v>
      </c>
      <c r="G245" s="31" t="n">
        <f aca="false">2*$B$4*$E$6*D245+$B$4*$E$7</f>
        <v>0</v>
      </c>
      <c r="H245" s="31" t="n">
        <f aca="false">$H$14*$H$5/E245</f>
        <v>500</v>
      </c>
      <c r="I245" s="31" t="n">
        <f aca="false">$I$14*H245/$H$14</f>
        <v>0.07</v>
      </c>
      <c r="J245" s="31" t="n">
        <f aca="false">(J244*E244+L244*$H$4-P244*$E$3)/(E245+$H$4/(1-I245))</f>
        <v>67.5012587688866</v>
      </c>
      <c r="K245" s="31" t="n">
        <f aca="false">J245*O245</f>
        <v>67.5012587688866</v>
      </c>
      <c r="L245" s="31" t="n">
        <f aca="false">K245/(1-I245)</f>
        <v>72.5819986762222</v>
      </c>
      <c r="M245" s="31" t="n">
        <f aca="false">IF($B$19,IF($B$20,0,T245/F245),(M244*F244-P244*$E$3)/F245)</f>
        <v>22.6308124351866</v>
      </c>
      <c r="N245" s="31" t="n">
        <f aca="false">IF($B$19,L245,(1-Q245)*L245+Q245*M245)</f>
        <v>47.6064055557044</v>
      </c>
      <c r="O245" s="31" t="n">
        <f aca="false">IF($B$8=0,0,IF($B$8=1,1,(J245-H245-1/$E$5+((H245-J245+1/$E$5)^2+4*J245/$E$5)^0.5)/2/J245))</f>
        <v>1</v>
      </c>
      <c r="P245" s="31" t="n">
        <f aca="false">IF($B$19,0,$B$6*(L245-M245))+N245*G245*(1-$B$9)</f>
        <v>39960.9489928285</v>
      </c>
      <c r="Q245" s="31" t="n">
        <f aca="false">IF($B$6=0,0,IF(R245=0,0.5,IF(ISERROR(EXP(R245)),0,1/R245-1/(EXP(R245)-1))))</f>
        <v>0.5</v>
      </c>
      <c r="R245" s="31" t="n">
        <f aca="false">G245*(1-$B$9)/$B$6</f>
        <v>0</v>
      </c>
      <c r="S245" s="31" t="n">
        <f aca="false">(E245+$H$4)*J245</f>
        <v>22467.7939812239</v>
      </c>
      <c r="T245" s="31" t="n">
        <f aca="false">IF($B$19,S245-S246+T246,F245*M245)</f>
        <v>18104.6499481493</v>
      </c>
      <c r="U245" s="32"/>
      <c r="V245" s="33" t="n">
        <v>0.231</v>
      </c>
      <c r="W245" s="33" t="n">
        <v>227.5</v>
      </c>
      <c r="X245" s="33" t="n">
        <v>800</v>
      </c>
      <c r="Y245" s="33" t="n">
        <v>67.5012587688866</v>
      </c>
      <c r="Z245" s="33" t="n">
        <v>67.5012587688866</v>
      </c>
      <c r="AA245" s="33" t="n">
        <v>22.6308124351866</v>
      </c>
      <c r="AB245" s="33" t="n">
        <v>22467.7939812239</v>
      </c>
      <c r="AC245" s="31" t="n">
        <v>18104.6499481493</v>
      </c>
      <c r="AD245" s="33" t="n">
        <v>1</v>
      </c>
    </row>
    <row r="246" customFormat="false" ht="11" hidden="false" customHeight="false" outlineLevel="0" collapsed="false">
      <c r="D246" s="31" t="n">
        <f aca="false">D245+$E$3</f>
        <v>0.232</v>
      </c>
      <c r="E246" s="31" t="n">
        <f aca="false">$H$5-$B$4*($E$6*D246^2+$E$7*D246)</f>
        <v>227.5</v>
      </c>
      <c r="F246" s="31" t="n">
        <f aca="false">$F$14-$B$4*($E$6*D246^2+$E$7*D246)</f>
        <v>800</v>
      </c>
      <c r="G246" s="31" t="n">
        <f aca="false">2*$B$4*$E$6*D246+$B$4*$E$7</f>
        <v>0</v>
      </c>
      <c r="H246" s="31" t="n">
        <f aca="false">$H$14*$H$5/E246</f>
        <v>500</v>
      </c>
      <c r="I246" s="31" t="n">
        <f aca="false">$I$14*H246/$H$14</f>
        <v>0.07</v>
      </c>
      <c r="J246" s="31" t="n">
        <f aca="false">(J245*E245+L245*$H$4-P245*$E$3)/(E246+$H$4/(1-I246))</f>
        <v>67.3839954335129</v>
      </c>
      <c r="K246" s="31" t="n">
        <f aca="false">J246*O246</f>
        <v>67.3839954335129</v>
      </c>
      <c r="L246" s="31" t="n">
        <f aca="false">K246/(1-I246)</f>
        <v>72.4559090682934</v>
      </c>
      <c r="M246" s="31" t="n">
        <f aca="false">IF($B$19,IF($B$20,0,T246/F246),(M245*F245-P245*$E$3)/F246)</f>
        <v>22.5808612489456</v>
      </c>
      <c r="N246" s="31" t="n">
        <f aca="false">IF($B$19,L246,(1-Q246)*L246+Q246*M246)</f>
        <v>47.5183851586195</v>
      </c>
      <c r="O246" s="31" t="n">
        <f aca="false">IF($B$8=0,0,IF($B$8=1,1,(J246-H246-1/$E$5+((H246-J246+1/$E$5)^2+4*J246/$E$5)^0.5)/2/J246))</f>
        <v>1</v>
      </c>
      <c r="P246" s="31" t="n">
        <f aca="false">IF($B$19,0,$B$6*(L246-M246))+N246*G246*(1-$B$9)</f>
        <v>39900.0382554783</v>
      </c>
      <c r="Q246" s="31" t="n">
        <f aca="false">IF($B$6=0,0,IF(R246=0,0.5,IF(ISERROR(EXP(R246)),0,1/R246-1/(EXP(R246)-1))))</f>
        <v>0.5</v>
      </c>
      <c r="R246" s="31" t="n">
        <f aca="false">G246*(1-$B$9)/$B$6</f>
        <v>0</v>
      </c>
      <c r="S246" s="31" t="n">
        <f aca="false">(E246+$H$4)*J246</f>
        <v>22428.7628800448</v>
      </c>
      <c r="T246" s="31" t="n">
        <f aca="false">IF($B$19,S246-S247+T247,F246*M246)</f>
        <v>18064.6889991565</v>
      </c>
      <c r="U246" s="32"/>
      <c r="V246" s="33" t="n">
        <v>0.232</v>
      </c>
      <c r="W246" s="33" t="n">
        <v>227.5</v>
      </c>
      <c r="X246" s="33" t="n">
        <v>800</v>
      </c>
      <c r="Y246" s="33" t="n">
        <v>67.3839954335129</v>
      </c>
      <c r="Z246" s="33" t="n">
        <v>67.3839954335129</v>
      </c>
      <c r="AA246" s="33" t="n">
        <v>22.5808612489456</v>
      </c>
      <c r="AB246" s="33" t="n">
        <v>22428.7628800448</v>
      </c>
      <c r="AC246" s="31" t="n">
        <v>18064.6889991565</v>
      </c>
      <c r="AD246" s="33" t="n">
        <v>1</v>
      </c>
    </row>
    <row r="247" customFormat="false" ht="11" hidden="false" customHeight="false" outlineLevel="0" collapsed="false">
      <c r="D247" s="31" t="n">
        <f aca="false">D246+$E$3</f>
        <v>0.233</v>
      </c>
      <c r="E247" s="31" t="n">
        <f aca="false">$H$5-$B$4*($E$6*D247^2+$E$7*D247)</f>
        <v>227.5</v>
      </c>
      <c r="F247" s="31" t="n">
        <f aca="false">$F$14-$B$4*($E$6*D247^2+$E$7*D247)</f>
        <v>800</v>
      </c>
      <c r="G247" s="31" t="n">
        <f aca="false">2*$B$4*$E$6*D247+$B$4*$E$7</f>
        <v>0</v>
      </c>
      <c r="H247" s="31" t="n">
        <f aca="false">$H$14*$H$5/E247</f>
        <v>500</v>
      </c>
      <c r="I247" s="31" t="n">
        <f aca="false">$I$14*H247/$H$14</f>
        <v>0.07</v>
      </c>
      <c r="J247" s="31" t="n">
        <f aca="false">(J246*E246+L246*$H$4-P246*$E$3)/(E247+$H$4/(1-I247))</f>
        <v>67.2669108375435</v>
      </c>
      <c r="K247" s="31" t="n">
        <f aca="false">J247*O247</f>
        <v>67.2669108375435</v>
      </c>
      <c r="L247" s="31" t="n">
        <f aca="false">K247/(1-I247)</f>
        <v>72.3300116532726</v>
      </c>
      <c r="M247" s="31" t="n">
        <f aca="false">IF($B$19,IF($B$20,0,T247/F247),(M246*F246-P246*$E$3)/F247)</f>
        <v>22.5309862011262</v>
      </c>
      <c r="N247" s="31" t="n">
        <f aca="false">IF($B$19,L247,(1-Q247)*L247+Q247*M247)</f>
        <v>47.4304989271994</v>
      </c>
      <c r="O247" s="31" t="n">
        <f aca="false">IF($B$8=0,0,IF($B$8=1,1,(J247-H247-1/$E$5+((H247-J247+1/$E$5)^2+4*J247/$E$5)^0.5)/2/J247))</f>
        <v>1</v>
      </c>
      <c r="P247" s="31" t="n">
        <f aca="false">IF($B$19,0,$B$6*(L247-M247))+N247*G247*(1-$B$9)</f>
        <v>39839.2203617171</v>
      </c>
      <c r="Q247" s="31" t="n">
        <f aca="false">IF($B$6=0,0,IF(R247=0,0.5,IF(ISERROR(EXP(R247)),0,1/R247-1/(EXP(R247)-1))))</f>
        <v>0.5</v>
      </c>
      <c r="R247" s="31" t="n">
        <f aca="false">G247*(1-$B$9)/$B$6</f>
        <v>0</v>
      </c>
      <c r="S247" s="31" t="n">
        <f aca="false">(E247+$H$4)*J247</f>
        <v>22389.7912722764</v>
      </c>
      <c r="T247" s="31" t="n">
        <f aca="false">IF($B$19,S247-S248+T248,F247*M247)</f>
        <v>18024.788960901</v>
      </c>
      <c r="U247" s="32"/>
      <c r="V247" s="33" t="n">
        <v>0.233</v>
      </c>
      <c r="W247" s="33" t="n">
        <v>227.5</v>
      </c>
      <c r="X247" s="33" t="n">
        <v>800</v>
      </c>
      <c r="Y247" s="33" t="n">
        <v>67.2669108375435</v>
      </c>
      <c r="Z247" s="33" t="n">
        <v>67.2669108375435</v>
      </c>
      <c r="AA247" s="33" t="n">
        <v>22.5309862011262</v>
      </c>
      <c r="AB247" s="33" t="n">
        <v>22389.7912722764</v>
      </c>
      <c r="AC247" s="31" t="n">
        <v>18024.788960901</v>
      </c>
      <c r="AD247" s="33" t="n">
        <v>1</v>
      </c>
    </row>
    <row r="248" customFormat="false" ht="11" hidden="false" customHeight="false" outlineLevel="0" collapsed="false">
      <c r="D248" s="31" t="n">
        <f aca="false">D247+$E$3</f>
        <v>0.234</v>
      </c>
      <c r="E248" s="31" t="n">
        <f aca="false">$H$5-$B$4*($E$6*D248^2+$E$7*D248)</f>
        <v>227.5</v>
      </c>
      <c r="F248" s="31" t="n">
        <f aca="false">$F$14-$B$4*($E$6*D248^2+$E$7*D248)</f>
        <v>800</v>
      </c>
      <c r="G248" s="31" t="n">
        <f aca="false">2*$B$4*$E$6*D248+$B$4*$E$7</f>
        <v>0</v>
      </c>
      <c r="H248" s="31" t="n">
        <f aca="false">$H$14*$H$5/E248</f>
        <v>500</v>
      </c>
      <c r="I248" s="31" t="n">
        <f aca="false">$I$14*H248/$H$14</f>
        <v>0.07</v>
      </c>
      <c r="J248" s="31" t="n">
        <f aca="false">(J247*E247+L247*$H$4-P247*$E$3)/(E248+$H$4/(1-I248))</f>
        <v>67.1500047085338</v>
      </c>
      <c r="K248" s="31" t="n">
        <f aca="false">J248*O248</f>
        <v>67.1500047085338</v>
      </c>
      <c r="L248" s="31" t="n">
        <f aca="false">K248/(1-I248)</f>
        <v>72.2043061382084</v>
      </c>
      <c r="M248" s="31" t="n">
        <f aca="false">IF($B$19,IF($B$20,0,T248/F248),(M247*F247-P247*$E$3)/F248)</f>
        <v>22.4811871756741</v>
      </c>
      <c r="N248" s="31" t="n">
        <f aca="false">IF($B$19,L248,(1-Q248)*L248+Q248*M248)</f>
        <v>47.3427466569413</v>
      </c>
      <c r="O248" s="31" t="n">
        <f aca="false">IF($B$8=0,0,IF($B$8=1,1,(J248-H248-1/$E$5+((H248-J248+1/$E$5)^2+4*J248/$E$5)^0.5)/2/J248))</f>
        <v>1</v>
      </c>
      <c r="P248" s="31" t="n">
        <f aca="false">IF($B$19,0,$B$6*(L248-M248))+N248*G248*(1-$B$9)</f>
        <v>39778.4951700275</v>
      </c>
      <c r="Q248" s="31" t="n">
        <f aca="false">IF($B$6=0,0,IF(R248=0,0.5,IF(ISERROR(EXP(R248)),0,1/R248-1/(EXP(R248)-1))))</f>
        <v>0.5</v>
      </c>
      <c r="R248" s="31" t="n">
        <f aca="false">G248*(1-$B$9)/$B$6</f>
        <v>0</v>
      </c>
      <c r="S248" s="31" t="n">
        <f aca="false">(E248+$H$4)*J248</f>
        <v>22350.8790672355</v>
      </c>
      <c r="T248" s="31" t="n">
        <f aca="false">IF($B$19,S248-S249+T249,F248*M248)</f>
        <v>17984.9497405393</v>
      </c>
      <c r="U248" s="32"/>
      <c r="V248" s="33" t="n">
        <v>0.234</v>
      </c>
      <c r="W248" s="33" t="n">
        <v>227.5</v>
      </c>
      <c r="X248" s="33" t="n">
        <v>800</v>
      </c>
      <c r="Y248" s="33" t="n">
        <v>67.1500047085338</v>
      </c>
      <c r="Z248" s="33" t="n">
        <v>67.1500047085338</v>
      </c>
      <c r="AA248" s="33" t="n">
        <v>22.4811871756741</v>
      </c>
      <c r="AB248" s="33" t="n">
        <v>22350.8790672355</v>
      </c>
      <c r="AC248" s="31" t="n">
        <v>17984.9497405393</v>
      </c>
      <c r="AD248" s="33" t="n">
        <v>1</v>
      </c>
    </row>
    <row r="249" customFormat="false" ht="11" hidden="false" customHeight="false" outlineLevel="0" collapsed="false">
      <c r="D249" s="31" t="n">
        <f aca="false">D248+$E$3</f>
        <v>0.235</v>
      </c>
      <c r="E249" s="31" t="n">
        <f aca="false">$H$5-$B$4*($E$6*D249^2+$E$7*D249)</f>
        <v>227.5</v>
      </c>
      <c r="F249" s="31" t="n">
        <f aca="false">$F$14-$B$4*($E$6*D249^2+$E$7*D249)</f>
        <v>800</v>
      </c>
      <c r="G249" s="31" t="n">
        <f aca="false">2*$B$4*$E$6*D249+$B$4*$E$7</f>
        <v>0</v>
      </c>
      <c r="H249" s="31" t="n">
        <f aca="false">$H$14*$H$5/E249</f>
        <v>500</v>
      </c>
      <c r="I249" s="31" t="n">
        <f aca="false">$I$14*H249/$H$14</f>
        <v>0.07</v>
      </c>
      <c r="J249" s="31" t="n">
        <f aca="false">(J248*E248+L248*$H$4-P248*$E$3)/(E249+$H$4/(1-I249))</f>
        <v>67.0332767744544</v>
      </c>
      <c r="K249" s="31" t="n">
        <f aca="false">J249*O249</f>
        <v>67.0332767744544</v>
      </c>
      <c r="L249" s="31" t="n">
        <f aca="false">K249/(1-I249)</f>
        <v>72.0787922305961</v>
      </c>
      <c r="M249" s="31" t="n">
        <f aca="false">IF($B$19,IF($B$20,0,T249/F249),(M248*F248-P248*$E$3)/F249)</f>
        <v>22.4314640567116</v>
      </c>
      <c r="N249" s="31" t="n">
        <f aca="false">IF($B$19,L249,(1-Q249)*L249+Q249*M249)</f>
        <v>47.2551281436538</v>
      </c>
      <c r="O249" s="31" t="n">
        <f aca="false">IF($B$8=0,0,IF($B$8=1,1,(J249-H249-1/$E$5+((H249-J249+1/$E$5)^2+4*J249/$E$5)^0.5)/2/J249))</f>
        <v>1</v>
      </c>
      <c r="P249" s="31" t="n">
        <f aca="false">IF($B$19,0,$B$6*(L249-M249))+N249*G249*(1-$B$9)</f>
        <v>39717.8625391077</v>
      </c>
      <c r="Q249" s="31" t="n">
        <f aca="false">IF($B$6=0,0,IF(R249=0,0.5,IF(ISERROR(EXP(R249)),0,1/R249-1/(EXP(R249)-1))))</f>
        <v>0.5</v>
      </c>
      <c r="R249" s="31" t="n">
        <f aca="false">G249*(1-$B$9)/$B$6</f>
        <v>0</v>
      </c>
      <c r="S249" s="31" t="n">
        <f aca="false">(E249+$H$4)*J249</f>
        <v>22312.0261743771</v>
      </c>
      <c r="T249" s="31" t="n">
        <f aca="false">IF($B$19,S249-S250+T250,F249*M249)</f>
        <v>17945.1712453692</v>
      </c>
      <c r="U249" s="32"/>
      <c r="V249" s="33" t="n">
        <v>0.235</v>
      </c>
      <c r="W249" s="33" t="n">
        <v>227.5</v>
      </c>
      <c r="X249" s="33" t="n">
        <v>800</v>
      </c>
      <c r="Y249" s="33" t="n">
        <v>67.0332767744544</v>
      </c>
      <c r="Z249" s="33" t="n">
        <v>67.0332767744544</v>
      </c>
      <c r="AA249" s="33" t="n">
        <v>22.4314640567116</v>
      </c>
      <c r="AB249" s="33" t="n">
        <v>22312.0261743771</v>
      </c>
      <c r="AC249" s="31" t="n">
        <v>17945.1712453692</v>
      </c>
      <c r="AD249" s="33" t="n">
        <v>1</v>
      </c>
    </row>
    <row r="250" customFormat="false" ht="11" hidden="false" customHeight="false" outlineLevel="0" collapsed="false">
      <c r="D250" s="31" t="n">
        <f aca="false">D249+$E$3</f>
        <v>0.236</v>
      </c>
      <c r="E250" s="31" t="n">
        <f aca="false">$H$5-$B$4*($E$6*D250^2+$E$7*D250)</f>
        <v>227.5</v>
      </c>
      <c r="F250" s="31" t="n">
        <f aca="false">$F$14-$B$4*($E$6*D250^2+$E$7*D250)</f>
        <v>800</v>
      </c>
      <c r="G250" s="31" t="n">
        <f aca="false">2*$B$4*$E$6*D250+$B$4*$E$7</f>
        <v>0</v>
      </c>
      <c r="H250" s="31" t="n">
        <f aca="false">$H$14*$H$5/E250</f>
        <v>500</v>
      </c>
      <c r="I250" s="31" t="n">
        <f aca="false">$I$14*H250/$H$14</f>
        <v>0.07</v>
      </c>
      <c r="J250" s="31" t="n">
        <f aca="false">(J249*E249+L249*$H$4-P249*$E$3)/(E250+$H$4/(1-I250))</f>
        <v>66.9167267636904</v>
      </c>
      <c r="K250" s="31" t="n">
        <f aca="false">J250*O250</f>
        <v>66.9167267636904</v>
      </c>
      <c r="L250" s="31" t="n">
        <f aca="false">K250/(1-I250)</f>
        <v>71.9534696383768</v>
      </c>
      <c r="M250" s="31" t="n">
        <f aca="false">IF($B$19,IF($B$20,0,T250/F250),(M249*F249-P249*$E$3)/F250)</f>
        <v>22.3818167285377</v>
      </c>
      <c r="N250" s="31" t="n">
        <f aca="false">IF($B$19,L250,(1-Q250)*L250+Q250*M250)</f>
        <v>47.1676431834572</v>
      </c>
      <c r="O250" s="31" t="n">
        <f aca="false">IF($B$8=0,0,IF($B$8=1,1,(J250-H250-1/$E$5+((H250-J250+1/$E$5)^2+4*J250/$E$5)^0.5)/2/J250))</f>
        <v>1</v>
      </c>
      <c r="P250" s="31" t="n">
        <f aca="false">IF($B$19,0,$B$6*(L250-M250))+N250*G250*(1-$B$9)</f>
        <v>39657.3223278713</v>
      </c>
      <c r="Q250" s="31" t="n">
        <f aca="false">IF($B$6=0,0,IF(R250=0,0.5,IF(ISERROR(EXP(R250)),0,1/R250-1/(EXP(R250)-1))))</f>
        <v>0.5</v>
      </c>
      <c r="R250" s="31" t="n">
        <f aca="false">G250*(1-$B$9)/$B$6</f>
        <v>0</v>
      </c>
      <c r="S250" s="31" t="n">
        <f aca="false">(E250+$H$4)*J250</f>
        <v>22273.2325032944</v>
      </c>
      <c r="T250" s="31" t="n">
        <f aca="false">IF($B$19,S250-S251+T251,F250*M250)</f>
        <v>17905.4533828301</v>
      </c>
      <c r="U250" s="32"/>
      <c r="V250" s="33" t="n">
        <v>0.236</v>
      </c>
      <c r="W250" s="33" t="n">
        <v>227.5</v>
      </c>
      <c r="X250" s="33" t="n">
        <v>800</v>
      </c>
      <c r="Y250" s="33" t="n">
        <v>66.9167267636904</v>
      </c>
      <c r="Z250" s="33" t="n">
        <v>66.9167267636904</v>
      </c>
      <c r="AA250" s="33" t="n">
        <v>22.3818167285377</v>
      </c>
      <c r="AB250" s="33" t="n">
        <v>22273.2325032944</v>
      </c>
      <c r="AC250" s="31" t="n">
        <v>17905.4533828301</v>
      </c>
      <c r="AD250" s="33" t="n">
        <v>1</v>
      </c>
    </row>
    <row r="251" customFormat="false" ht="11" hidden="false" customHeight="false" outlineLevel="0" collapsed="false">
      <c r="D251" s="31" t="n">
        <f aca="false">D250+$E$3</f>
        <v>0.237</v>
      </c>
      <c r="E251" s="31" t="n">
        <f aca="false">$H$5-$B$4*($E$6*D251^2+$E$7*D251)</f>
        <v>227.5</v>
      </c>
      <c r="F251" s="31" t="n">
        <f aca="false">$F$14-$B$4*($E$6*D251^2+$E$7*D251)</f>
        <v>800</v>
      </c>
      <c r="G251" s="31" t="n">
        <f aca="false">2*$B$4*$E$6*D251+$B$4*$E$7</f>
        <v>0</v>
      </c>
      <c r="H251" s="31" t="n">
        <f aca="false">$H$14*$H$5/E251</f>
        <v>500</v>
      </c>
      <c r="I251" s="31" t="n">
        <f aca="false">$I$14*H251/$H$14</f>
        <v>0.07</v>
      </c>
      <c r="J251" s="31" t="n">
        <f aca="false">(J250*E250+L250*$H$4-P250*$E$3)/(E251+$H$4/(1-I251))</f>
        <v>66.8003544050412</v>
      </c>
      <c r="K251" s="31" t="n">
        <f aca="false">J251*O251</f>
        <v>66.8003544050412</v>
      </c>
      <c r="L251" s="31" t="n">
        <f aca="false">K251/(1-I251)</f>
        <v>71.8283380699367</v>
      </c>
      <c r="M251" s="31" t="n">
        <f aca="false">IF($B$19,IF($B$20,0,T251/F251),(M250*F250-P250*$E$3)/F251)</f>
        <v>22.3322450756278</v>
      </c>
      <c r="N251" s="31" t="n">
        <f aca="false">IF($B$19,L251,(1-Q251)*L251+Q251*M251)</f>
        <v>47.0802915727823</v>
      </c>
      <c r="O251" s="31" t="n">
        <f aca="false">IF($B$8=0,0,IF($B$8=1,1,(J251-H251-1/$E$5+((H251-J251+1/$E$5)^2+4*J251/$E$5)^0.5)/2/J251))</f>
        <v>1</v>
      </c>
      <c r="P251" s="31" t="n">
        <f aca="false">IF($B$19,0,$B$6*(L251-M251))+N251*G251*(1-$B$9)</f>
        <v>39596.8743954471</v>
      </c>
      <c r="Q251" s="31" t="n">
        <f aca="false">IF($B$6=0,0,IF(R251=0,0.5,IF(ISERROR(EXP(R251)),0,1/R251-1/(EXP(R251)-1))))</f>
        <v>0.5</v>
      </c>
      <c r="R251" s="31" t="n">
        <f aca="false">G251*(1-$B$9)/$B$6</f>
        <v>0</v>
      </c>
      <c r="S251" s="31" t="n">
        <f aca="false">(E251+$H$4)*J251</f>
        <v>22234.497963718</v>
      </c>
      <c r="T251" s="31" t="n">
        <f aca="false">IF($B$19,S251-S252+T252,F251*M251)</f>
        <v>17865.7960605023</v>
      </c>
      <c r="U251" s="32"/>
      <c r="V251" s="33" t="n">
        <v>0.237</v>
      </c>
      <c r="W251" s="33" t="n">
        <v>227.5</v>
      </c>
      <c r="X251" s="33" t="n">
        <v>800</v>
      </c>
      <c r="Y251" s="33" t="n">
        <v>66.8003544050412</v>
      </c>
      <c r="Z251" s="33" t="n">
        <v>66.8003544050412</v>
      </c>
      <c r="AA251" s="33" t="n">
        <v>22.3322450756278</v>
      </c>
      <c r="AB251" s="33" t="n">
        <v>22234.497963718</v>
      </c>
      <c r="AC251" s="31" t="n">
        <v>17865.7960605023</v>
      </c>
      <c r="AD251" s="33" t="n">
        <v>1</v>
      </c>
    </row>
    <row r="252" customFormat="false" ht="11" hidden="false" customHeight="false" outlineLevel="0" collapsed="false">
      <c r="D252" s="31" t="n">
        <f aca="false">D251+$E$3</f>
        <v>0.238</v>
      </c>
      <c r="E252" s="31" t="n">
        <f aca="false">$H$5-$B$4*($E$6*D252^2+$E$7*D252)</f>
        <v>227.5</v>
      </c>
      <c r="F252" s="31" t="n">
        <f aca="false">$F$14-$B$4*($E$6*D252^2+$E$7*D252)</f>
        <v>800</v>
      </c>
      <c r="G252" s="31" t="n">
        <f aca="false">2*$B$4*$E$6*D252+$B$4*$E$7</f>
        <v>0</v>
      </c>
      <c r="H252" s="31" t="n">
        <f aca="false">$H$14*$H$5/E252</f>
        <v>500</v>
      </c>
      <c r="I252" s="31" t="n">
        <f aca="false">$I$14*H252/$H$14</f>
        <v>0.07</v>
      </c>
      <c r="J252" s="31" t="n">
        <f aca="false">(J251*E251+L251*$H$4-P251*$E$3)/(E252+$H$4/(1-I252))</f>
        <v>66.6841594277192</v>
      </c>
      <c r="K252" s="31" t="n">
        <f aca="false">J252*O252</f>
        <v>66.6841594277192</v>
      </c>
      <c r="L252" s="31" t="n">
        <f aca="false">K252/(1-I252)</f>
        <v>71.7033972341067</v>
      </c>
      <c r="M252" s="31" t="n">
        <f aca="false">IF($B$19,IF($B$20,0,T252/F252),(M251*F251-P251*$E$3)/F252)</f>
        <v>22.2827489826335</v>
      </c>
      <c r="N252" s="31" t="n">
        <f aca="false">IF($B$19,L252,(1-Q252)*L252+Q252*M252)</f>
        <v>46.9930731083701</v>
      </c>
      <c r="O252" s="31" t="n">
        <f aca="false">IF($B$8=0,0,IF($B$8=1,1,(J252-H252-1/$E$5+((H252-J252+1/$E$5)^2+4*J252/$E$5)^0.5)/2/J252))</f>
        <v>1</v>
      </c>
      <c r="P252" s="31" t="n">
        <f aca="false">IF($B$19,0,$B$6*(L252-M252))+N252*G252*(1-$B$9)</f>
        <v>39536.5186011785</v>
      </c>
      <c r="Q252" s="31" t="n">
        <f aca="false">IF($B$6=0,0,IF(R252=0,0.5,IF(ISERROR(EXP(R252)),0,1/R252-1/(EXP(R252)-1))))</f>
        <v>0.5</v>
      </c>
      <c r="R252" s="31" t="n">
        <f aca="false">G252*(1-$B$9)/$B$6</f>
        <v>0</v>
      </c>
      <c r="S252" s="31" t="n">
        <f aca="false">(E252+$H$4)*J252</f>
        <v>22195.8224655163</v>
      </c>
      <c r="T252" s="31" t="n">
        <f aca="false">IF($B$19,S252-S253+T253,F252*M252)</f>
        <v>17826.1991861068</v>
      </c>
      <c r="U252" s="32"/>
      <c r="V252" s="33" t="n">
        <v>0.238</v>
      </c>
      <c r="W252" s="33" t="n">
        <v>227.5</v>
      </c>
      <c r="X252" s="33" t="n">
        <v>800</v>
      </c>
      <c r="Y252" s="33" t="n">
        <v>66.6841594277192</v>
      </c>
      <c r="Z252" s="33" t="n">
        <v>66.6841594277192</v>
      </c>
      <c r="AA252" s="33" t="n">
        <v>22.2827489826335</v>
      </c>
      <c r="AB252" s="33" t="n">
        <v>22195.8224655163</v>
      </c>
      <c r="AC252" s="31" t="n">
        <v>17826.1991861068</v>
      </c>
      <c r="AD252" s="33" t="n">
        <v>1</v>
      </c>
    </row>
    <row r="253" customFormat="false" ht="11" hidden="false" customHeight="false" outlineLevel="0" collapsed="false">
      <c r="D253" s="31" t="n">
        <f aca="false">D252+$E$3</f>
        <v>0.239</v>
      </c>
      <c r="E253" s="31" t="n">
        <f aca="false">$H$5-$B$4*($E$6*D253^2+$E$7*D253)</f>
        <v>227.5</v>
      </c>
      <c r="F253" s="31" t="n">
        <f aca="false">$F$14-$B$4*($E$6*D253^2+$E$7*D253)</f>
        <v>800</v>
      </c>
      <c r="G253" s="31" t="n">
        <f aca="false">2*$B$4*$E$6*D253+$B$4*$E$7</f>
        <v>0</v>
      </c>
      <c r="H253" s="31" t="n">
        <f aca="false">$H$14*$H$5/E253</f>
        <v>500</v>
      </c>
      <c r="I253" s="31" t="n">
        <f aca="false">$I$14*H253/$H$14</f>
        <v>0.07</v>
      </c>
      <c r="J253" s="31" t="n">
        <f aca="false">(J252*E252+L252*$H$4-P252*$E$3)/(E253+$H$4/(1-I253))</f>
        <v>66.5681415613499</v>
      </c>
      <c r="K253" s="31" t="n">
        <f aca="false">J253*O253</f>
        <v>66.5681415613499</v>
      </c>
      <c r="L253" s="31" t="n">
        <f aca="false">K253/(1-I253)</f>
        <v>71.5786468401612</v>
      </c>
      <c r="M253" s="31" t="n">
        <f aca="false">IF($B$19,IF($B$20,0,T253/F253),(M252*F252-P252*$E$3)/F253)</f>
        <v>22.2333283343821</v>
      </c>
      <c r="N253" s="31" t="n">
        <f aca="false">IF($B$19,L253,(1-Q253)*L253+Q253*M253)</f>
        <v>46.9059875872716</v>
      </c>
      <c r="O253" s="31" t="n">
        <f aca="false">IF($B$8=0,0,IF($B$8=1,1,(J253-H253-1/$E$5+((H253-J253+1/$E$5)^2+4*J253/$E$5)^0.5)/2/J253))</f>
        <v>1</v>
      </c>
      <c r="P253" s="31" t="n">
        <f aca="false">IF($B$19,0,$B$6*(L253-M253))+N253*G253*(1-$B$9)</f>
        <v>39476.2548046233</v>
      </c>
      <c r="Q253" s="31" t="n">
        <f aca="false">IF($B$6=0,0,IF(R253=0,0.5,IF(ISERROR(EXP(R253)),0,1/R253-1/(EXP(R253)-1))))</f>
        <v>0.5</v>
      </c>
      <c r="R253" s="31" t="n">
        <f aca="false">G253*(1-$B$9)/$B$6</f>
        <v>0</v>
      </c>
      <c r="S253" s="31" t="n">
        <f aca="false">(E253+$H$4)*J253</f>
        <v>22157.2059186953</v>
      </c>
      <c r="T253" s="31" t="n">
        <f aca="false">IF($B$19,S253-S254+T254,F253*M253)</f>
        <v>17786.6626675056</v>
      </c>
      <c r="U253" s="32"/>
      <c r="V253" s="33" t="n">
        <v>0.239</v>
      </c>
      <c r="W253" s="33" t="n">
        <v>227.5</v>
      </c>
      <c r="X253" s="33" t="n">
        <v>800</v>
      </c>
      <c r="Y253" s="33" t="n">
        <v>66.5681415613499</v>
      </c>
      <c r="Z253" s="33" t="n">
        <v>66.5681415613499</v>
      </c>
      <c r="AA253" s="33" t="n">
        <v>22.2333283343821</v>
      </c>
      <c r="AB253" s="33" t="n">
        <v>22157.2059186953</v>
      </c>
      <c r="AC253" s="31" t="n">
        <v>17786.6626675056</v>
      </c>
      <c r="AD253" s="33" t="n">
        <v>1</v>
      </c>
    </row>
    <row r="254" customFormat="false" ht="11" hidden="false" customHeight="false" outlineLevel="0" collapsed="false">
      <c r="D254" s="31" t="n">
        <f aca="false">D253+$E$3</f>
        <v>0.24</v>
      </c>
      <c r="E254" s="31" t="n">
        <f aca="false">$H$5-$B$4*($E$6*D254^2+$E$7*D254)</f>
        <v>227.5</v>
      </c>
      <c r="F254" s="31" t="n">
        <f aca="false">$F$14-$B$4*($E$6*D254^2+$E$7*D254)</f>
        <v>800</v>
      </c>
      <c r="G254" s="31" t="n">
        <f aca="false">2*$B$4*$E$6*D254+$B$4*$E$7</f>
        <v>0</v>
      </c>
      <c r="H254" s="31" t="n">
        <f aca="false">$H$14*$H$5/E254</f>
        <v>500</v>
      </c>
      <c r="I254" s="31" t="n">
        <f aca="false">$I$14*H254/$H$14</f>
        <v>0.07</v>
      </c>
      <c r="J254" s="31" t="n">
        <f aca="false">(J253*E253+L253*$H$4-P253*$E$3)/(E254+$H$4/(1-I254))</f>
        <v>66.4523005359707</v>
      </c>
      <c r="K254" s="31" t="n">
        <f aca="false">J254*O254</f>
        <v>66.4523005359707</v>
      </c>
      <c r="L254" s="31" t="n">
        <f aca="false">K254/(1-I254)</f>
        <v>71.454086597818</v>
      </c>
      <c r="M254" s="31" t="n">
        <f aca="false">IF($B$19,IF($B$20,0,T254/F254),(M253*F253-P253*$E$3)/F254)</f>
        <v>22.1839830158763</v>
      </c>
      <c r="N254" s="31" t="n">
        <f aca="false">IF($B$19,L254,(1-Q254)*L254+Q254*M254)</f>
        <v>46.8190348068471</v>
      </c>
      <c r="O254" s="31" t="n">
        <f aca="false">IF($B$8=0,0,IF($B$8=1,1,(J254-H254-1/$E$5+((H254-J254+1/$E$5)^2+4*J254/$E$5)^0.5)/2/J254))</f>
        <v>1</v>
      </c>
      <c r="P254" s="31" t="n">
        <f aca="false">IF($B$19,0,$B$6*(L254-M254))+N254*G254*(1-$B$9)</f>
        <v>39416.0828655534</v>
      </c>
      <c r="Q254" s="31" t="n">
        <f aca="false">IF($B$6=0,0,IF(R254=0,0.5,IF(ISERROR(EXP(R254)),0,1/R254-1/(EXP(R254)-1))))</f>
        <v>0.5</v>
      </c>
      <c r="R254" s="31" t="n">
        <f aca="false">G254*(1-$B$9)/$B$6</f>
        <v>0</v>
      </c>
      <c r="S254" s="31" t="n">
        <f aca="false">(E254+$H$4)*J254</f>
        <v>22118.6482333979</v>
      </c>
      <c r="T254" s="31" t="n">
        <f aca="false">IF($B$19,S254-S255+T255,F254*M254)</f>
        <v>17747.186412701</v>
      </c>
      <c r="U254" s="32"/>
      <c r="V254" s="33" t="n">
        <v>0.24</v>
      </c>
      <c r="W254" s="33" t="n">
        <v>227.5</v>
      </c>
      <c r="X254" s="33" t="n">
        <v>800</v>
      </c>
      <c r="Y254" s="33" t="n">
        <v>66.4523005359707</v>
      </c>
      <c r="Z254" s="33" t="n">
        <v>66.4523005359707</v>
      </c>
      <c r="AA254" s="33" t="n">
        <v>22.1839830158763</v>
      </c>
      <c r="AB254" s="33" t="n">
        <v>22118.6482333979</v>
      </c>
      <c r="AC254" s="31" t="n">
        <v>17747.186412701</v>
      </c>
      <c r="AD254" s="33" t="n">
        <v>1</v>
      </c>
    </row>
    <row r="255" customFormat="false" ht="11" hidden="false" customHeight="false" outlineLevel="0" collapsed="false">
      <c r="D255" s="31" t="n">
        <f aca="false">D254+$E$3</f>
        <v>0.241</v>
      </c>
      <c r="E255" s="31" t="n">
        <f aca="false">$H$5-$B$4*($E$6*D255^2+$E$7*D255)</f>
        <v>227.5</v>
      </c>
      <c r="F255" s="31" t="n">
        <f aca="false">$F$14-$B$4*($E$6*D255^2+$E$7*D255)</f>
        <v>800</v>
      </c>
      <c r="G255" s="31" t="n">
        <f aca="false">2*$B$4*$E$6*D255+$B$4*$E$7</f>
        <v>0</v>
      </c>
      <c r="H255" s="31" t="n">
        <f aca="false">$H$14*$H$5/E255</f>
        <v>500</v>
      </c>
      <c r="I255" s="31" t="n">
        <f aca="false">$I$14*H255/$H$14</f>
        <v>0.07</v>
      </c>
      <c r="J255" s="31" t="n">
        <f aca="false">(J254*E254+L254*$H$4-P254*$E$3)/(E255+$H$4/(1-I255))</f>
        <v>66.3366360820306</v>
      </c>
      <c r="K255" s="31" t="n">
        <f aca="false">J255*O255</f>
        <v>66.3366360820306</v>
      </c>
      <c r="L255" s="31" t="n">
        <f aca="false">K255/(1-I255)</f>
        <v>71.3297162172372</v>
      </c>
      <c r="M255" s="31" t="n">
        <f aca="false">IF($B$19,IF($B$20,0,T255/F255),(M254*F254-P254*$E$3)/F255)</f>
        <v>22.1347129122943</v>
      </c>
      <c r="N255" s="31" t="n">
        <f aca="false">IF($B$19,L255,(1-Q255)*L255+Q255*M255)</f>
        <v>46.7322145647658</v>
      </c>
      <c r="O255" s="31" t="n">
        <f aca="false">IF($B$8=0,0,IF($B$8=1,1,(J255-H255-1/$E$5+((H255-J255+1/$E$5)^2+4*J255/$E$5)^0.5)/2/J255))</f>
        <v>1</v>
      </c>
      <c r="P255" s="31" t="n">
        <f aca="false">IF($B$19,0,$B$6*(L255-M255))+N255*G255*(1-$B$9)</f>
        <v>39356.0026439543</v>
      </c>
      <c r="Q255" s="31" t="n">
        <f aca="false">IF($B$6=0,0,IF(R255=0,0.5,IF(ISERROR(EXP(R255)),0,1/R255-1/(EXP(R255)-1))))</f>
        <v>0.5</v>
      </c>
      <c r="R255" s="31" t="n">
        <f aca="false">G255*(1-$B$9)/$B$6</f>
        <v>0</v>
      </c>
      <c r="S255" s="31" t="n">
        <f aca="false">(E255+$H$4)*J255</f>
        <v>22080.1493199039</v>
      </c>
      <c r="T255" s="31" t="n">
        <f aca="false">IF($B$19,S255-S256+T256,F255*M255)</f>
        <v>17707.7703298355</v>
      </c>
      <c r="U255" s="32"/>
      <c r="V255" s="33" t="n">
        <v>0.241</v>
      </c>
      <c r="W255" s="33" t="n">
        <v>227.5</v>
      </c>
      <c r="X255" s="33" t="n">
        <v>800</v>
      </c>
      <c r="Y255" s="33" t="n">
        <v>66.3366360820306</v>
      </c>
      <c r="Z255" s="33" t="n">
        <v>66.3366360820306</v>
      </c>
      <c r="AA255" s="33" t="n">
        <v>22.1347129122943</v>
      </c>
      <c r="AB255" s="33" t="n">
        <v>22080.1493199039</v>
      </c>
      <c r="AC255" s="31" t="n">
        <v>17707.7703298355</v>
      </c>
      <c r="AD255" s="33" t="n">
        <v>1</v>
      </c>
    </row>
    <row r="256" customFormat="false" ht="11" hidden="false" customHeight="false" outlineLevel="0" collapsed="false">
      <c r="D256" s="31" t="n">
        <f aca="false">D255+$E$3</f>
        <v>0.242</v>
      </c>
      <c r="E256" s="31" t="n">
        <f aca="false">$H$5-$B$4*($E$6*D256^2+$E$7*D256)</f>
        <v>227.5</v>
      </c>
      <c r="F256" s="31" t="n">
        <f aca="false">$F$14-$B$4*($E$6*D256^2+$E$7*D256)</f>
        <v>800</v>
      </c>
      <c r="G256" s="31" t="n">
        <f aca="false">2*$B$4*$E$6*D256+$B$4*$E$7</f>
        <v>0</v>
      </c>
      <c r="H256" s="31" t="n">
        <f aca="false">$H$14*$H$5/E256</f>
        <v>500</v>
      </c>
      <c r="I256" s="31" t="n">
        <f aca="false">$I$14*H256/$H$14</f>
        <v>0.07</v>
      </c>
      <c r="J256" s="31" t="n">
        <f aca="false">(J255*E255+L255*$H$4-P255*$E$3)/(E256+$H$4/(1-I256))</f>
        <v>66.2211479303894</v>
      </c>
      <c r="K256" s="31" t="n">
        <f aca="false">J256*O256</f>
        <v>66.2211479303894</v>
      </c>
      <c r="L256" s="31" t="n">
        <f aca="false">K256/(1-I256)</f>
        <v>71.2055354090209</v>
      </c>
      <c r="M256" s="31" t="n">
        <f aca="false">IF($B$19,IF($B$20,0,T256/F256),(M255*F255-P255*$E$3)/F256)</f>
        <v>22.0855179089894</v>
      </c>
      <c r="N256" s="31" t="n">
        <f aca="false">IF($B$19,L256,(1-Q256)*L256+Q256*M256)</f>
        <v>46.6455266590051</v>
      </c>
      <c r="O256" s="31" t="n">
        <f aca="false">IF($B$8=0,0,IF($B$8=1,1,(J256-H256-1/$E$5+((H256-J256+1/$E$5)^2+4*J256/$E$5)^0.5)/2/J256))</f>
        <v>1</v>
      </c>
      <c r="P256" s="31" t="n">
        <f aca="false">IF($B$19,0,$B$6*(L256-M256))+N256*G256*(1-$B$9)</f>
        <v>39296.0140000252</v>
      </c>
      <c r="Q256" s="31" t="n">
        <f aca="false">IF($B$6=0,0,IF(R256=0,0.5,IF(ISERROR(EXP(R256)),0,1/R256-1/(EXP(R256)-1))))</f>
        <v>0.5</v>
      </c>
      <c r="R256" s="31" t="n">
        <f aca="false">G256*(1-$B$9)/$B$6</f>
        <v>0</v>
      </c>
      <c r="S256" s="31" t="n">
        <f aca="false">(E256+$H$4)*J256</f>
        <v>22041.7090886301</v>
      </c>
      <c r="T256" s="31" t="n">
        <f aca="false">IF($B$19,S256-S257+T257,F256*M256)</f>
        <v>17668.4143271915</v>
      </c>
      <c r="U256" s="32"/>
      <c r="V256" s="33" t="n">
        <v>0.242</v>
      </c>
      <c r="W256" s="33" t="n">
        <v>227.5</v>
      </c>
      <c r="X256" s="33" t="n">
        <v>800</v>
      </c>
      <c r="Y256" s="33" t="n">
        <v>66.2211479303894</v>
      </c>
      <c r="Z256" s="33" t="n">
        <v>66.2211479303894</v>
      </c>
      <c r="AA256" s="33" t="n">
        <v>22.0855179089894</v>
      </c>
      <c r="AB256" s="33" t="n">
        <v>22041.7090886301</v>
      </c>
      <c r="AC256" s="31" t="n">
        <v>17668.4143271915</v>
      </c>
      <c r="AD256" s="33" t="n">
        <v>1</v>
      </c>
    </row>
    <row r="257" customFormat="false" ht="11" hidden="false" customHeight="false" outlineLevel="0" collapsed="false">
      <c r="D257" s="31" t="n">
        <f aca="false">D256+$E$3</f>
        <v>0.243</v>
      </c>
      <c r="E257" s="31" t="n">
        <f aca="false">$H$5-$B$4*($E$6*D257^2+$E$7*D257)</f>
        <v>227.5</v>
      </c>
      <c r="F257" s="31" t="n">
        <f aca="false">$F$14-$B$4*($E$6*D257^2+$E$7*D257)</f>
        <v>800</v>
      </c>
      <c r="G257" s="31" t="n">
        <f aca="false">2*$B$4*$E$6*D257+$B$4*$E$7</f>
        <v>0</v>
      </c>
      <c r="H257" s="31" t="n">
        <f aca="false">$H$14*$H$5/E257</f>
        <v>500</v>
      </c>
      <c r="I257" s="31" t="n">
        <f aca="false">$I$14*H257/$H$14</f>
        <v>0.07</v>
      </c>
      <c r="J257" s="31" t="n">
        <f aca="false">(J256*E256+L256*$H$4-P256*$E$3)/(E257+$H$4/(1-I257))</f>
        <v>66.1058358123173</v>
      </c>
      <c r="K257" s="31" t="n">
        <f aca="false">J257*O257</f>
        <v>66.1058358123173</v>
      </c>
      <c r="L257" s="31" t="n">
        <f aca="false">K257/(1-I257)</f>
        <v>71.0815438842121</v>
      </c>
      <c r="M257" s="31" t="n">
        <f aca="false">IF($B$19,IF($B$20,0,T257/F257),(M256*F256-P256*$E$3)/F257)</f>
        <v>22.0363978914894</v>
      </c>
      <c r="N257" s="31" t="n">
        <f aca="false">IF($B$19,L257,(1-Q257)*L257+Q257*M257)</f>
        <v>46.5589708878507</v>
      </c>
      <c r="O257" s="31" t="n">
        <f aca="false">IF($B$8=0,0,IF($B$8=1,1,(J257-H257-1/$E$5+((H257-J257+1/$E$5)^2+4*J257/$E$5)^0.5)/2/J257))</f>
        <v>1</v>
      </c>
      <c r="P257" s="31" t="n">
        <f aca="false">IF($B$19,0,$B$6*(L257-M257))+N257*G257*(1-$B$9)</f>
        <v>39236.1167941782</v>
      </c>
      <c r="Q257" s="31" t="n">
        <f aca="false">IF($B$6=0,0,IF(R257=0,0.5,IF(ISERROR(EXP(R257)),0,1/R257-1/(EXP(R257)-1))))</f>
        <v>0.5</v>
      </c>
      <c r="R257" s="31" t="n">
        <f aca="false">G257*(1-$B$9)/$B$6</f>
        <v>0</v>
      </c>
      <c r="S257" s="31" t="n">
        <f aca="false">(E257+$H$4)*J257</f>
        <v>22003.3274501298</v>
      </c>
      <c r="T257" s="31" t="n">
        <f aca="false">IF($B$19,S257-S258+T258,F257*M257)</f>
        <v>17629.1183131915</v>
      </c>
      <c r="U257" s="32"/>
      <c r="V257" s="33" t="n">
        <v>0.243</v>
      </c>
      <c r="W257" s="33" t="n">
        <v>227.5</v>
      </c>
      <c r="X257" s="33" t="n">
        <v>800</v>
      </c>
      <c r="Y257" s="33" t="n">
        <v>66.1058358123173</v>
      </c>
      <c r="Z257" s="33" t="n">
        <v>66.1058358123173</v>
      </c>
      <c r="AA257" s="33" t="n">
        <v>22.0363978914894</v>
      </c>
      <c r="AB257" s="33" t="n">
        <v>22003.3274501298</v>
      </c>
      <c r="AC257" s="31" t="n">
        <v>17629.1183131915</v>
      </c>
      <c r="AD257" s="33" t="n">
        <v>1</v>
      </c>
    </row>
    <row r="258" customFormat="false" ht="11" hidden="false" customHeight="false" outlineLevel="0" collapsed="false">
      <c r="D258" s="31" t="n">
        <f aca="false">D257+$E$3</f>
        <v>0.244</v>
      </c>
      <c r="E258" s="31" t="n">
        <f aca="false">$H$5-$B$4*($E$6*D258^2+$E$7*D258)</f>
        <v>227.5</v>
      </c>
      <c r="F258" s="31" t="n">
        <f aca="false">$F$14-$B$4*($E$6*D258^2+$E$7*D258)</f>
        <v>800</v>
      </c>
      <c r="G258" s="31" t="n">
        <f aca="false">2*$B$4*$E$6*D258+$B$4*$E$7</f>
        <v>0</v>
      </c>
      <c r="H258" s="31" t="n">
        <f aca="false">$H$14*$H$5/E258</f>
        <v>500</v>
      </c>
      <c r="I258" s="31" t="n">
        <f aca="false">$I$14*H258/$H$14</f>
        <v>0.07</v>
      </c>
      <c r="J258" s="31" t="n">
        <f aca="false">(J257*E257+L257*$H$4-P257*$E$3)/(E258+$H$4/(1-I258))</f>
        <v>65.9906994594938</v>
      </c>
      <c r="K258" s="31" t="n">
        <f aca="false">J258*O258</f>
        <v>65.9906994594938</v>
      </c>
      <c r="L258" s="31" t="n">
        <f aca="false">K258/(1-I258)</f>
        <v>70.9577413542944</v>
      </c>
      <c r="M258" s="31" t="n">
        <f aca="false">IF($B$19,IF($B$20,0,T258/F258),(M257*F257-P257*$E$3)/F258)</f>
        <v>21.9873527454966</v>
      </c>
      <c r="N258" s="31" t="n">
        <f aca="false">IF($B$19,L258,(1-Q258)*L258+Q258*M258)</f>
        <v>46.4725470498955</v>
      </c>
      <c r="O258" s="31" t="n">
        <f aca="false">IF($B$8=0,0,IF($B$8=1,1,(J258-H258-1/$E$5+((H258-J258+1/$E$5)^2+4*J258/$E$5)^0.5)/2/J258))</f>
        <v>1</v>
      </c>
      <c r="P258" s="31" t="n">
        <f aca="false">IF($B$19,0,$B$6*(L258-M258))+N258*G258*(1-$B$9)</f>
        <v>39176.3108870382</v>
      </c>
      <c r="Q258" s="31" t="n">
        <f aca="false">IF($B$6=0,0,IF(R258=0,0.5,IF(ISERROR(EXP(R258)),0,1/R258-1/(EXP(R258)-1))))</f>
        <v>0.5</v>
      </c>
      <c r="R258" s="31" t="n">
        <f aca="false">G258*(1-$B$9)/$B$6</f>
        <v>0</v>
      </c>
      <c r="S258" s="31" t="n">
        <f aca="false">(E258+$H$4)*J258</f>
        <v>21965.0043150925</v>
      </c>
      <c r="T258" s="31" t="n">
        <f aca="false">IF($B$19,S258-S259+T259,F258*M258)</f>
        <v>17589.8821963973</v>
      </c>
      <c r="U258" s="32"/>
      <c r="V258" s="33" t="n">
        <v>0.244</v>
      </c>
      <c r="W258" s="33" t="n">
        <v>227.5</v>
      </c>
      <c r="X258" s="33" t="n">
        <v>800</v>
      </c>
      <c r="Y258" s="33" t="n">
        <v>65.9906994594938</v>
      </c>
      <c r="Z258" s="33" t="n">
        <v>65.9906994594938</v>
      </c>
      <c r="AA258" s="33" t="n">
        <v>21.9873527454966</v>
      </c>
      <c r="AB258" s="33" t="n">
        <v>21965.0043150925</v>
      </c>
      <c r="AC258" s="31" t="n">
        <v>17589.8821963973</v>
      </c>
      <c r="AD258" s="33" t="n">
        <v>1</v>
      </c>
    </row>
    <row r="259" customFormat="false" ht="11" hidden="false" customHeight="false" outlineLevel="0" collapsed="false">
      <c r="D259" s="31" t="n">
        <f aca="false">D258+$E$3</f>
        <v>0.245</v>
      </c>
      <c r="E259" s="31" t="n">
        <f aca="false">$H$5-$B$4*($E$6*D259^2+$E$7*D259)</f>
        <v>227.5</v>
      </c>
      <c r="F259" s="31" t="n">
        <f aca="false">$F$14-$B$4*($E$6*D259^2+$E$7*D259)</f>
        <v>800</v>
      </c>
      <c r="G259" s="31" t="n">
        <f aca="false">2*$B$4*$E$6*D259+$B$4*$E$7</f>
        <v>0</v>
      </c>
      <c r="H259" s="31" t="n">
        <f aca="false">$H$14*$H$5/E259</f>
        <v>500</v>
      </c>
      <c r="I259" s="31" t="n">
        <f aca="false">$I$14*H259/$H$14</f>
        <v>0.07</v>
      </c>
      <c r="J259" s="31" t="n">
        <f aca="false">(J258*E258+L258*$H$4-P258*$E$3)/(E259+$H$4/(1-I259))</f>
        <v>65.8757386040076</v>
      </c>
      <c r="K259" s="31" t="n">
        <f aca="false">J259*O259</f>
        <v>65.8757386040076</v>
      </c>
      <c r="L259" s="31" t="n">
        <f aca="false">K259/(1-I259)</f>
        <v>70.834127531191</v>
      </c>
      <c r="M259" s="31" t="n">
        <f aca="false">IF($B$19,IF($B$20,0,T259/F259),(M258*F258-P258*$E$3)/F259)</f>
        <v>21.9383823568878</v>
      </c>
      <c r="N259" s="31" t="n">
        <f aca="false">IF($B$19,L259,(1-Q259)*L259+Q259*M259)</f>
        <v>46.3862549440394</v>
      </c>
      <c r="O259" s="31" t="n">
        <f aca="false">IF($B$8=0,0,IF($B$8=1,1,(J259-H259-1/$E$5+((H259-J259+1/$E$5)^2+4*J259/$E$5)^0.5)/2/J259))</f>
        <v>1</v>
      </c>
      <c r="P259" s="31" t="n">
        <f aca="false">IF($B$19,0,$B$6*(L259-M259))+N259*G259*(1-$B$9)</f>
        <v>39116.5961394426</v>
      </c>
      <c r="Q259" s="31" t="n">
        <f aca="false">IF($B$6=0,0,IF(R259=0,0.5,IF(ISERROR(EXP(R259)),0,1/R259-1/(EXP(R259)-1))))</f>
        <v>0.5</v>
      </c>
      <c r="R259" s="31" t="n">
        <f aca="false">G259*(1-$B$9)/$B$6</f>
        <v>0</v>
      </c>
      <c r="S259" s="31" t="n">
        <f aca="false">(E259+$H$4)*J259</f>
        <v>21926.7395943439</v>
      </c>
      <c r="T259" s="31" t="n">
        <f aca="false">IF($B$19,S259-S260+T260,F259*M259)</f>
        <v>17550.7058855103</v>
      </c>
      <c r="U259" s="32"/>
      <c r="V259" s="33" t="n">
        <v>0.245</v>
      </c>
      <c r="W259" s="33" t="n">
        <v>227.5</v>
      </c>
      <c r="X259" s="33" t="n">
        <v>800</v>
      </c>
      <c r="Y259" s="33" t="n">
        <v>65.8757386040076</v>
      </c>
      <c r="Z259" s="33" t="n">
        <v>65.8757386040076</v>
      </c>
      <c r="AA259" s="33" t="n">
        <v>21.9383823568878</v>
      </c>
      <c r="AB259" s="33" t="n">
        <v>21926.7395943439</v>
      </c>
      <c r="AC259" s="31" t="n">
        <v>17550.7058855103</v>
      </c>
      <c r="AD259" s="33" t="n">
        <v>1</v>
      </c>
    </row>
    <row r="260" customFormat="false" ht="11" hidden="false" customHeight="false" outlineLevel="0" collapsed="false">
      <c r="D260" s="31" t="n">
        <f aca="false">D259+$E$3</f>
        <v>0.246</v>
      </c>
      <c r="E260" s="31" t="n">
        <f aca="false">$H$5-$B$4*($E$6*D260^2+$E$7*D260)</f>
        <v>227.5</v>
      </c>
      <c r="F260" s="31" t="n">
        <f aca="false">$F$14-$B$4*($E$6*D260^2+$E$7*D260)</f>
        <v>800</v>
      </c>
      <c r="G260" s="31" t="n">
        <f aca="false">2*$B$4*$E$6*D260+$B$4*$E$7</f>
        <v>0</v>
      </c>
      <c r="H260" s="31" t="n">
        <f aca="false">$H$14*$H$5/E260</f>
        <v>500</v>
      </c>
      <c r="I260" s="31" t="n">
        <f aca="false">$I$14*H260/$H$14</f>
        <v>0.07</v>
      </c>
      <c r="J260" s="31" t="n">
        <f aca="false">(J259*E259+L259*$H$4-P259*$E$3)/(E260+$H$4/(1-I260))</f>
        <v>65.7609529783559</v>
      </c>
      <c r="K260" s="31" t="n">
        <f aca="false">J260*O260</f>
        <v>65.7609529783559</v>
      </c>
      <c r="L260" s="31" t="n">
        <f aca="false">K260/(1-I260)</f>
        <v>70.7107021272644</v>
      </c>
      <c r="M260" s="31" t="n">
        <f aca="false">IF($B$19,IF($B$20,0,T260/F260),(M259*F259-P259*$E$3)/F260)</f>
        <v>21.8894866117135</v>
      </c>
      <c r="N260" s="31" t="n">
        <f aca="false">IF($B$19,L260,(1-Q260)*L260+Q260*M260)</f>
        <v>46.300094369489</v>
      </c>
      <c r="O260" s="31" t="n">
        <f aca="false">IF($B$8=0,0,IF($B$8=1,1,(J260-H260-1/$E$5+((H260-J260+1/$E$5)^2+4*J260/$E$5)^0.5)/2/J260))</f>
        <v>1</v>
      </c>
      <c r="P260" s="31" t="n">
        <f aca="false">IF($B$19,0,$B$6*(L260-M260))+N260*G260*(1-$B$9)</f>
        <v>39056.9724124407</v>
      </c>
      <c r="Q260" s="31" t="n">
        <f aca="false">IF($B$6=0,0,IF(R260=0,0.5,IF(ISERROR(EXP(R260)),0,1/R260-1/(EXP(R260)-1))))</f>
        <v>0.5</v>
      </c>
      <c r="R260" s="31" t="n">
        <f aca="false">G260*(1-$B$9)/$B$6</f>
        <v>0</v>
      </c>
      <c r="S260" s="31" t="n">
        <f aca="false">(E260+$H$4)*J260</f>
        <v>21888.5331988458</v>
      </c>
      <c r="T260" s="31" t="n">
        <f aca="false">IF($B$19,S260-S261+T261,F260*M260)</f>
        <v>17511.5892893708</v>
      </c>
      <c r="U260" s="32"/>
      <c r="V260" s="33" t="n">
        <v>0.246</v>
      </c>
      <c r="W260" s="33" t="n">
        <v>227.5</v>
      </c>
      <c r="X260" s="33" t="n">
        <v>800</v>
      </c>
      <c r="Y260" s="33" t="n">
        <v>65.7609529783559</v>
      </c>
      <c r="Z260" s="33" t="n">
        <v>65.7609529783559</v>
      </c>
      <c r="AA260" s="33" t="n">
        <v>21.8894866117135</v>
      </c>
      <c r="AB260" s="33" t="n">
        <v>21888.5331988458</v>
      </c>
      <c r="AC260" s="31" t="n">
        <v>17511.5892893708</v>
      </c>
      <c r="AD260" s="33" t="n">
        <v>1</v>
      </c>
    </row>
    <row r="261" customFormat="false" ht="11" hidden="false" customHeight="false" outlineLevel="0" collapsed="false">
      <c r="D261" s="31" t="n">
        <f aca="false">D260+$E$3</f>
        <v>0.247</v>
      </c>
      <c r="E261" s="31" t="n">
        <f aca="false">$H$5-$B$4*($E$6*D261^2+$E$7*D261)</f>
        <v>227.5</v>
      </c>
      <c r="F261" s="31" t="n">
        <f aca="false">$F$14-$B$4*($E$6*D261^2+$E$7*D261)</f>
        <v>800</v>
      </c>
      <c r="G261" s="31" t="n">
        <f aca="false">2*$B$4*$E$6*D261+$B$4*$E$7</f>
        <v>0</v>
      </c>
      <c r="H261" s="31" t="n">
        <f aca="false">$H$14*$H$5/E261</f>
        <v>500</v>
      </c>
      <c r="I261" s="31" t="n">
        <f aca="false">$I$14*H261/$H$14</f>
        <v>0.07</v>
      </c>
      <c r="J261" s="31" t="n">
        <f aca="false">(J260*E260+L260*$H$4-P260*$E$3)/(E261+$H$4/(1-I261))</f>
        <v>65.6463423154433</v>
      </c>
      <c r="K261" s="31" t="n">
        <f aca="false">J261*O261</f>
        <v>65.6463423154433</v>
      </c>
      <c r="L261" s="31" t="n">
        <f aca="false">K261/(1-I261)</f>
        <v>70.5874648553154</v>
      </c>
      <c r="M261" s="31" t="n">
        <f aca="false">IF($B$19,IF($B$20,0,T261/F261),(M260*F260-P260*$E$3)/F261)</f>
        <v>21.840665396198</v>
      </c>
      <c r="N261" s="31" t="n">
        <f aca="false">IF($B$19,L261,(1-Q261)*L261+Q261*M261)</f>
        <v>46.2140651257567</v>
      </c>
      <c r="O261" s="31" t="n">
        <f aca="false">IF($B$8=0,0,IF($B$8=1,1,(J261-H261-1/$E$5+((H261-J261+1/$E$5)^2+4*J261/$E$5)^0.5)/2/J261))</f>
        <v>1</v>
      </c>
      <c r="P261" s="31" t="n">
        <f aca="false">IF($B$19,0,$B$6*(L261-M261))+N261*G261*(1-$B$9)</f>
        <v>38997.4395672939</v>
      </c>
      <c r="Q261" s="31" t="n">
        <f aca="false">IF($B$6=0,0,IF(R261=0,0.5,IF(ISERROR(EXP(R261)),0,1/R261-1/(EXP(R261)-1))))</f>
        <v>0.5</v>
      </c>
      <c r="R261" s="31" t="n">
        <f aca="false">G261*(1-$B$9)/$B$6</f>
        <v>0</v>
      </c>
      <c r="S261" s="31" t="n">
        <f aca="false">(E261+$H$4)*J261</f>
        <v>21850.3850396953</v>
      </c>
      <c r="T261" s="31" t="n">
        <f aca="false">IF($B$19,S261-S262+T262,F261*M261)</f>
        <v>17472.5323169584</v>
      </c>
      <c r="U261" s="32"/>
      <c r="V261" s="33" t="n">
        <v>0.247</v>
      </c>
      <c r="W261" s="33" t="n">
        <v>227.5</v>
      </c>
      <c r="X261" s="33" t="n">
        <v>800</v>
      </c>
      <c r="Y261" s="33" t="n">
        <v>65.6463423154433</v>
      </c>
      <c r="Z261" s="33" t="n">
        <v>65.6463423154433</v>
      </c>
      <c r="AA261" s="33" t="n">
        <v>21.840665396198</v>
      </c>
      <c r="AB261" s="33" t="n">
        <v>21850.3850396953</v>
      </c>
      <c r="AC261" s="31" t="n">
        <v>17472.5323169584</v>
      </c>
      <c r="AD261" s="33" t="n">
        <v>1</v>
      </c>
    </row>
    <row r="262" customFormat="false" ht="11" hidden="false" customHeight="false" outlineLevel="0" collapsed="false">
      <c r="D262" s="31" t="n">
        <f aca="false">D261+$E$3</f>
        <v>0.248</v>
      </c>
      <c r="E262" s="31" t="n">
        <f aca="false">$H$5-$B$4*($E$6*D262^2+$E$7*D262)</f>
        <v>227.5</v>
      </c>
      <c r="F262" s="31" t="n">
        <f aca="false">$F$14-$B$4*($E$6*D262^2+$E$7*D262)</f>
        <v>800</v>
      </c>
      <c r="G262" s="31" t="n">
        <f aca="false">2*$B$4*$E$6*D262+$B$4*$E$7</f>
        <v>0</v>
      </c>
      <c r="H262" s="31" t="n">
        <f aca="false">$H$14*$H$5/E262</f>
        <v>500</v>
      </c>
      <c r="I262" s="31" t="n">
        <f aca="false">$I$14*H262/$H$14</f>
        <v>0.07</v>
      </c>
      <c r="J262" s="31" t="n">
        <f aca="false">(J261*E261+L261*$H$4-P261*$E$3)/(E262+$H$4/(1-I262))</f>
        <v>65.5319063485818</v>
      </c>
      <c r="K262" s="31" t="n">
        <f aca="false">J262*O262</f>
        <v>65.5319063485818</v>
      </c>
      <c r="L262" s="31" t="n">
        <f aca="false">K262/(1-I262)</f>
        <v>70.4644154285826</v>
      </c>
      <c r="M262" s="31" t="n">
        <f aca="false">IF($B$19,IF($B$20,0,T262/F262),(M261*F261-P261*$E$3)/F262)</f>
        <v>21.7919185967389</v>
      </c>
      <c r="N262" s="31" t="n">
        <f aca="false">IF($B$19,L262,(1-Q262)*L262+Q262*M262)</f>
        <v>46.1281670126607</v>
      </c>
      <c r="O262" s="31" t="n">
        <f aca="false">IF($B$8=0,0,IF($B$8=1,1,(J262-H262-1/$E$5+((H262-J262+1/$E$5)^2+4*J262/$E$5)^0.5)/2/J262))</f>
        <v>1</v>
      </c>
      <c r="P262" s="31" t="n">
        <f aca="false">IF($B$19,0,$B$6*(L262-M262))+N262*G262*(1-$B$9)</f>
        <v>38937.997465475</v>
      </c>
      <c r="Q262" s="31" t="n">
        <f aca="false">IF($B$6=0,0,IF(R262=0,0.5,IF(ISERROR(EXP(R262)),0,1/R262-1/(EXP(R262)-1))))</f>
        <v>0.5</v>
      </c>
      <c r="R262" s="31" t="n">
        <f aca="false">G262*(1-$B$9)/$B$6</f>
        <v>0</v>
      </c>
      <c r="S262" s="31" t="n">
        <f aca="false">(E262+$H$4)*J262</f>
        <v>21812.2950281255</v>
      </c>
      <c r="T262" s="31" t="n">
        <f aca="false">IF($B$19,S262-S263+T263,F262*M262)</f>
        <v>17433.5348773911</v>
      </c>
      <c r="U262" s="32"/>
      <c r="V262" s="33" t="n">
        <v>0.248</v>
      </c>
      <c r="W262" s="33" t="n">
        <v>227.5</v>
      </c>
      <c r="X262" s="33" t="n">
        <v>800</v>
      </c>
      <c r="Y262" s="33" t="n">
        <v>65.5319063485818</v>
      </c>
      <c r="Z262" s="33" t="n">
        <v>65.5319063485818</v>
      </c>
      <c r="AA262" s="33" t="n">
        <v>21.7919185967389</v>
      </c>
      <c r="AB262" s="33" t="n">
        <v>21812.2950281255</v>
      </c>
      <c r="AC262" s="31" t="n">
        <v>17433.5348773911</v>
      </c>
      <c r="AD262" s="33" t="n">
        <v>1</v>
      </c>
    </row>
    <row r="263" customFormat="false" ht="11" hidden="false" customHeight="false" outlineLevel="0" collapsed="false">
      <c r="D263" s="31" t="n">
        <f aca="false">D262+$E$3</f>
        <v>0.249</v>
      </c>
      <c r="E263" s="31" t="n">
        <f aca="false">$H$5-$B$4*($E$6*D263^2+$E$7*D263)</f>
        <v>227.5</v>
      </c>
      <c r="F263" s="31" t="n">
        <f aca="false">$F$14-$B$4*($E$6*D263^2+$E$7*D263)</f>
        <v>800</v>
      </c>
      <c r="G263" s="31" t="n">
        <f aca="false">2*$B$4*$E$6*D263+$B$4*$E$7</f>
        <v>0</v>
      </c>
      <c r="H263" s="31" t="n">
        <f aca="false">$H$14*$H$5/E263</f>
        <v>500</v>
      </c>
      <c r="I263" s="31" t="n">
        <f aca="false">$I$14*H263/$H$14</f>
        <v>0.07</v>
      </c>
      <c r="J263" s="31" t="n">
        <f aca="false">(J262*E262+L262*$H$4-P262*$E$3)/(E263+$H$4/(1-I263))</f>
        <v>65.4176448114898</v>
      </c>
      <c r="K263" s="31" t="n">
        <f aca="false">J263*O263</f>
        <v>65.4176448114898</v>
      </c>
      <c r="L263" s="31" t="n">
        <f aca="false">K263/(1-I263)</f>
        <v>70.3415535607417</v>
      </c>
      <c r="M263" s="31" t="n">
        <f aca="false">IF($B$19,IF($B$20,0,T263/F263),(M262*F262-P262*$E$3)/F263)</f>
        <v>21.743246099907</v>
      </c>
      <c r="N263" s="31" t="n">
        <f aca="false">IF($B$19,L263,(1-Q263)*L263+Q263*M263)</f>
        <v>46.0423998303244</v>
      </c>
      <c r="O263" s="31" t="n">
        <f aca="false">IF($B$8=0,0,IF($B$8=1,1,(J263-H263-1/$E$5+((H263-J263+1/$E$5)^2+4*J263/$E$5)^0.5)/2/J263))</f>
        <v>1</v>
      </c>
      <c r="P263" s="31" t="n">
        <f aca="false">IF($B$19,0,$B$6*(L263-M263))+N263*G263*(1-$B$9)</f>
        <v>38878.6459686678</v>
      </c>
      <c r="Q263" s="31" t="n">
        <f aca="false">IF($B$6=0,0,IF(R263=0,0.5,IF(ISERROR(EXP(R263)),0,1/R263-1/(EXP(R263)-1))))</f>
        <v>0.5</v>
      </c>
      <c r="R263" s="31" t="n">
        <f aca="false">G263*(1-$B$9)/$B$6</f>
        <v>0</v>
      </c>
      <c r="S263" s="31" t="n">
        <f aca="false">(E263+$H$4)*J263</f>
        <v>21774.2630755044</v>
      </c>
      <c r="T263" s="31" t="n">
        <f aca="false">IF($B$19,S263-S264+T264,F263*M263)</f>
        <v>17394.5968799256</v>
      </c>
      <c r="U263" s="32"/>
      <c r="V263" s="33" t="n">
        <v>0.249</v>
      </c>
      <c r="W263" s="33" t="n">
        <v>227.5</v>
      </c>
      <c r="X263" s="33" t="n">
        <v>800</v>
      </c>
      <c r="Y263" s="33" t="n">
        <v>65.4176448114898</v>
      </c>
      <c r="Z263" s="33" t="n">
        <v>65.4176448114898</v>
      </c>
      <c r="AA263" s="33" t="n">
        <v>21.743246099907</v>
      </c>
      <c r="AB263" s="33" t="n">
        <v>21774.2630755044</v>
      </c>
      <c r="AC263" s="31" t="n">
        <v>17394.5968799256</v>
      </c>
      <c r="AD263" s="33" t="n">
        <v>1</v>
      </c>
    </row>
    <row r="264" customFormat="false" ht="11" hidden="false" customHeight="false" outlineLevel="0" collapsed="false">
      <c r="D264" s="31" t="n">
        <f aca="false">D263+$E$3</f>
        <v>0.25</v>
      </c>
      <c r="E264" s="31" t="n">
        <f aca="false">$H$5-$B$4*($E$6*D264^2+$E$7*D264)</f>
        <v>227.5</v>
      </c>
      <c r="F264" s="31" t="n">
        <f aca="false">$F$14-$B$4*($E$6*D264^2+$E$7*D264)</f>
        <v>800</v>
      </c>
      <c r="G264" s="31" t="n">
        <f aca="false">2*$B$4*$E$6*D264+$B$4*$E$7</f>
        <v>0</v>
      </c>
      <c r="H264" s="31" t="n">
        <f aca="false">$H$14*$H$5/E264</f>
        <v>500</v>
      </c>
      <c r="I264" s="31" t="n">
        <f aca="false">$I$14*H264/$H$14</f>
        <v>0.07</v>
      </c>
      <c r="J264" s="31" t="n">
        <f aca="false">(J263*E263+L263*$H$4-P263*$E$3)/(E264+$H$4/(1-I264))</f>
        <v>65.3035574382915</v>
      </c>
      <c r="K264" s="31" t="n">
        <f aca="false">J264*O264</f>
        <v>65.3035574382915</v>
      </c>
      <c r="L264" s="31" t="n">
        <f aca="false">K264/(1-I264)</f>
        <v>70.2188789659049</v>
      </c>
      <c r="M264" s="31" t="n">
        <f aca="false">IF($B$19,IF($B$20,0,T264/F264),(M263*F263-P263*$E$3)/F264)</f>
        <v>21.6946477924462</v>
      </c>
      <c r="N264" s="31" t="n">
        <f aca="false">IF($B$19,L264,(1-Q264)*L264+Q264*M264)</f>
        <v>45.9567633791755</v>
      </c>
      <c r="O264" s="31" t="n">
        <f aca="false">IF($B$8=0,0,IF($B$8=1,1,(J264-H264-1/$E$5+((H264-J264+1/$E$5)^2+4*J264/$E$5)^0.5)/2/J264))</f>
        <v>1</v>
      </c>
      <c r="P264" s="31" t="n">
        <f aca="false">IF($B$19,0,$B$6*(L264-M264))+N264*G264*(1-$B$9)</f>
        <v>38819.384938767</v>
      </c>
      <c r="Q264" s="31" t="n">
        <f aca="false">IF($B$6=0,0,IF(R264=0,0.5,IF(ISERROR(EXP(R264)),0,1/R264-1/(EXP(R264)-1))))</f>
        <v>0.5</v>
      </c>
      <c r="R264" s="31" t="n">
        <f aca="false">G264*(1-$B$9)/$B$6</f>
        <v>0</v>
      </c>
      <c r="S264" s="31" t="n">
        <f aca="false">(E264+$H$4)*J264</f>
        <v>21736.2890933353</v>
      </c>
      <c r="T264" s="31" t="n">
        <f aca="false">IF($B$19,S264-S265+T265,F264*M264)</f>
        <v>17355.7182339569</v>
      </c>
      <c r="U264" s="32"/>
      <c r="V264" s="33" t="n">
        <v>0.25</v>
      </c>
      <c r="W264" s="33" t="n">
        <v>227.5</v>
      </c>
      <c r="X264" s="33" t="n">
        <v>800</v>
      </c>
      <c r="Y264" s="33" t="n">
        <v>65.3035574382915</v>
      </c>
      <c r="Z264" s="33" t="n">
        <v>65.3035574382915</v>
      </c>
      <c r="AA264" s="33" t="n">
        <v>21.6946477924462</v>
      </c>
      <c r="AB264" s="33" t="n">
        <v>21736.2890933353</v>
      </c>
      <c r="AC264" s="31" t="n">
        <v>17355.7182339569</v>
      </c>
      <c r="AD264" s="33" t="n">
        <v>1</v>
      </c>
    </row>
    <row r="265" customFormat="false" ht="11" hidden="false" customHeight="false" outlineLevel="0" collapsed="false">
      <c r="D265" s="31" t="n">
        <f aca="false">D264+$E$3</f>
        <v>0.251</v>
      </c>
      <c r="E265" s="31" t="n">
        <f aca="false">$H$5-$B$4*($E$6*D265^2+$E$7*D265)</f>
        <v>227.5</v>
      </c>
      <c r="F265" s="31" t="n">
        <f aca="false">$F$14-$B$4*($E$6*D265^2+$E$7*D265)</f>
        <v>800</v>
      </c>
      <c r="G265" s="31" t="n">
        <f aca="false">2*$B$4*$E$6*D265+$B$4*$E$7</f>
        <v>0</v>
      </c>
      <c r="H265" s="31" t="n">
        <f aca="false">$H$14*$H$5/E265</f>
        <v>500</v>
      </c>
      <c r="I265" s="31" t="n">
        <f aca="false">$I$14*H265/$H$14</f>
        <v>0.07</v>
      </c>
      <c r="J265" s="31" t="n">
        <f aca="false">(J264*E264+L264*$H$4-P264*$E$3)/(E265+$H$4/(1-I265))</f>
        <v>65.1896439635166</v>
      </c>
      <c r="K265" s="31" t="n">
        <f aca="false">J265*O265</f>
        <v>65.1896439635166</v>
      </c>
      <c r="L265" s="31" t="n">
        <f aca="false">K265/(1-I265)</f>
        <v>70.09639135862</v>
      </c>
      <c r="M265" s="31" t="n">
        <f aca="false">IF($B$19,IF($B$20,0,T265/F265),(M264*F264-P264*$E$3)/F265)</f>
        <v>21.6461235612727</v>
      </c>
      <c r="N265" s="31" t="n">
        <f aca="false">IF($B$19,L265,(1-Q265)*L265+Q265*M265)</f>
        <v>45.8712574599464</v>
      </c>
      <c r="O265" s="31" t="n">
        <f aca="false">IF($B$8=0,0,IF($B$8=1,1,(J265-H265-1/$E$5+((H265-J265+1/$E$5)^2+4*J265/$E$5)^0.5)/2/J265))</f>
        <v>1</v>
      </c>
      <c r="P265" s="31" t="n">
        <f aca="false">IF($B$19,0,$B$6*(L265-M265))+N265*G265*(1-$B$9)</f>
        <v>38760.2142378778</v>
      </c>
      <c r="Q265" s="31" t="n">
        <f aca="false">IF($B$6=0,0,IF(R265=0,0.5,IF(ISERROR(EXP(R265)),0,1/R265-1/(EXP(R265)-1))))</f>
        <v>0.5</v>
      </c>
      <c r="R265" s="31" t="n">
        <f aca="false">G265*(1-$B$9)/$B$6</f>
        <v>0</v>
      </c>
      <c r="S265" s="31" t="n">
        <f aca="false">(E265+$H$4)*J265</f>
        <v>21698.3729932565</v>
      </c>
      <c r="T265" s="31" t="n">
        <f aca="false">IF($B$19,S265-S266+T266,F265*M265)</f>
        <v>17316.8988490182</v>
      </c>
      <c r="U265" s="32"/>
      <c r="V265" s="33" t="n">
        <v>0.251</v>
      </c>
      <c r="W265" s="33" t="n">
        <v>227.5</v>
      </c>
      <c r="X265" s="33" t="n">
        <v>800</v>
      </c>
      <c r="Y265" s="33" t="n">
        <v>65.1896439635166</v>
      </c>
      <c r="Z265" s="33" t="n">
        <v>65.1896439635166</v>
      </c>
      <c r="AA265" s="33" t="n">
        <v>21.6461235612727</v>
      </c>
      <c r="AB265" s="33" t="n">
        <v>21698.3729932565</v>
      </c>
      <c r="AC265" s="31" t="n">
        <v>17316.8988490182</v>
      </c>
      <c r="AD265" s="33" t="n">
        <v>1</v>
      </c>
    </row>
    <row r="266" customFormat="false" ht="11" hidden="false" customHeight="false" outlineLevel="0" collapsed="false">
      <c r="D266" s="31" t="n">
        <f aca="false">D265+$E$3</f>
        <v>0.252</v>
      </c>
      <c r="E266" s="31" t="n">
        <f aca="false">$H$5-$B$4*($E$6*D266^2+$E$7*D266)</f>
        <v>227.5</v>
      </c>
      <c r="F266" s="31" t="n">
        <f aca="false">$F$14-$B$4*($E$6*D266^2+$E$7*D266)</f>
        <v>800</v>
      </c>
      <c r="G266" s="31" t="n">
        <f aca="false">2*$B$4*$E$6*D266+$B$4*$E$7</f>
        <v>0</v>
      </c>
      <c r="H266" s="31" t="n">
        <f aca="false">$H$14*$H$5/E266</f>
        <v>500</v>
      </c>
      <c r="I266" s="31" t="n">
        <f aca="false">$I$14*H266/$H$14</f>
        <v>0.07</v>
      </c>
      <c r="J266" s="31" t="n">
        <f aca="false">(J265*E265+L265*$H$4-P265*$E$3)/(E266+$H$4/(1-I266))</f>
        <v>65.0759041220991</v>
      </c>
      <c r="K266" s="31" t="n">
        <f aca="false">J266*O266</f>
        <v>65.0759041220991</v>
      </c>
      <c r="L266" s="31" t="n">
        <f aca="false">K266/(1-I266)</f>
        <v>69.97409045387</v>
      </c>
      <c r="M266" s="31" t="n">
        <f aca="false">IF($B$19,IF($B$20,0,T266/F266),(M265*F265-P265*$E$3)/F266)</f>
        <v>21.5976732934754</v>
      </c>
      <c r="N266" s="31" t="n">
        <f aca="false">IF($B$19,L266,(1-Q266)*L266+Q266*M266)</f>
        <v>45.7858818736727</v>
      </c>
      <c r="O266" s="31" t="n">
        <f aca="false">IF($B$8=0,0,IF($B$8=1,1,(J266-H266-1/$E$5+((H266-J266+1/$E$5)^2+4*J266/$E$5)^0.5)/2/J266))</f>
        <v>1</v>
      </c>
      <c r="P266" s="31" t="n">
        <f aca="false">IF($B$19,0,$B$6*(L266-M266))+N266*G266*(1-$B$9)</f>
        <v>38701.1337283157</v>
      </c>
      <c r="Q266" s="31" t="n">
        <f aca="false">IF($B$6=0,0,IF(R266=0,0.5,IF(ISERROR(EXP(R266)),0,1/R266-1/(EXP(R266)-1))))</f>
        <v>0.5</v>
      </c>
      <c r="R266" s="31" t="n">
        <f aca="false">G266*(1-$B$9)/$B$6</f>
        <v>0</v>
      </c>
      <c r="S266" s="31" t="n">
        <f aca="false">(E266+$H$4)*J266</f>
        <v>21660.5146870407</v>
      </c>
      <c r="T266" s="31" t="n">
        <f aca="false">IF($B$19,S266-S267+T267,F266*M266)</f>
        <v>17278.1386347803</v>
      </c>
      <c r="U266" s="32"/>
      <c r="V266" s="33" t="n">
        <v>0.252</v>
      </c>
      <c r="W266" s="33" t="n">
        <v>227.5</v>
      </c>
      <c r="X266" s="33" t="n">
        <v>800</v>
      </c>
      <c r="Y266" s="33" t="n">
        <v>65.0759041220991</v>
      </c>
      <c r="Z266" s="33" t="n">
        <v>65.0759041220991</v>
      </c>
      <c r="AA266" s="33" t="n">
        <v>21.5976732934754</v>
      </c>
      <c r="AB266" s="33" t="n">
        <v>21660.5146870407</v>
      </c>
      <c r="AC266" s="31" t="n">
        <v>17278.1386347803</v>
      </c>
      <c r="AD266" s="33" t="n">
        <v>1</v>
      </c>
    </row>
    <row r="267" customFormat="false" ht="11" hidden="false" customHeight="false" outlineLevel="0" collapsed="false">
      <c r="D267" s="31" t="n">
        <f aca="false">D266+$E$3</f>
        <v>0.253</v>
      </c>
      <c r="E267" s="31" t="n">
        <f aca="false">$H$5-$B$4*($E$6*D267^2+$E$7*D267)</f>
        <v>227.5</v>
      </c>
      <c r="F267" s="31" t="n">
        <f aca="false">$F$14-$B$4*($E$6*D267^2+$E$7*D267)</f>
        <v>800</v>
      </c>
      <c r="G267" s="31" t="n">
        <f aca="false">2*$B$4*$E$6*D267+$B$4*$E$7</f>
        <v>0</v>
      </c>
      <c r="H267" s="31" t="n">
        <f aca="false">$H$14*$H$5/E267</f>
        <v>500</v>
      </c>
      <c r="I267" s="31" t="n">
        <f aca="false">$I$14*H267/$H$14</f>
        <v>0.07</v>
      </c>
      <c r="J267" s="31" t="n">
        <f aca="false">(J266*E266+L266*$H$4-P266*$E$3)/(E267+$H$4/(1-I267))</f>
        <v>64.9623376493774</v>
      </c>
      <c r="K267" s="31" t="n">
        <f aca="false">J267*O267</f>
        <v>64.9623376493774</v>
      </c>
      <c r="L267" s="31" t="n">
        <f aca="false">K267/(1-I267)</f>
        <v>69.8519759670725</v>
      </c>
      <c r="M267" s="31" t="n">
        <f aca="false">IF($B$19,IF($B$20,0,T267/F267),(M266*F266-P266*$E$3)/F267)</f>
        <v>21.549296876315</v>
      </c>
      <c r="N267" s="31" t="n">
        <f aca="false">IF($B$19,L267,(1-Q267)*L267+Q267*M267)</f>
        <v>45.7006364216937</v>
      </c>
      <c r="O267" s="31" t="n">
        <f aca="false">IF($B$8=0,0,IF($B$8=1,1,(J267-H267-1/$E$5+((H267-J267+1/$E$5)^2+4*J267/$E$5)^0.5)/2/J267))</f>
        <v>1</v>
      </c>
      <c r="P267" s="31" t="n">
        <f aca="false">IF($B$19,0,$B$6*(L267-M267))+N267*G267*(1-$B$9)</f>
        <v>38642.143272606</v>
      </c>
      <c r="Q267" s="31" t="n">
        <f aca="false">IF($B$6=0,0,IF(R267=0,0.5,IF(ISERROR(EXP(R267)),0,1/R267-1/(EXP(R267)-1))))</f>
        <v>0.5</v>
      </c>
      <c r="R267" s="31" t="n">
        <f aca="false">G267*(1-$B$9)/$B$6</f>
        <v>0</v>
      </c>
      <c r="S267" s="31" t="n">
        <f aca="false">(E267+$H$4)*J267</f>
        <v>21622.7140865953</v>
      </c>
      <c r="T267" s="31" t="n">
        <f aca="false">IF($B$19,S267-S268+T268,F267*M267)</f>
        <v>17239.437501052</v>
      </c>
      <c r="U267" s="32"/>
      <c r="V267" s="33" t="n">
        <v>0.253</v>
      </c>
      <c r="W267" s="33" t="n">
        <v>227.5</v>
      </c>
      <c r="X267" s="33" t="n">
        <v>800</v>
      </c>
      <c r="Y267" s="33" t="n">
        <v>64.9623376493774</v>
      </c>
      <c r="Z267" s="33" t="n">
        <v>64.9623376493774</v>
      </c>
      <c r="AA267" s="33" t="n">
        <v>21.549296876315</v>
      </c>
      <c r="AB267" s="33" t="n">
        <v>21622.7140865953</v>
      </c>
      <c r="AC267" s="31" t="n">
        <v>17239.437501052</v>
      </c>
      <c r="AD267" s="33" t="n">
        <v>1</v>
      </c>
    </row>
    <row r="268" customFormat="false" ht="11" hidden="false" customHeight="false" outlineLevel="0" collapsed="false">
      <c r="D268" s="31" t="n">
        <f aca="false">D267+$E$3</f>
        <v>0.254</v>
      </c>
      <c r="E268" s="31" t="n">
        <f aca="false">$H$5-$B$4*($E$6*D268^2+$E$7*D268)</f>
        <v>227.5</v>
      </c>
      <c r="F268" s="31" t="n">
        <f aca="false">$F$14-$B$4*($E$6*D268^2+$E$7*D268)</f>
        <v>800</v>
      </c>
      <c r="G268" s="31" t="n">
        <f aca="false">2*$B$4*$E$6*D268+$B$4*$E$7</f>
        <v>0</v>
      </c>
      <c r="H268" s="31" t="n">
        <f aca="false">$H$14*$H$5/E268</f>
        <v>500</v>
      </c>
      <c r="I268" s="31" t="n">
        <f aca="false">$I$14*H268/$H$14</f>
        <v>0.07</v>
      </c>
      <c r="J268" s="31" t="n">
        <f aca="false">(J267*E267+L267*$H$4-P267*$E$3)/(E268+$H$4/(1-I268))</f>
        <v>64.848944281093</v>
      </c>
      <c r="K268" s="31" t="n">
        <f aca="false">J268*O268</f>
        <v>64.848944281093</v>
      </c>
      <c r="L268" s="31" t="n">
        <f aca="false">K268/(1-I268)</f>
        <v>69.7300476140785</v>
      </c>
      <c r="M268" s="31" t="n">
        <f aca="false">IF($B$19,IF($B$20,0,T268/F268),(M267*F267-P267*$E$3)/F268)</f>
        <v>21.5009941972242</v>
      </c>
      <c r="N268" s="31" t="n">
        <f aca="false">IF($B$19,L268,(1-Q268)*L268+Q268*M268)</f>
        <v>45.6155209056514</v>
      </c>
      <c r="O268" s="31" t="n">
        <f aca="false">IF($B$8=0,0,IF($B$8=1,1,(J268-H268-1/$E$5+((H268-J268+1/$E$5)^2+4*J268/$E$5)^0.5)/2/J268))</f>
        <v>1</v>
      </c>
      <c r="P268" s="31" t="n">
        <f aca="false">IF($B$19,0,$B$6*(L268-M268))+N268*G268*(1-$B$9)</f>
        <v>38583.2427334835</v>
      </c>
      <c r="Q268" s="31" t="n">
        <f aca="false">IF($B$6=0,0,IF(R268=0,0.5,IF(ISERROR(EXP(R268)),0,1/R268-1/(EXP(R268)-1))))</f>
        <v>0.5</v>
      </c>
      <c r="R268" s="31" t="n">
        <f aca="false">G268*(1-$B$9)/$B$6</f>
        <v>0</v>
      </c>
      <c r="S268" s="31" t="n">
        <f aca="false">(E268+$H$4)*J268</f>
        <v>21584.9711039618</v>
      </c>
      <c r="T268" s="31" t="n">
        <f aca="false">IF($B$19,S268-S269+T269,F268*M268)</f>
        <v>17200.7953577794</v>
      </c>
      <c r="U268" s="32"/>
      <c r="V268" s="33" t="n">
        <v>0.254</v>
      </c>
      <c r="W268" s="33" t="n">
        <v>227.5</v>
      </c>
      <c r="X268" s="33" t="n">
        <v>800</v>
      </c>
      <c r="Y268" s="33" t="n">
        <v>64.848944281093</v>
      </c>
      <c r="Z268" s="33" t="n">
        <v>64.848944281093</v>
      </c>
      <c r="AA268" s="33" t="n">
        <v>21.5009941972242</v>
      </c>
      <c r="AB268" s="33" t="n">
        <v>21584.9711039618</v>
      </c>
      <c r="AC268" s="31" t="n">
        <v>17200.7953577794</v>
      </c>
      <c r="AD268" s="33" t="n">
        <v>1</v>
      </c>
    </row>
    <row r="269" customFormat="false" ht="11" hidden="false" customHeight="false" outlineLevel="0" collapsed="false">
      <c r="D269" s="31" t="n">
        <f aca="false">D268+$E$3</f>
        <v>0.255</v>
      </c>
      <c r="E269" s="31" t="n">
        <f aca="false">$H$5-$B$4*($E$6*D269^2+$E$7*D269)</f>
        <v>227.5</v>
      </c>
      <c r="F269" s="31" t="n">
        <f aca="false">$F$14-$B$4*($E$6*D269^2+$E$7*D269)</f>
        <v>800</v>
      </c>
      <c r="G269" s="31" t="n">
        <f aca="false">2*$B$4*$E$6*D269+$B$4*$E$7</f>
        <v>0</v>
      </c>
      <c r="H269" s="31" t="n">
        <f aca="false">$H$14*$H$5/E269</f>
        <v>500</v>
      </c>
      <c r="I269" s="31" t="n">
        <f aca="false">$I$14*H269/$H$14</f>
        <v>0.07</v>
      </c>
      <c r="J269" s="31" t="n">
        <f aca="false">(J268*E268+L268*$H$4-P268*$E$3)/(E269+$H$4/(1-I269))</f>
        <v>64.7357237533905</v>
      </c>
      <c r="K269" s="31" t="n">
        <f aca="false">J269*O269</f>
        <v>64.7357237533905</v>
      </c>
      <c r="L269" s="31" t="n">
        <f aca="false">K269/(1-I269)</f>
        <v>69.6083051111726</v>
      </c>
      <c r="M269" s="31" t="n">
        <f aca="false">IF($B$19,IF($B$20,0,T269/F269),(M268*F268-P268*$E$3)/F269)</f>
        <v>21.4527651438074</v>
      </c>
      <c r="N269" s="31" t="n">
        <f aca="false">IF($B$19,L269,(1-Q269)*L269+Q269*M269)</f>
        <v>45.53053512749</v>
      </c>
      <c r="O269" s="31" t="n">
        <f aca="false">IF($B$8=0,0,IF($B$8=1,1,(J269-H269-1/$E$5+((H269-J269+1/$E$5)^2+4*J269/$E$5)^0.5)/2/J269))</f>
        <v>1</v>
      </c>
      <c r="P269" s="31" t="n">
        <f aca="false">IF($B$19,0,$B$6*(L269-M269))+N269*G269*(1-$B$9)</f>
        <v>38524.4319738922</v>
      </c>
      <c r="Q269" s="31" t="n">
        <f aca="false">IF($B$6=0,0,IF(R269=0,0.5,IF(ISERROR(EXP(R269)),0,1/R269-1/(EXP(R269)-1))))</f>
        <v>0.5</v>
      </c>
      <c r="R269" s="31" t="n">
        <f aca="false">G269*(1-$B$9)/$B$6</f>
        <v>0</v>
      </c>
      <c r="S269" s="31" t="n">
        <f aca="false">(E269+$H$4)*J269</f>
        <v>21547.285651316</v>
      </c>
      <c r="T269" s="31" t="n">
        <f aca="false">IF($B$19,S269-S270+T270,F269*M269)</f>
        <v>17162.2121150459</v>
      </c>
      <c r="U269" s="32"/>
      <c r="V269" s="33" t="n">
        <v>0.255</v>
      </c>
      <c r="W269" s="33" t="n">
        <v>227.5</v>
      </c>
      <c r="X269" s="33" t="n">
        <v>800</v>
      </c>
      <c r="Y269" s="33" t="n">
        <v>64.7357237533905</v>
      </c>
      <c r="Z269" s="33" t="n">
        <v>64.7357237533905</v>
      </c>
      <c r="AA269" s="33" t="n">
        <v>21.4527651438074</v>
      </c>
      <c r="AB269" s="33" t="n">
        <v>21547.285651316</v>
      </c>
      <c r="AC269" s="31" t="n">
        <v>17162.2121150459</v>
      </c>
      <c r="AD269" s="33" t="n">
        <v>1</v>
      </c>
    </row>
    <row r="270" customFormat="false" ht="11" hidden="false" customHeight="false" outlineLevel="0" collapsed="false">
      <c r="D270" s="31" t="n">
        <f aca="false">D269+$E$3</f>
        <v>0.256</v>
      </c>
      <c r="E270" s="31" t="n">
        <f aca="false">$H$5-$B$4*($E$6*D270^2+$E$7*D270)</f>
        <v>227.5</v>
      </c>
      <c r="F270" s="31" t="n">
        <f aca="false">$F$14-$B$4*($E$6*D270^2+$E$7*D270)</f>
        <v>800</v>
      </c>
      <c r="G270" s="31" t="n">
        <f aca="false">2*$B$4*$E$6*D270+$B$4*$E$7</f>
        <v>0</v>
      </c>
      <c r="H270" s="31" t="n">
        <f aca="false">$H$14*$H$5/E270</f>
        <v>500</v>
      </c>
      <c r="I270" s="31" t="n">
        <f aca="false">$I$14*H270/$H$14</f>
        <v>0.07</v>
      </c>
      <c r="J270" s="31" t="n">
        <f aca="false">(J269*E269+L269*$H$4-P269*$E$3)/(E270+$H$4/(1-I270))</f>
        <v>64.6226758028163</v>
      </c>
      <c r="K270" s="31" t="n">
        <f aca="false">J270*O270</f>
        <v>64.6226758028163</v>
      </c>
      <c r="L270" s="31" t="n">
        <f aca="false">K270/(1-I270)</f>
        <v>69.4867481750713</v>
      </c>
      <c r="M270" s="31" t="n">
        <f aca="false">IF($B$19,IF($B$20,0,T270/F270),(M269*F269-P269*$E$3)/F270)</f>
        <v>21.40460960384</v>
      </c>
      <c r="N270" s="31" t="n">
        <f aca="false">IF($B$19,L270,(1-Q270)*L270+Q270*M270)</f>
        <v>45.4456788894557</v>
      </c>
      <c r="O270" s="31" t="n">
        <f aca="false">IF($B$8=0,0,IF($B$8=1,1,(J270-H270-1/$E$5+((H270-J270+1/$E$5)^2+4*J270/$E$5)^0.5)/2/J270))</f>
        <v>1</v>
      </c>
      <c r="P270" s="31" t="n">
        <f aca="false">IF($B$19,0,$B$6*(L270-M270))+N270*G270*(1-$B$9)</f>
        <v>38465.710856985</v>
      </c>
      <c r="Q270" s="31" t="n">
        <f aca="false">IF($B$6=0,0,IF(R270=0,0.5,IF(ISERROR(EXP(R270)),0,1/R270-1/(EXP(R270)-1))))</f>
        <v>0.5</v>
      </c>
      <c r="R270" s="31" t="n">
        <f aca="false">G270*(1-$B$9)/$B$6</f>
        <v>0</v>
      </c>
      <c r="S270" s="31" t="n">
        <f aca="false">(E270+$H$4)*J270</f>
        <v>21509.6576409674</v>
      </c>
      <c r="T270" s="31" t="n">
        <f aca="false">IF($B$19,S270-S271+T271,F270*M270)</f>
        <v>17123.687683072</v>
      </c>
      <c r="U270" s="32"/>
      <c r="V270" s="33" t="n">
        <v>0.256</v>
      </c>
      <c r="W270" s="33" t="n">
        <v>227.5</v>
      </c>
      <c r="X270" s="33" t="n">
        <v>800</v>
      </c>
      <c r="Y270" s="33" t="n">
        <v>64.6226758028163</v>
      </c>
      <c r="Z270" s="33" t="n">
        <v>64.6226758028163</v>
      </c>
      <c r="AA270" s="33" t="n">
        <v>21.40460960384</v>
      </c>
      <c r="AB270" s="33" t="n">
        <v>21509.6576409674</v>
      </c>
      <c r="AC270" s="31" t="n">
        <v>17123.687683072</v>
      </c>
      <c r="AD270" s="33" t="n">
        <v>1</v>
      </c>
    </row>
    <row r="271" customFormat="false" ht="11" hidden="false" customHeight="false" outlineLevel="0" collapsed="false">
      <c r="D271" s="31" t="n">
        <f aca="false">D270+$E$3</f>
        <v>0.257</v>
      </c>
      <c r="E271" s="31" t="n">
        <f aca="false">$H$5-$B$4*($E$6*D271^2+$E$7*D271)</f>
        <v>227.5</v>
      </c>
      <c r="F271" s="31" t="n">
        <f aca="false">$F$14-$B$4*($E$6*D271^2+$E$7*D271)</f>
        <v>800</v>
      </c>
      <c r="G271" s="31" t="n">
        <f aca="false">2*$B$4*$E$6*D271+$B$4*$E$7</f>
        <v>0</v>
      </c>
      <c r="H271" s="31" t="n">
        <f aca="false">$H$14*$H$5/E271</f>
        <v>500</v>
      </c>
      <c r="I271" s="31" t="n">
        <f aca="false">$I$14*H271/$H$14</f>
        <v>0.07</v>
      </c>
      <c r="J271" s="31" t="n">
        <f aca="false">(J270*E270+L270*$H$4-P270*$E$3)/(E271+$H$4/(1-I271))</f>
        <v>64.5098001663187</v>
      </c>
      <c r="K271" s="31" t="n">
        <f aca="false">J271*O271</f>
        <v>64.5098001663187</v>
      </c>
      <c r="L271" s="31" t="n">
        <f aca="false">K271/(1-I271)</f>
        <v>69.3653765229234</v>
      </c>
      <c r="M271" s="31" t="n">
        <f aca="false">IF($B$19,IF($B$20,0,T271/F271),(M270*F270-P270*$E$3)/F271)</f>
        <v>21.3565274652688</v>
      </c>
      <c r="N271" s="31" t="n">
        <f aca="false">IF($B$19,L271,(1-Q271)*L271+Q271*M271)</f>
        <v>45.3609519940961</v>
      </c>
      <c r="O271" s="31" t="n">
        <f aca="false">IF($B$8=0,0,IF($B$8=1,1,(J271-H271-1/$E$5+((H271-J271+1/$E$5)^2+4*J271/$E$5)^0.5)/2/J271))</f>
        <v>1</v>
      </c>
      <c r="P271" s="31" t="n">
        <f aca="false">IF($B$19,0,$B$6*(L271-M271))+N271*G271*(1-$B$9)</f>
        <v>38407.0792461237</v>
      </c>
      <c r="Q271" s="31" t="n">
        <f aca="false">IF($B$6=0,0,IF(R271=0,0.5,IF(ISERROR(EXP(R271)),0,1/R271-1/(EXP(R271)-1))))</f>
        <v>0.5</v>
      </c>
      <c r="R271" s="31" t="n">
        <f aca="false">G271*(1-$B$9)/$B$6</f>
        <v>0</v>
      </c>
      <c r="S271" s="31" t="n">
        <f aca="false">(E271+$H$4)*J271</f>
        <v>21472.0869853592</v>
      </c>
      <c r="T271" s="31" t="n">
        <f aca="false">IF($B$19,S271-S272+T272,F271*M271)</f>
        <v>17085.221972215</v>
      </c>
      <c r="U271" s="32"/>
      <c r="V271" s="33" t="n">
        <v>0.257</v>
      </c>
      <c r="W271" s="33" t="n">
        <v>227.5</v>
      </c>
      <c r="X271" s="33" t="n">
        <v>800</v>
      </c>
      <c r="Y271" s="33" t="n">
        <v>64.5098001663187</v>
      </c>
      <c r="Z271" s="33" t="n">
        <v>64.5098001663187</v>
      </c>
      <c r="AA271" s="33" t="n">
        <v>21.3565274652688</v>
      </c>
      <c r="AB271" s="33" t="n">
        <v>21472.0869853592</v>
      </c>
      <c r="AC271" s="31" t="n">
        <v>17085.221972215</v>
      </c>
      <c r="AD271" s="33" t="n">
        <v>1</v>
      </c>
    </row>
    <row r="272" customFormat="false" ht="11" hidden="false" customHeight="false" outlineLevel="0" collapsed="false">
      <c r="D272" s="31" t="n">
        <f aca="false">D271+$E$3</f>
        <v>0.258</v>
      </c>
      <c r="E272" s="31" t="n">
        <f aca="false">$H$5-$B$4*($E$6*D272^2+$E$7*D272)</f>
        <v>227.5</v>
      </c>
      <c r="F272" s="31" t="n">
        <f aca="false">$F$14-$B$4*($E$6*D272^2+$E$7*D272)</f>
        <v>800</v>
      </c>
      <c r="G272" s="31" t="n">
        <f aca="false">2*$B$4*$E$6*D272+$B$4*$E$7</f>
        <v>0</v>
      </c>
      <c r="H272" s="31" t="n">
        <f aca="false">$H$14*$H$5/E272</f>
        <v>500</v>
      </c>
      <c r="I272" s="31" t="n">
        <f aca="false">$I$14*H272/$H$14</f>
        <v>0.07</v>
      </c>
      <c r="J272" s="31" t="n">
        <f aca="false">(J271*E271+L271*$H$4-P271*$E$3)/(E272+$H$4/(1-I272))</f>
        <v>64.3970965812469</v>
      </c>
      <c r="K272" s="31" t="n">
        <f aca="false">J272*O272</f>
        <v>64.3970965812469</v>
      </c>
      <c r="L272" s="31" t="n">
        <f aca="false">K272/(1-I272)</f>
        <v>69.2441898723085</v>
      </c>
      <c r="M272" s="31" t="n">
        <f aca="false">IF($B$19,IF($B$20,0,T272/F272),(M271*F271-P271*$E$3)/F272)</f>
        <v>21.3085186162111</v>
      </c>
      <c r="N272" s="31" t="n">
        <f aca="false">IF($B$19,L272,(1-Q272)*L272+Q272*M272)</f>
        <v>45.2763542442598</v>
      </c>
      <c r="O272" s="31" t="n">
        <f aca="false">IF($B$8=0,0,IF($B$8=1,1,(J272-H272-1/$E$5+((H272-J272+1/$E$5)^2+4*J272/$E$5)^0.5)/2/J272))</f>
        <v>1</v>
      </c>
      <c r="P272" s="31" t="n">
        <f aca="false">IF($B$19,0,$B$6*(L272-M272))+N272*G272*(1-$B$9)</f>
        <v>38348.5370048779</v>
      </c>
      <c r="Q272" s="31" t="n">
        <f aca="false">IF($B$6=0,0,IF(R272=0,0.5,IF(ISERROR(EXP(R272)),0,1/R272-1/(EXP(R272)-1))))</f>
        <v>0.5</v>
      </c>
      <c r="R272" s="31" t="n">
        <f aca="false">G272*(1-$B$9)/$B$6</f>
        <v>0</v>
      </c>
      <c r="S272" s="31" t="n">
        <f aca="false">(E272+$H$4)*J272</f>
        <v>21434.573597068</v>
      </c>
      <c r="T272" s="31" t="n">
        <f aca="false">IF($B$19,S272-S273+T273,F272*M272)</f>
        <v>17046.8148929689</v>
      </c>
      <c r="U272" s="32"/>
      <c r="V272" s="33" t="n">
        <v>0.258</v>
      </c>
      <c r="W272" s="33" t="n">
        <v>227.5</v>
      </c>
      <c r="X272" s="33" t="n">
        <v>800</v>
      </c>
      <c r="Y272" s="33" t="n">
        <v>64.3970965812469</v>
      </c>
      <c r="Z272" s="33" t="n">
        <v>64.3970965812469</v>
      </c>
      <c r="AA272" s="33" t="n">
        <v>21.3085186162111</v>
      </c>
      <c r="AB272" s="33" t="n">
        <v>21434.573597068</v>
      </c>
      <c r="AC272" s="31" t="n">
        <v>17046.8148929689</v>
      </c>
      <c r="AD272" s="33" t="n">
        <v>1</v>
      </c>
    </row>
    <row r="273" customFormat="false" ht="11" hidden="false" customHeight="false" outlineLevel="0" collapsed="false">
      <c r="D273" s="31" t="n">
        <f aca="false">D272+$E$3</f>
        <v>0.259</v>
      </c>
      <c r="E273" s="31" t="n">
        <f aca="false">$H$5-$B$4*($E$6*D273^2+$E$7*D273)</f>
        <v>227.5</v>
      </c>
      <c r="F273" s="31" t="n">
        <f aca="false">$F$14-$B$4*($E$6*D273^2+$E$7*D273)</f>
        <v>800</v>
      </c>
      <c r="G273" s="31" t="n">
        <f aca="false">2*$B$4*$E$6*D273+$B$4*$E$7</f>
        <v>0</v>
      </c>
      <c r="H273" s="31" t="n">
        <f aca="false">$H$14*$H$5/E273</f>
        <v>500</v>
      </c>
      <c r="I273" s="31" t="n">
        <f aca="false">$I$14*H273/$H$14</f>
        <v>0.07</v>
      </c>
      <c r="J273" s="31" t="n">
        <f aca="false">(J272*E272+L272*$H$4-P272*$E$3)/(E273+$H$4/(1-I273))</f>
        <v>64.2845647853503</v>
      </c>
      <c r="K273" s="31" t="n">
        <f aca="false">J273*O273</f>
        <v>64.2845647853503</v>
      </c>
      <c r="L273" s="31" t="n">
        <f aca="false">K273/(1-I273)</f>
        <v>69.1231879412369</v>
      </c>
      <c r="M273" s="31" t="n">
        <f aca="false">IF($B$19,IF($B$20,0,T273/F273),(M272*F272-P272*$E$3)/F273)</f>
        <v>21.260582944955</v>
      </c>
      <c r="N273" s="31" t="n">
        <f aca="false">IF($B$19,L273,(1-Q273)*L273+Q273*M273)</f>
        <v>45.1918854430959</v>
      </c>
      <c r="O273" s="31" t="n">
        <f aca="false">IF($B$8=0,0,IF($B$8=1,1,(J273-H273-1/$E$5+((H273-J273+1/$E$5)^2+4*J273/$E$5)^0.5)/2/J273))</f>
        <v>1</v>
      </c>
      <c r="P273" s="31" t="n">
        <f aca="false">IF($B$19,0,$B$6*(L273-M273))+N273*G273*(1-$B$9)</f>
        <v>38290.0839970255</v>
      </c>
      <c r="Q273" s="31" t="n">
        <f aca="false">IF($B$6=0,0,IF(R273=0,0.5,IF(ISERROR(EXP(R273)),0,1/R273-1/(EXP(R273)-1))))</f>
        <v>0.5</v>
      </c>
      <c r="R273" s="31" t="n">
        <f aca="false">G273*(1-$B$9)/$B$6</f>
        <v>0</v>
      </c>
      <c r="S273" s="31" t="n">
        <f aca="false">(E273+$H$4)*J273</f>
        <v>21397.1173888038</v>
      </c>
      <c r="T273" s="31" t="n">
        <f aca="false">IF($B$19,S273-S274+T274,F273*M273)</f>
        <v>17008.466355964</v>
      </c>
      <c r="U273" s="32"/>
      <c r="V273" s="33" t="n">
        <v>0.259</v>
      </c>
      <c r="W273" s="33" t="n">
        <v>227.5</v>
      </c>
      <c r="X273" s="33" t="n">
        <v>800</v>
      </c>
      <c r="Y273" s="33" t="n">
        <v>64.2845647853503</v>
      </c>
      <c r="Z273" s="33" t="n">
        <v>64.2845647853503</v>
      </c>
      <c r="AA273" s="33" t="n">
        <v>21.260582944955</v>
      </c>
      <c r="AB273" s="33" t="n">
        <v>21397.1173888038</v>
      </c>
      <c r="AC273" s="31" t="n">
        <v>17008.466355964</v>
      </c>
      <c r="AD273" s="33" t="n">
        <v>1</v>
      </c>
    </row>
    <row r="274" customFormat="false" ht="11" hidden="false" customHeight="false" outlineLevel="0" collapsed="false">
      <c r="D274" s="31" t="n">
        <f aca="false">D273+$E$3</f>
        <v>0.26</v>
      </c>
      <c r="E274" s="31" t="n">
        <f aca="false">$H$5-$B$4*($E$6*D274^2+$E$7*D274)</f>
        <v>227.5</v>
      </c>
      <c r="F274" s="31" t="n">
        <f aca="false">$F$14-$B$4*($E$6*D274^2+$E$7*D274)</f>
        <v>800</v>
      </c>
      <c r="G274" s="31" t="n">
        <f aca="false">2*$B$4*$E$6*D274+$B$4*$E$7</f>
        <v>0</v>
      </c>
      <c r="H274" s="31" t="n">
        <f aca="false">$H$14*$H$5/E274</f>
        <v>500</v>
      </c>
      <c r="I274" s="31" t="n">
        <f aca="false">$I$14*H274/$H$14</f>
        <v>0.07</v>
      </c>
      <c r="J274" s="31" t="n">
        <f aca="false">(J273*E273+L273*$H$4-P273*$E$3)/(E274+$H$4/(1-I274))</f>
        <v>64.1722045167781</v>
      </c>
      <c r="K274" s="31" t="n">
        <f aca="false">J274*O274</f>
        <v>64.1722045167781</v>
      </c>
      <c r="L274" s="31" t="n">
        <f aca="false">K274/(1-I274)</f>
        <v>69.0023704481485</v>
      </c>
      <c r="M274" s="31" t="n">
        <f aca="false">IF($B$19,IF($B$20,0,T274/F274),(M273*F273-P273*$E$3)/F274)</f>
        <v>21.2127203399587</v>
      </c>
      <c r="N274" s="31" t="n">
        <f aca="false">IF($B$19,L274,(1-Q274)*L274+Q274*M274)</f>
        <v>45.1075453940536</v>
      </c>
      <c r="O274" s="31" t="n">
        <f aca="false">IF($B$8=0,0,IF($B$8=1,1,(J274-H274-1/$E$5+((H274-J274+1/$E$5)^2+4*J274/$E$5)^0.5)/2/J274))</f>
        <v>1</v>
      </c>
      <c r="P274" s="31" t="n">
        <f aca="false">IF($B$19,0,$B$6*(L274-M274))+N274*G274*(1-$B$9)</f>
        <v>38231.7200865518</v>
      </c>
      <c r="Q274" s="31" t="n">
        <f aca="false">IF($B$6=0,0,IF(R274=0,0.5,IF(ISERROR(EXP(R274)),0,1/R274-1/(EXP(R274)-1))))</f>
        <v>0.5</v>
      </c>
      <c r="R274" s="31" t="n">
        <f aca="false">G274*(1-$B$9)/$B$6</f>
        <v>0</v>
      </c>
      <c r="S274" s="31" t="n">
        <f aca="false">(E274+$H$4)*J274</f>
        <v>21359.7182734096</v>
      </c>
      <c r="T274" s="31" t="n">
        <f aca="false">IF($B$19,S274-S275+T275,F274*M274)</f>
        <v>16970.176271967</v>
      </c>
      <c r="U274" s="32"/>
      <c r="V274" s="33" t="n">
        <v>0.26</v>
      </c>
      <c r="W274" s="33" t="n">
        <v>227.5</v>
      </c>
      <c r="X274" s="33" t="n">
        <v>800</v>
      </c>
      <c r="Y274" s="33" t="n">
        <v>64.1722045167781</v>
      </c>
      <c r="Z274" s="33" t="n">
        <v>64.1722045167781</v>
      </c>
      <c r="AA274" s="33" t="n">
        <v>21.2127203399587</v>
      </c>
      <c r="AB274" s="33" t="n">
        <v>21359.7182734096</v>
      </c>
      <c r="AC274" s="31" t="n">
        <v>16970.176271967</v>
      </c>
      <c r="AD274" s="33" t="n">
        <v>1</v>
      </c>
    </row>
    <row r="275" customFormat="false" ht="11" hidden="false" customHeight="false" outlineLevel="0" collapsed="false">
      <c r="D275" s="31" t="n">
        <f aca="false">D274+$E$3</f>
        <v>0.261</v>
      </c>
      <c r="E275" s="31" t="n">
        <f aca="false">$H$5-$B$4*($E$6*D275^2+$E$7*D275)</f>
        <v>227.5</v>
      </c>
      <c r="F275" s="31" t="n">
        <f aca="false">$F$14-$B$4*($E$6*D275^2+$E$7*D275)</f>
        <v>800</v>
      </c>
      <c r="G275" s="31" t="n">
        <f aca="false">2*$B$4*$E$6*D275+$B$4*$E$7</f>
        <v>0</v>
      </c>
      <c r="H275" s="31" t="n">
        <f aca="false">$H$14*$H$5/E275</f>
        <v>500</v>
      </c>
      <c r="I275" s="31" t="n">
        <f aca="false">$I$14*H275/$H$14</f>
        <v>0.07</v>
      </c>
      <c r="J275" s="31" t="n">
        <f aca="false">(J274*E274+L274*$H$4-P274*$E$3)/(E275+$H$4/(1-I275))</f>
        <v>64.0600155140788</v>
      </c>
      <c r="K275" s="31" t="n">
        <f aca="false">J275*O275</f>
        <v>64.0600155140788</v>
      </c>
      <c r="L275" s="31" t="n">
        <f aca="false">K275/(1-I275)</f>
        <v>68.8817371119127</v>
      </c>
      <c r="M275" s="31" t="n">
        <f aca="false">IF($B$19,IF($B$20,0,T275/F275),(M274*F274-P274*$E$3)/F275)</f>
        <v>21.1649306898506</v>
      </c>
      <c r="N275" s="31" t="n">
        <f aca="false">IF($B$19,L275,(1-Q275)*L275+Q275*M275)</f>
        <v>45.0233339008816</v>
      </c>
      <c r="O275" s="31" t="n">
        <f aca="false">IF($B$8=0,0,IF($B$8=1,1,(J275-H275-1/$E$5+((H275-J275+1/$E$5)^2+4*J275/$E$5)^0.5)/2/J275))</f>
        <v>1</v>
      </c>
      <c r="P275" s="31" t="n">
        <f aca="false">IF($B$19,0,$B$6*(L275-M275))+N275*G275*(1-$B$9)</f>
        <v>38173.4451376497</v>
      </c>
      <c r="Q275" s="31" t="n">
        <f aca="false">IF($B$6=0,0,IF(R275=0,0.5,IF(ISERROR(EXP(R275)),0,1/R275-1/(EXP(R275)-1))))</f>
        <v>0.5</v>
      </c>
      <c r="R275" s="31" t="n">
        <f aca="false">G275*(1-$B$9)/$B$6</f>
        <v>0</v>
      </c>
      <c r="S275" s="31" t="n">
        <f aca="false">(E275+$H$4)*J275</f>
        <v>21322.3761638611</v>
      </c>
      <c r="T275" s="31" t="n">
        <f aca="false">IF($B$19,S275-S276+T276,F275*M275)</f>
        <v>16931.9445518804</v>
      </c>
      <c r="U275" s="32"/>
      <c r="V275" s="33" t="n">
        <v>0.261</v>
      </c>
      <c r="W275" s="33" t="n">
        <v>227.5</v>
      </c>
      <c r="X275" s="33" t="n">
        <v>800</v>
      </c>
      <c r="Y275" s="33" t="n">
        <v>64.0600155140788</v>
      </c>
      <c r="Z275" s="33" t="n">
        <v>64.0600155140788</v>
      </c>
      <c r="AA275" s="33" t="n">
        <v>21.1649306898506</v>
      </c>
      <c r="AB275" s="33" t="n">
        <v>21322.3761638611</v>
      </c>
      <c r="AC275" s="31" t="n">
        <v>16931.9445518804</v>
      </c>
      <c r="AD275" s="33" t="n">
        <v>1</v>
      </c>
    </row>
    <row r="276" customFormat="false" ht="11" hidden="false" customHeight="false" outlineLevel="0" collapsed="false">
      <c r="D276" s="31" t="n">
        <f aca="false">D275+$E$3</f>
        <v>0.262</v>
      </c>
      <c r="E276" s="31" t="n">
        <f aca="false">$H$5-$B$4*($E$6*D276^2+$E$7*D276)</f>
        <v>227.5</v>
      </c>
      <c r="F276" s="31" t="n">
        <f aca="false">$F$14-$B$4*($E$6*D276^2+$E$7*D276)</f>
        <v>800</v>
      </c>
      <c r="G276" s="31" t="n">
        <f aca="false">2*$B$4*$E$6*D276+$B$4*$E$7</f>
        <v>0</v>
      </c>
      <c r="H276" s="31" t="n">
        <f aca="false">$H$14*$H$5/E276</f>
        <v>500</v>
      </c>
      <c r="I276" s="31" t="n">
        <f aca="false">$I$14*H276/$H$14</f>
        <v>0.07</v>
      </c>
      <c r="J276" s="31" t="n">
        <f aca="false">(J275*E275+L275*$H$4-P275*$E$3)/(E276+$H$4/(1-I276))</f>
        <v>63.9479975161991</v>
      </c>
      <c r="K276" s="31" t="n">
        <f aca="false">J276*O276</f>
        <v>63.9479975161991</v>
      </c>
      <c r="L276" s="31" t="n">
        <f aca="false">K276/(1-I276)</f>
        <v>68.761287651827</v>
      </c>
      <c r="M276" s="31" t="n">
        <f aca="false">IF($B$19,IF($B$20,0,T276/F276),(M275*F275-P275*$E$3)/F276)</f>
        <v>21.1172138834285</v>
      </c>
      <c r="N276" s="31" t="n">
        <f aca="false">IF($B$19,L276,(1-Q276)*L276+Q276*M276)</f>
        <v>44.9392507676277</v>
      </c>
      <c r="O276" s="31" t="n">
        <f aca="false">IF($B$8=0,0,IF($B$8=1,1,(J276-H276-1/$E$5+((H276-J276+1/$E$5)^2+4*J276/$E$5)^0.5)/2/J276))</f>
        <v>1</v>
      </c>
      <c r="P276" s="31" t="n">
        <f aca="false">IF($B$19,0,$B$6*(L276-M276))+N276*G276*(1-$B$9)</f>
        <v>38115.2590147188</v>
      </c>
      <c r="Q276" s="31" t="n">
        <f aca="false">IF($B$6=0,0,IF(R276=0,0.5,IF(ISERROR(EXP(R276)),0,1/R276-1/(EXP(R276)-1))))</f>
        <v>0.5</v>
      </c>
      <c r="R276" s="31" t="n">
        <f aca="false">G276*(1-$B$9)/$B$6</f>
        <v>0</v>
      </c>
      <c r="S276" s="31" t="n">
        <f aca="false">(E276+$H$4)*J276</f>
        <v>21285.0909732669</v>
      </c>
      <c r="T276" s="31" t="n">
        <f aca="false">IF($B$19,S276-S277+T277,F276*M276)</f>
        <v>16893.7711067428</v>
      </c>
      <c r="U276" s="32"/>
      <c r="V276" s="33" t="n">
        <v>0.262</v>
      </c>
      <c r="W276" s="33" t="n">
        <v>227.5</v>
      </c>
      <c r="X276" s="33" t="n">
        <v>800</v>
      </c>
      <c r="Y276" s="33" t="n">
        <v>63.9479975161991</v>
      </c>
      <c r="Z276" s="33" t="n">
        <v>63.9479975161991</v>
      </c>
      <c r="AA276" s="33" t="n">
        <v>21.1172138834285</v>
      </c>
      <c r="AB276" s="33" t="n">
        <v>21285.0909732669</v>
      </c>
      <c r="AC276" s="31" t="n">
        <v>16893.7711067428</v>
      </c>
      <c r="AD276" s="33" t="n">
        <v>1</v>
      </c>
    </row>
    <row r="277" customFormat="false" ht="11" hidden="false" customHeight="false" outlineLevel="0" collapsed="false">
      <c r="D277" s="31" t="n">
        <f aca="false">D276+$E$3</f>
        <v>0.263</v>
      </c>
      <c r="E277" s="31" t="n">
        <f aca="false">$H$5-$B$4*($E$6*D277^2+$E$7*D277)</f>
        <v>227.5</v>
      </c>
      <c r="F277" s="31" t="n">
        <f aca="false">$F$14-$B$4*($E$6*D277^2+$E$7*D277)</f>
        <v>800</v>
      </c>
      <c r="G277" s="31" t="n">
        <f aca="false">2*$B$4*$E$6*D277+$B$4*$E$7</f>
        <v>0</v>
      </c>
      <c r="H277" s="31" t="n">
        <f aca="false">$H$14*$H$5/E277</f>
        <v>500</v>
      </c>
      <c r="I277" s="31" t="n">
        <f aca="false">$I$14*H277/$H$14</f>
        <v>0.07</v>
      </c>
      <c r="J277" s="31" t="n">
        <f aca="false">(J276*E276+L276*$H$4-P276*$E$3)/(E277+$H$4/(1-I277))</f>
        <v>63.8361502624839</v>
      </c>
      <c r="K277" s="31" t="n">
        <f aca="false">J277*O277</f>
        <v>63.8361502624839</v>
      </c>
      <c r="L277" s="31" t="n">
        <f aca="false">K277/(1-I277)</f>
        <v>68.6410217876171</v>
      </c>
      <c r="M277" s="31" t="n">
        <f aca="false">IF($B$19,IF($B$20,0,T277/F277),(M276*F276-P276*$E$3)/F277)</f>
        <v>21.0695698096601</v>
      </c>
      <c r="N277" s="31" t="n">
        <f aca="false">IF($B$19,L277,(1-Q277)*L277+Q277*M277)</f>
        <v>44.8552957986386</v>
      </c>
      <c r="O277" s="31" t="n">
        <f aca="false">IF($B$8=0,0,IF($B$8=1,1,(J277-H277-1/$E$5+((H277-J277+1/$E$5)^2+4*J277/$E$5)^0.5)/2/J277))</f>
        <v>1</v>
      </c>
      <c r="P277" s="31" t="n">
        <f aca="false">IF($B$19,0,$B$6*(L277-M277))+N277*G277*(1-$B$9)</f>
        <v>38057.1615823656</v>
      </c>
      <c r="Q277" s="31" t="n">
        <f aca="false">IF($B$6=0,0,IF(R277=0,0.5,IF(ISERROR(EXP(R277)),0,1/R277-1/(EXP(R277)-1))))</f>
        <v>0.5</v>
      </c>
      <c r="R277" s="31" t="n">
        <f aca="false">G277*(1-$B$9)/$B$6</f>
        <v>0</v>
      </c>
      <c r="S277" s="31" t="n">
        <f aca="false">(E277+$H$4)*J277</f>
        <v>21247.8626148678</v>
      </c>
      <c r="T277" s="31" t="n">
        <f aca="false">IF($B$19,S277-S278+T278,F277*M277)</f>
        <v>16855.6558477281</v>
      </c>
      <c r="U277" s="32"/>
      <c r="V277" s="33" t="n">
        <v>0.263</v>
      </c>
      <c r="W277" s="33" t="n">
        <v>227.5</v>
      </c>
      <c r="X277" s="33" t="n">
        <v>800</v>
      </c>
      <c r="Y277" s="33" t="n">
        <v>63.8361502624839</v>
      </c>
      <c r="Z277" s="33" t="n">
        <v>63.8361502624839</v>
      </c>
      <c r="AA277" s="33" t="n">
        <v>21.0695698096601</v>
      </c>
      <c r="AB277" s="33" t="n">
        <v>21247.8626148678</v>
      </c>
      <c r="AC277" s="31" t="n">
        <v>16855.6558477281</v>
      </c>
      <c r="AD277" s="33" t="n">
        <v>1</v>
      </c>
    </row>
    <row r="278" customFormat="false" ht="11" hidden="false" customHeight="false" outlineLevel="0" collapsed="false">
      <c r="D278" s="31" t="n">
        <f aca="false">D277+$E$3</f>
        <v>0.264</v>
      </c>
      <c r="E278" s="31" t="n">
        <f aca="false">$H$5-$B$4*($E$6*D278^2+$E$7*D278)</f>
        <v>227.5</v>
      </c>
      <c r="F278" s="31" t="n">
        <f aca="false">$F$14-$B$4*($E$6*D278^2+$E$7*D278)</f>
        <v>800</v>
      </c>
      <c r="G278" s="31" t="n">
        <f aca="false">2*$B$4*$E$6*D278+$B$4*$E$7</f>
        <v>0</v>
      </c>
      <c r="H278" s="31" t="n">
        <f aca="false">$H$14*$H$5/E278</f>
        <v>500</v>
      </c>
      <c r="I278" s="31" t="n">
        <f aca="false">$I$14*H278/$H$14</f>
        <v>0.07</v>
      </c>
      <c r="J278" s="31" t="n">
        <f aca="false">(J277*E277+L277*$H$4-P277*$E$3)/(E278+$H$4/(1-I278))</f>
        <v>63.7244734926753</v>
      </c>
      <c r="K278" s="31" t="n">
        <f aca="false">J278*O278</f>
        <v>63.7244734926753</v>
      </c>
      <c r="L278" s="31" t="n">
        <f aca="false">K278/(1-I278)</f>
        <v>68.5209392394358</v>
      </c>
      <c r="M278" s="31" t="n">
        <f aca="false">IF($B$19,IF($B$20,0,T278/F278),(M277*F277-P277*$E$3)/F278)</f>
        <v>21.0219983576821</v>
      </c>
      <c r="N278" s="31" t="n">
        <f aca="false">IF($B$19,L278,(1-Q278)*L278+Q278*M278)</f>
        <v>44.771468798559</v>
      </c>
      <c r="O278" s="31" t="n">
        <f aca="false">IF($B$8=0,0,IF($B$8=1,1,(J278-H278-1/$E$5+((H278-J278+1/$E$5)^2+4*J278/$E$5)^0.5)/2/J278))</f>
        <v>1</v>
      </c>
      <c r="P278" s="31" t="n">
        <f aca="false">IF($B$19,0,$B$6*(L278-M278))+N278*G278*(1-$B$9)</f>
        <v>37999.1527054029</v>
      </c>
      <c r="Q278" s="31" t="n">
        <f aca="false">IF($B$6=0,0,IF(R278=0,0.5,IF(ISERROR(EXP(R278)),0,1/R278-1/(EXP(R278)-1))))</f>
        <v>0.5</v>
      </c>
      <c r="R278" s="31" t="n">
        <f aca="false">G278*(1-$B$9)/$B$6</f>
        <v>0</v>
      </c>
      <c r="S278" s="31" t="n">
        <f aca="false">(E278+$H$4)*J278</f>
        <v>21210.691002037</v>
      </c>
      <c r="T278" s="31" t="n">
        <f aca="false">IF($B$19,S278-S279+T279,F278*M278)</f>
        <v>16817.5986861457</v>
      </c>
      <c r="U278" s="32"/>
      <c r="V278" s="33" t="n">
        <v>0.264</v>
      </c>
      <c r="W278" s="33" t="n">
        <v>227.5</v>
      </c>
      <c r="X278" s="33" t="n">
        <v>800</v>
      </c>
      <c r="Y278" s="33" t="n">
        <v>63.7244734926753</v>
      </c>
      <c r="Z278" s="33" t="n">
        <v>63.7244734926753</v>
      </c>
      <c r="AA278" s="33" t="n">
        <v>21.0219983576821</v>
      </c>
      <c r="AB278" s="33" t="n">
        <v>21210.691002037</v>
      </c>
      <c r="AC278" s="31" t="n">
        <v>16817.5986861457</v>
      </c>
      <c r="AD278" s="33" t="n">
        <v>1</v>
      </c>
    </row>
    <row r="279" customFormat="false" ht="11" hidden="false" customHeight="false" outlineLevel="0" collapsed="false">
      <c r="D279" s="31" t="n">
        <f aca="false">D278+$E$3</f>
        <v>0.265</v>
      </c>
      <c r="E279" s="31" t="n">
        <f aca="false">$H$5-$B$4*($E$6*D279^2+$E$7*D279)</f>
        <v>227.5</v>
      </c>
      <c r="F279" s="31" t="n">
        <f aca="false">$F$14-$B$4*($E$6*D279^2+$E$7*D279)</f>
        <v>800</v>
      </c>
      <c r="G279" s="31" t="n">
        <f aca="false">2*$B$4*$E$6*D279+$B$4*$E$7</f>
        <v>0</v>
      </c>
      <c r="H279" s="31" t="n">
        <f aca="false">$H$14*$H$5/E279</f>
        <v>500</v>
      </c>
      <c r="I279" s="31" t="n">
        <f aca="false">$I$14*H279/$H$14</f>
        <v>0.07</v>
      </c>
      <c r="J279" s="31" t="n">
        <f aca="false">(J278*E278+L278*$H$4-P278*$E$3)/(E279+$H$4/(1-I279))</f>
        <v>63.612966946912</v>
      </c>
      <c r="K279" s="31" t="n">
        <f aca="false">J279*O279</f>
        <v>63.612966946912</v>
      </c>
      <c r="L279" s="31" t="n">
        <f aca="false">K279/(1-I279)</f>
        <v>68.4010397278624</v>
      </c>
      <c r="M279" s="31" t="n">
        <f aca="false">IF($B$19,IF($B$20,0,T279/F279),(M278*F278-P278*$E$3)/F279)</f>
        <v>20.9744994168004</v>
      </c>
      <c r="N279" s="31" t="n">
        <f aca="false">IF($B$19,L279,(1-Q279)*L279+Q279*M279)</f>
        <v>44.6877695723314</v>
      </c>
      <c r="O279" s="31" t="n">
        <f aca="false">IF($B$8=0,0,IF($B$8=1,1,(J279-H279-1/$E$5+((H279-J279+1/$E$5)^2+4*J279/$E$5)^0.5)/2/J279))</f>
        <v>1</v>
      </c>
      <c r="P279" s="31" t="n">
        <f aca="false">IF($B$19,0,$B$6*(L279-M279))+N279*G279*(1-$B$9)</f>
        <v>37941.2322488496</v>
      </c>
      <c r="Q279" s="31" t="n">
        <f aca="false">IF($B$6=0,0,IF(R279=0,0.5,IF(ISERROR(EXP(R279)),0,1/R279-1/(EXP(R279)-1))))</f>
        <v>0.5</v>
      </c>
      <c r="R279" s="31" t="n">
        <f aca="false">G279*(1-$B$9)/$B$6</f>
        <v>0</v>
      </c>
      <c r="S279" s="31" t="n">
        <f aca="false">(E279+$H$4)*J279</f>
        <v>21173.5760482797</v>
      </c>
      <c r="T279" s="31" t="n">
        <f aca="false">IF($B$19,S279-S280+T280,F279*M279)</f>
        <v>16779.5995334403</v>
      </c>
      <c r="U279" s="32"/>
      <c r="V279" s="33" t="n">
        <v>0.265</v>
      </c>
      <c r="W279" s="33" t="n">
        <v>227.5</v>
      </c>
      <c r="X279" s="33" t="n">
        <v>800</v>
      </c>
      <c r="Y279" s="33" t="n">
        <v>63.612966946912</v>
      </c>
      <c r="Z279" s="33" t="n">
        <v>63.612966946912</v>
      </c>
      <c r="AA279" s="33" t="n">
        <v>20.9744994168004</v>
      </c>
      <c r="AB279" s="33" t="n">
        <v>21173.5760482797</v>
      </c>
      <c r="AC279" s="31" t="n">
        <v>16779.5995334403</v>
      </c>
      <c r="AD279" s="33" t="n">
        <v>1</v>
      </c>
    </row>
    <row r="280" customFormat="false" ht="11" hidden="false" customHeight="false" outlineLevel="0" collapsed="false">
      <c r="D280" s="31" t="n">
        <f aca="false">D279+$E$3</f>
        <v>0.266</v>
      </c>
      <c r="E280" s="31" t="n">
        <f aca="false">$H$5-$B$4*($E$6*D280^2+$E$7*D280)</f>
        <v>227.5</v>
      </c>
      <c r="F280" s="31" t="n">
        <f aca="false">$F$14-$B$4*($E$6*D280^2+$E$7*D280)</f>
        <v>800</v>
      </c>
      <c r="G280" s="31" t="n">
        <f aca="false">2*$B$4*$E$6*D280+$B$4*$E$7</f>
        <v>0</v>
      </c>
      <c r="H280" s="31" t="n">
        <f aca="false">$H$14*$H$5/E280</f>
        <v>500</v>
      </c>
      <c r="I280" s="31" t="n">
        <f aca="false">$I$14*H280/$H$14</f>
        <v>0.07</v>
      </c>
      <c r="J280" s="31" t="n">
        <f aca="false">(J279*E279+L279*$H$4-P279*$E$3)/(E280+$H$4/(1-I280))</f>
        <v>63.501630365729</v>
      </c>
      <c r="K280" s="31" t="n">
        <f aca="false">J280*O280</f>
        <v>63.501630365729</v>
      </c>
      <c r="L280" s="31" t="n">
        <f aca="false">K280/(1-I280)</f>
        <v>68.2813229739022</v>
      </c>
      <c r="M280" s="31" t="n">
        <f aca="false">IF($B$19,IF($B$20,0,T280/F280),(M279*F279-P279*$E$3)/F280)</f>
        <v>20.9270728764893</v>
      </c>
      <c r="N280" s="31" t="n">
        <f aca="false">IF($B$19,L280,(1-Q280)*L280+Q280*M280)</f>
        <v>44.6041979251957</v>
      </c>
      <c r="O280" s="31" t="n">
        <f aca="false">IF($B$8=0,0,IF($B$8=1,1,(J280-H280-1/$E$5+((H280-J280+1/$E$5)^2+4*J280/$E$5)^0.5)/2/J280))</f>
        <v>1</v>
      </c>
      <c r="P280" s="31" t="n">
        <f aca="false">IF($B$19,0,$B$6*(L280-M280))+N280*G280*(1-$B$9)</f>
        <v>37883.4000779303</v>
      </c>
      <c r="Q280" s="31" t="n">
        <f aca="false">IF($B$6=0,0,IF(R280=0,0.5,IF(ISERROR(EXP(R280)),0,1/R280-1/(EXP(R280)-1))))</f>
        <v>0.5</v>
      </c>
      <c r="R280" s="31" t="n">
        <f aca="false">G280*(1-$B$9)/$B$6</f>
        <v>0</v>
      </c>
      <c r="S280" s="31" t="n">
        <f aca="false">(E280+$H$4)*J280</f>
        <v>21136.5176672329</v>
      </c>
      <c r="T280" s="31" t="n">
        <f aca="false">IF($B$19,S280-S281+T281,F280*M280)</f>
        <v>16741.6583011915</v>
      </c>
      <c r="U280" s="32"/>
      <c r="V280" s="33" t="n">
        <v>0.266</v>
      </c>
      <c r="W280" s="33" t="n">
        <v>227.5</v>
      </c>
      <c r="X280" s="33" t="n">
        <v>800</v>
      </c>
      <c r="Y280" s="33" t="n">
        <v>63.501630365729</v>
      </c>
      <c r="Z280" s="33" t="n">
        <v>63.501630365729</v>
      </c>
      <c r="AA280" s="33" t="n">
        <v>20.9270728764893</v>
      </c>
      <c r="AB280" s="33" t="n">
        <v>21136.5176672329</v>
      </c>
      <c r="AC280" s="31" t="n">
        <v>16741.6583011915</v>
      </c>
      <c r="AD280" s="33" t="n">
        <v>1</v>
      </c>
    </row>
    <row r="281" customFormat="false" ht="11" hidden="false" customHeight="false" outlineLevel="0" collapsed="false">
      <c r="D281" s="31" t="n">
        <f aca="false">D280+$E$3</f>
        <v>0.267</v>
      </c>
      <c r="E281" s="31" t="n">
        <f aca="false">$H$5-$B$4*($E$6*D281^2+$E$7*D281)</f>
        <v>227.5</v>
      </c>
      <c r="F281" s="31" t="n">
        <f aca="false">$F$14-$B$4*($E$6*D281^2+$E$7*D281)</f>
        <v>800</v>
      </c>
      <c r="G281" s="31" t="n">
        <f aca="false">2*$B$4*$E$6*D281+$B$4*$E$7</f>
        <v>0</v>
      </c>
      <c r="H281" s="31" t="n">
        <f aca="false">$H$14*$H$5/E281</f>
        <v>500</v>
      </c>
      <c r="I281" s="31" t="n">
        <f aca="false">$I$14*H281/$H$14</f>
        <v>0.07</v>
      </c>
      <c r="J281" s="31" t="n">
        <f aca="false">(J280*E280+L280*$H$4-P280*$E$3)/(E281+$H$4/(1-I281))</f>
        <v>63.3904634900566</v>
      </c>
      <c r="K281" s="31" t="n">
        <f aca="false">J281*O281</f>
        <v>63.3904634900566</v>
      </c>
      <c r="L281" s="31" t="n">
        <f aca="false">K281/(1-I281)</f>
        <v>68.1617886989856</v>
      </c>
      <c r="M281" s="31" t="n">
        <f aca="false">IF($B$19,IF($B$20,0,T281/F281),(M280*F280-P280*$E$3)/F281)</f>
        <v>20.8797186263919</v>
      </c>
      <c r="N281" s="31" t="n">
        <f aca="false">IF($B$19,L281,(1-Q281)*L281+Q281*M281)</f>
        <v>44.5207536626888</v>
      </c>
      <c r="O281" s="31" t="n">
        <f aca="false">IF($B$8=0,0,IF($B$8=1,1,(J281-H281-1/$E$5+((H281-J281+1/$E$5)^2+4*J281/$E$5)^0.5)/2/J281))</f>
        <v>1</v>
      </c>
      <c r="P281" s="31" t="n">
        <f aca="false">IF($B$19,0,$B$6*(L281-M281))+N281*G281*(1-$B$9)</f>
        <v>37825.656058075</v>
      </c>
      <c r="Q281" s="31" t="n">
        <f aca="false">IF($B$6=0,0,IF(R281=0,0.5,IF(ISERROR(EXP(R281)),0,1/R281-1/(EXP(R281)-1))))</f>
        <v>0.5</v>
      </c>
      <c r="R281" s="31" t="n">
        <f aca="false">G281*(1-$B$9)/$B$6</f>
        <v>0</v>
      </c>
      <c r="S281" s="31" t="n">
        <f aca="false">(E281+$H$4)*J281</f>
        <v>21099.5157726653</v>
      </c>
      <c r="T281" s="31" t="n">
        <f aca="false">IF($B$19,S281-S282+T282,F281*M281)</f>
        <v>16703.7749011135</v>
      </c>
      <c r="U281" s="32"/>
      <c r="V281" s="33" t="n">
        <v>0.267</v>
      </c>
      <c r="W281" s="33" t="n">
        <v>227.5</v>
      </c>
      <c r="X281" s="33" t="n">
        <v>800</v>
      </c>
      <c r="Y281" s="33" t="n">
        <v>63.3904634900566</v>
      </c>
      <c r="Z281" s="33" t="n">
        <v>63.3904634900566</v>
      </c>
      <c r="AA281" s="33" t="n">
        <v>20.8797186263919</v>
      </c>
      <c r="AB281" s="33" t="n">
        <v>21099.5157726653</v>
      </c>
      <c r="AC281" s="31" t="n">
        <v>16703.7749011135</v>
      </c>
      <c r="AD281" s="33" t="n">
        <v>1</v>
      </c>
    </row>
    <row r="282" customFormat="false" ht="11" hidden="false" customHeight="false" outlineLevel="0" collapsed="false">
      <c r="D282" s="31" t="n">
        <f aca="false">D281+$E$3</f>
        <v>0.268</v>
      </c>
      <c r="E282" s="31" t="n">
        <f aca="false">$H$5-$B$4*($E$6*D282^2+$E$7*D282)</f>
        <v>227.5</v>
      </c>
      <c r="F282" s="31" t="n">
        <f aca="false">$F$14-$B$4*($E$6*D282^2+$E$7*D282)</f>
        <v>800</v>
      </c>
      <c r="G282" s="31" t="n">
        <f aca="false">2*$B$4*$E$6*D282+$B$4*$E$7</f>
        <v>0</v>
      </c>
      <c r="H282" s="31" t="n">
        <f aca="false">$H$14*$H$5/E282</f>
        <v>500</v>
      </c>
      <c r="I282" s="31" t="n">
        <f aca="false">$I$14*H282/$H$14</f>
        <v>0.07</v>
      </c>
      <c r="J282" s="31" t="n">
        <f aca="false">(J281*E281+L281*$H$4-P281*$E$3)/(E282+$H$4/(1-I282))</f>
        <v>63.2794660612201</v>
      </c>
      <c r="K282" s="31" t="n">
        <f aca="false">J282*O282</f>
        <v>63.2794660612201</v>
      </c>
      <c r="L282" s="31" t="n">
        <f aca="false">K282/(1-I282)</f>
        <v>68.0424366249679</v>
      </c>
      <c r="M282" s="31" t="n">
        <f aca="false">IF($B$19,IF($B$20,0,T282/F282),(M281*F281-P281*$E$3)/F282)</f>
        <v>20.8324365563193</v>
      </c>
      <c r="N282" s="31" t="n">
        <f aca="false">IF($B$19,L282,(1-Q282)*L282+Q282*M282)</f>
        <v>44.4374365906436</v>
      </c>
      <c r="O282" s="31" t="n">
        <f aca="false">IF($B$8=0,0,IF($B$8=1,1,(J282-H282-1/$E$5+((H282-J282+1/$E$5)^2+4*J282/$E$5)^0.5)/2/J282))</f>
        <v>1</v>
      </c>
      <c r="P282" s="31" t="n">
        <f aca="false">IF($B$19,0,$B$6*(L282-M282))+N282*G282*(1-$B$9)</f>
        <v>37768.0000549188</v>
      </c>
      <c r="Q282" s="31" t="n">
        <f aca="false">IF($B$6=0,0,IF(R282=0,0.5,IF(ISERROR(EXP(R282)),0,1/R282-1/(EXP(R282)-1))))</f>
        <v>0.5</v>
      </c>
      <c r="R282" s="31" t="n">
        <f aca="false">G282*(1-$B$9)/$B$6</f>
        <v>0</v>
      </c>
      <c r="S282" s="31" t="n">
        <f aca="false">(E282+$H$4)*J282</f>
        <v>21062.5702784771</v>
      </c>
      <c r="T282" s="31" t="n">
        <f aca="false">IF($B$19,S282-S283+T283,F282*M282)</f>
        <v>16665.9492450554</v>
      </c>
      <c r="U282" s="32"/>
      <c r="V282" s="33" t="n">
        <v>0.268</v>
      </c>
      <c r="W282" s="33" t="n">
        <v>227.5</v>
      </c>
      <c r="X282" s="33" t="n">
        <v>800</v>
      </c>
      <c r="Y282" s="33" t="n">
        <v>63.2794660612201</v>
      </c>
      <c r="Z282" s="33" t="n">
        <v>63.2794660612201</v>
      </c>
      <c r="AA282" s="33" t="n">
        <v>20.8324365563193</v>
      </c>
      <c r="AB282" s="33" t="n">
        <v>21062.5702784771</v>
      </c>
      <c r="AC282" s="31" t="n">
        <v>16665.9492450554</v>
      </c>
      <c r="AD282" s="33" t="n">
        <v>1</v>
      </c>
    </row>
    <row r="283" customFormat="false" ht="11" hidden="false" customHeight="false" outlineLevel="0" collapsed="false">
      <c r="D283" s="31" t="n">
        <f aca="false">D282+$E$3</f>
        <v>0.269</v>
      </c>
      <c r="E283" s="31" t="n">
        <f aca="false">$H$5-$B$4*($E$6*D283^2+$E$7*D283)</f>
        <v>227.5</v>
      </c>
      <c r="F283" s="31" t="n">
        <f aca="false">$F$14-$B$4*($E$6*D283^2+$E$7*D283)</f>
        <v>800</v>
      </c>
      <c r="G283" s="31" t="n">
        <f aca="false">2*$B$4*$E$6*D283+$B$4*$E$7</f>
        <v>0</v>
      </c>
      <c r="H283" s="31" t="n">
        <f aca="false">$H$14*$H$5/E283</f>
        <v>500</v>
      </c>
      <c r="I283" s="31" t="n">
        <f aca="false">$I$14*H283/$H$14</f>
        <v>0.07</v>
      </c>
      <c r="J283" s="31" t="n">
        <f aca="false">(J282*E282+L282*$H$4-P282*$E$3)/(E283+$H$4/(1-I283))</f>
        <v>63.1686378209391</v>
      </c>
      <c r="K283" s="31" t="n">
        <f aca="false">J283*O283</f>
        <v>63.1686378209391</v>
      </c>
      <c r="L283" s="31" t="n">
        <f aca="false">K283/(1-I283)</f>
        <v>67.923266474128</v>
      </c>
      <c r="M283" s="31" t="n">
        <f aca="false">IF($B$19,IF($B$20,0,T283/F283),(M282*F282-P282*$E$3)/F283)</f>
        <v>20.7852265562507</v>
      </c>
      <c r="N283" s="31" t="n">
        <f aca="false">IF($B$19,L283,(1-Q283)*L283+Q283*M283)</f>
        <v>44.3542465151893</v>
      </c>
      <c r="O283" s="31" t="n">
        <f aca="false">IF($B$8=0,0,IF($B$8=1,1,(J283-H283-1/$E$5+((H283-J283+1/$E$5)^2+4*J283/$E$5)^0.5)/2/J283))</f>
        <v>1</v>
      </c>
      <c r="P283" s="31" t="n">
        <f aca="false">IF($B$19,0,$B$6*(L283-M283))+N283*G283*(1-$B$9)</f>
        <v>37710.4319343019</v>
      </c>
      <c r="Q283" s="31" t="n">
        <f aca="false">IF($B$6=0,0,IF(R283=0,0.5,IF(ISERROR(EXP(R283)),0,1/R283-1/(EXP(R283)-1))))</f>
        <v>0.5</v>
      </c>
      <c r="R283" s="31" t="n">
        <f aca="false">G283*(1-$B$9)/$B$6</f>
        <v>0</v>
      </c>
      <c r="S283" s="31" t="n">
        <f aca="false">(E283+$H$4)*J283</f>
        <v>21025.6810986996</v>
      </c>
      <c r="T283" s="31" t="n">
        <f aca="false">IF($B$19,S283-S284+T284,F283*M283)</f>
        <v>16628.1812450005</v>
      </c>
      <c r="U283" s="32"/>
      <c r="V283" s="33" t="n">
        <v>0.269</v>
      </c>
      <c r="W283" s="33" t="n">
        <v>227.5</v>
      </c>
      <c r="X283" s="33" t="n">
        <v>800</v>
      </c>
      <c r="Y283" s="33" t="n">
        <v>63.1686378209391</v>
      </c>
      <c r="Z283" s="33" t="n">
        <v>63.1686378209391</v>
      </c>
      <c r="AA283" s="33" t="n">
        <v>20.7852265562507</v>
      </c>
      <c r="AB283" s="33" t="n">
        <v>21025.6810986996</v>
      </c>
      <c r="AC283" s="31" t="n">
        <v>16628.1812450005</v>
      </c>
      <c r="AD283" s="33" t="n">
        <v>1</v>
      </c>
    </row>
    <row r="284" customFormat="false" ht="11" hidden="false" customHeight="false" outlineLevel="0" collapsed="false">
      <c r="D284" s="31" t="n">
        <f aca="false">D283+$E$3</f>
        <v>0.27</v>
      </c>
      <c r="E284" s="31" t="n">
        <f aca="false">$H$5-$B$4*($E$6*D284^2+$E$7*D284)</f>
        <v>227.5</v>
      </c>
      <c r="F284" s="31" t="n">
        <f aca="false">$F$14-$B$4*($E$6*D284^2+$E$7*D284)</f>
        <v>800</v>
      </c>
      <c r="G284" s="31" t="n">
        <f aca="false">2*$B$4*$E$6*D284+$B$4*$E$7</f>
        <v>0</v>
      </c>
      <c r="H284" s="31" t="n">
        <f aca="false">$H$14*$H$5/E284</f>
        <v>500</v>
      </c>
      <c r="I284" s="31" t="n">
        <f aca="false">$I$14*H284/$H$14</f>
        <v>0.07</v>
      </c>
      <c r="J284" s="31" t="n">
        <f aca="false">(J283*E283+L283*$H$4-P283*$E$3)/(E284+$H$4/(1-I284))</f>
        <v>63.0579785113267</v>
      </c>
      <c r="K284" s="31" t="n">
        <f aca="false">J284*O284</f>
        <v>63.0579785113267</v>
      </c>
      <c r="L284" s="31" t="n">
        <f aca="false">K284/(1-I284)</f>
        <v>67.8042779691685</v>
      </c>
      <c r="M284" s="31" t="n">
        <f aca="false">IF($B$19,IF($B$20,0,T284/F284),(M283*F283-P283*$E$3)/F284)</f>
        <v>20.7380885163328</v>
      </c>
      <c r="N284" s="31" t="n">
        <f aca="false">IF($B$19,L284,(1-Q284)*L284+Q284*M284)</f>
        <v>44.2711832427506</v>
      </c>
      <c r="O284" s="31" t="n">
        <f aca="false">IF($B$8=0,0,IF($B$8=1,1,(J284-H284-1/$E$5+((H284-J284+1/$E$5)^2+4*J284/$E$5)^0.5)/2/J284))</f>
        <v>1</v>
      </c>
      <c r="P284" s="31" t="n">
        <f aca="false">IF($B$19,0,$B$6*(L284-M284))+N284*G284*(1-$B$9)</f>
        <v>37652.9515622686</v>
      </c>
      <c r="Q284" s="31" t="n">
        <f aca="false">IF($B$6=0,0,IF(R284=0,0.5,IF(ISERROR(EXP(R284)),0,1/R284-1/(EXP(R284)-1))))</f>
        <v>0.5</v>
      </c>
      <c r="R284" s="31" t="n">
        <f aca="false">G284*(1-$B$9)/$B$6</f>
        <v>0</v>
      </c>
      <c r="S284" s="31" t="n">
        <f aca="false">(E284+$H$4)*J284</f>
        <v>20988.8481474951</v>
      </c>
      <c r="T284" s="31" t="n">
        <f aca="false">IF($B$19,S284-S285+T285,F284*M284)</f>
        <v>16590.4708130662</v>
      </c>
      <c r="U284" s="32"/>
      <c r="V284" s="33" t="n">
        <v>0.27</v>
      </c>
      <c r="W284" s="33" t="n">
        <v>227.5</v>
      </c>
      <c r="X284" s="33" t="n">
        <v>800</v>
      </c>
      <c r="Y284" s="33" t="n">
        <v>63.0579785113267</v>
      </c>
      <c r="Z284" s="33" t="n">
        <v>63.0579785113267</v>
      </c>
      <c r="AA284" s="33" t="n">
        <v>20.7380885163328</v>
      </c>
      <c r="AB284" s="33" t="n">
        <v>20988.8481474951</v>
      </c>
      <c r="AC284" s="31" t="n">
        <v>16590.4708130662</v>
      </c>
      <c r="AD284" s="33" t="n">
        <v>1</v>
      </c>
    </row>
    <row r="285" customFormat="false" ht="11" hidden="false" customHeight="false" outlineLevel="0" collapsed="false">
      <c r="D285" s="31" t="n">
        <f aca="false">D284+$E$3</f>
        <v>0.271</v>
      </c>
      <c r="E285" s="31" t="n">
        <f aca="false">$H$5-$B$4*($E$6*D285^2+$E$7*D285)</f>
        <v>227.5</v>
      </c>
      <c r="F285" s="31" t="n">
        <f aca="false">$F$14-$B$4*($E$6*D285^2+$E$7*D285)</f>
        <v>800</v>
      </c>
      <c r="G285" s="31" t="n">
        <f aca="false">2*$B$4*$E$6*D285+$B$4*$E$7</f>
        <v>0</v>
      </c>
      <c r="H285" s="31" t="n">
        <f aca="false">$H$14*$H$5/E285</f>
        <v>500</v>
      </c>
      <c r="I285" s="31" t="n">
        <f aca="false">$I$14*H285/$H$14</f>
        <v>0.07</v>
      </c>
      <c r="J285" s="31" t="n">
        <f aca="false">(J284*E284+L284*$H$4-P284*$E$3)/(E285+$H$4/(1-I285))</f>
        <v>62.9474878748893</v>
      </c>
      <c r="K285" s="31" t="n">
        <f aca="false">J285*O285</f>
        <v>62.9474878748893</v>
      </c>
      <c r="L285" s="31" t="n">
        <f aca="false">K285/(1-I285)</f>
        <v>67.6854708332143</v>
      </c>
      <c r="M285" s="31" t="n">
        <f aca="false">IF($B$19,IF($B$20,0,T285/F285),(M284*F284-P284*$E$3)/F285)</f>
        <v>20.6910223268799</v>
      </c>
      <c r="N285" s="31" t="n">
        <f aca="false">IF($B$19,L285,(1-Q285)*L285+Q285*M285)</f>
        <v>44.1882465800471</v>
      </c>
      <c r="O285" s="31" t="n">
        <f aca="false">IF($B$8=0,0,IF($B$8=1,1,(J285-H285-1/$E$5+((H285-J285+1/$E$5)^2+4*J285/$E$5)^0.5)/2/J285))</f>
        <v>1</v>
      </c>
      <c r="P285" s="31" t="n">
        <f aca="false">IF($B$19,0,$B$6*(L285-M285))+N285*G285*(1-$B$9)</f>
        <v>37595.5588050675</v>
      </c>
      <c r="Q285" s="31" t="n">
        <f aca="false">IF($B$6=0,0,IF(R285=0,0.5,IF(ISERROR(EXP(R285)),0,1/R285-1/(EXP(R285)-1))))</f>
        <v>0.5</v>
      </c>
      <c r="R285" s="31" t="n">
        <f aca="false">G285*(1-$B$9)/$B$6</f>
        <v>0</v>
      </c>
      <c r="S285" s="31" t="n">
        <f aca="false">(E285+$H$4)*J285</f>
        <v>20952.0713391569</v>
      </c>
      <c r="T285" s="31" t="n">
        <f aca="false">IF($B$19,S285-S286+T286,F285*M285)</f>
        <v>16552.817861504</v>
      </c>
      <c r="U285" s="32"/>
      <c r="V285" s="33" t="n">
        <v>0.271</v>
      </c>
      <c r="W285" s="33" t="n">
        <v>227.5</v>
      </c>
      <c r="X285" s="33" t="n">
        <v>800</v>
      </c>
      <c r="Y285" s="33" t="n">
        <v>62.9474878748893</v>
      </c>
      <c r="Z285" s="33" t="n">
        <v>62.9474878748893</v>
      </c>
      <c r="AA285" s="33" t="n">
        <v>20.6910223268799</v>
      </c>
      <c r="AB285" s="33" t="n">
        <v>20952.0713391569</v>
      </c>
      <c r="AC285" s="31" t="n">
        <v>16552.817861504</v>
      </c>
      <c r="AD285" s="33" t="n">
        <v>1</v>
      </c>
    </row>
    <row r="286" customFormat="false" ht="11" hidden="false" customHeight="false" outlineLevel="0" collapsed="false">
      <c r="D286" s="31" t="n">
        <f aca="false">D285+$E$3</f>
        <v>0.272</v>
      </c>
      <c r="E286" s="31" t="n">
        <f aca="false">$H$5-$B$4*($E$6*D286^2+$E$7*D286)</f>
        <v>227.5</v>
      </c>
      <c r="F286" s="31" t="n">
        <f aca="false">$F$14-$B$4*($E$6*D286^2+$E$7*D286)</f>
        <v>800</v>
      </c>
      <c r="G286" s="31" t="n">
        <f aca="false">2*$B$4*$E$6*D286+$B$4*$E$7</f>
        <v>0</v>
      </c>
      <c r="H286" s="31" t="n">
        <f aca="false">$H$14*$H$5/E286</f>
        <v>500</v>
      </c>
      <c r="I286" s="31" t="n">
        <f aca="false">$I$14*H286/$H$14</f>
        <v>0.07</v>
      </c>
      <c r="J286" s="31" t="n">
        <f aca="false">(J285*E285+L285*$H$4-P285*$E$3)/(E286+$H$4/(1-I286))</f>
        <v>62.8371656545258</v>
      </c>
      <c r="K286" s="31" t="n">
        <f aca="false">J286*O286</f>
        <v>62.8371656545258</v>
      </c>
      <c r="L286" s="31" t="n">
        <f aca="false">K286/(1-I286)</f>
        <v>67.5668447898127</v>
      </c>
      <c r="M286" s="31" t="n">
        <f aca="false">IF($B$19,IF($B$20,0,T286/F286),(M285*F285-P285*$E$3)/F286)</f>
        <v>20.6440278783736</v>
      </c>
      <c r="N286" s="31" t="n">
        <f aca="false">IF($B$19,L286,(1-Q286)*L286+Q286*M286)</f>
        <v>44.1054363340932</v>
      </c>
      <c r="O286" s="31" t="n">
        <f aca="false">IF($B$8=0,0,IF($B$8=1,1,(J286-H286-1/$E$5+((H286-J286+1/$E$5)^2+4*J286/$E$5)^0.5)/2/J286))</f>
        <v>1</v>
      </c>
      <c r="P286" s="31" t="n">
        <f aca="false">IF($B$19,0,$B$6*(L286-M286))+N286*G286*(1-$B$9)</f>
        <v>37538.2535291513</v>
      </c>
      <c r="Q286" s="31" t="n">
        <f aca="false">IF($B$6=0,0,IF(R286=0,0.5,IF(ISERROR(EXP(R286)),0,1/R286-1/(EXP(R286)-1))))</f>
        <v>0.5</v>
      </c>
      <c r="R286" s="31" t="n">
        <f aca="false">G286*(1-$B$9)/$B$6</f>
        <v>0</v>
      </c>
      <c r="S286" s="31" t="n">
        <f aca="false">(E286+$H$4)*J286</f>
        <v>20915.3505881089</v>
      </c>
      <c r="T286" s="31" t="n">
        <f aca="false">IF($B$19,S286-S287+T287,F286*M286)</f>
        <v>16515.2223026989</v>
      </c>
      <c r="U286" s="32"/>
      <c r="V286" s="33" t="n">
        <v>0.272</v>
      </c>
      <c r="W286" s="33" t="n">
        <v>227.5</v>
      </c>
      <c r="X286" s="33" t="n">
        <v>800</v>
      </c>
      <c r="Y286" s="33" t="n">
        <v>62.8371656545258</v>
      </c>
      <c r="Z286" s="33" t="n">
        <v>62.8371656545258</v>
      </c>
      <c r="AA286" s="33" t="n">
        <v>20.6440278783736</v>
      </c>
      <c r="AB286" s="33" t="n">
        <v>20915.3505881089</v>
      </c>
      <c r="AC286" s="31" t="n">
        <v>16515.2223026989</v>
      </c>
      <c r="AD286" s="33" t="n">
        <v>1</v>
      </c>
    </row>
    <row r="287" customFormat="false" ht="11" hidden="false" customHeight="false" outlineLevel="0" collapsed="false">
      <c r="D287" s="31" t="n">
        <f aca="false">D286+$E$3</f>
        <v>0.273</v>
      </c>
      <c r="E287" s="31" t="n">
        <f aca="false">$H$5-$B$4*($E$6*D287^2+$E$7*D287)</f>
        <v>227.5</v>
      </c>
      <c r="F287" s="31" t="n">
        <f aca="false">$F$14-$B$4*($E$6*D287^2+$E$7*D287)</f>
        <v>800</v>
      </c>
      <c r="G287" s="31" t="n">
        <f aca="false">2*$B$4*$E$6*D287+$B$4*$E$7</f>
        <v>0</v>
      </c>
      <c r="H287" s="31" t="n">
        <f aca="false">$H$14*$H$5/E287</f>
        <v>500</v>
      </c>
      <c r="I287" s="31" t="n">
        <f aca="false">$I$14*H287/$H$14</f>
        <v>0.07</v>
      </c>
      <c r="J287" s="31" t="n">
        <f aca="false">(J286*E286+L286*$H$4-P286*$E$3)/(E287+$H$4/(1-I287))</f>
        <v>62.7270115935268</v>
      </c>
      <c r="K287" s="31" t="n">
        <f aca="false">J287*O287</f>
        <v>62.7270115935268</v>
      </c>
      <c r="L287" s="31" t="n">
        <f aca="false">K287/(1-I287)</f>
        <v>67.448399562932</v>
      </c>
      <c r="M287" s="31" t="n">
        <f aca="false">IF($B$19,IF($B$20,0,T287/F287),(M286*F286-P286*$E$3)/F287)</f>
        <v>20.5971050614622</v>
      </c>
      <c r="N287" s="31" t="n">
        <f aca="false">IF($B$19,L287,(1-Q287)*L287+Q287*M287)</f>
        <v>44.0227523121971</v>
      </c>
      <c r="O287" s="31" t="n">
        <f aca="false">IF($B$8=0,0,IF($B$8=1,1,(J287-H287-1/$E$5+((H287-J287+1/$E$5)^2+4*J287/$E$5)^0.5)/2/J287))</f>
        <v>1</v>
      </c>
      <c r="P287" s="31" t="n">
        <f aca="false">IF($B$19,0,$B$6*(L287-M287))+N287*G287*(1-$B$9)</f>
        <v>37481.0356011759</v>
      </c>
      <c r="Q287" s="31" t="n">
        <f aca="false">IF($B$6=0,0,IF(R287=0,0.5,IF(ISERROR(EXP(R287)),0,1/R287-1/(EXP(R287)-1))))</f>
        <v>0.5</v>
      </c>
      <c r="R287" s="31" t="n">
        <f aca="false">G287*(1-$B$9)/$B$6</f>
        <v>0</v>
      </c>
      <c r="S287" s="31" t="n">
        <f aca="false">(E287+$H$4)*J287</f>
        <v>20878.6858089054</v>
      </c>
      <c r="T287" s="31" t="n">
        <f aca="false">IF($B$19,S287-S288+T288,F287*M287)</f>
        <v>16477.6840491697</v>
      </c>
      <c r="U287" s="32"/>
      <c r="V287" s="33" t="n">
        <v>0.273</v>
      </c>
      <c r="W287" s="33" t="n">
        <v>227.5</v>
      </c>
      <c r="X287" s="33" t="n">
        <v>800</v>
      </c>
      <c r="Y287" s="33" t="n">
        <v>62.7270115935268</v>
      </c>
      <c r="Z287" s="33" t="n">
        <v>62.7270115935268</v>
      </c>
      <c r="AA287" s="33" t="n">
        <v>20.5971050614622</v>
      </c>
      <c r="AB287" s="33" t="n">
        <v>20878.6858089054</v>
      </c>
      <c r="AC287" s="31" t="n">
        <v>16477.6840491697</v>
      </c>
      <c r="AD287" s="33" t="n">
        <v>1</v>
      </c>
    </row>
    <row r="288" customFormat="false" ht="11" hidden="false" customHeight="false" outlineLevel="0" collapsed="false">
      <c r="D288" s="31" t="n">
        <f aca="false">D287+$E$3</f>
        <v>0.274</v>
      </c>
      <c r="E288" s="31" t="n">
        <f aca="false">$H$5-$B$4*($E$6*D288^2+$E$7*D288)</f>
        <v>227.5</v>
      </c>
      <c r="F288" s="31" t="n">
        <f aca="false">$F$14-$B$4*($E$6*D288^2+$E$7*D288)</f>
        <v>800</v>
      </c>
      <c r="G288" s="31" t="n">
        <f aca="false">2*$B$4*$E$6*D288+$B$4*$E$7</f>
        <v>0</v>
      </c>
      <c r="H288" s="31" t="n">
        <f aca="false">$H$14*$H$5/E288</f>
        <v>500</v>
      </c>
      <c r="I288" s="31" t="n">
        <f aca="false">$I$14*H288/$H$14</f>
        <v>0.07</v>
      </c>
      <c r="J288" s="31" t="n">
        <f aca="false">(J287*E287+L287*$H$4-P287*$E$3)/(E288+$H$4/(1-I288))</f>
        <v>62.6170254355743</v>
      </c>
      <c r="K288" s="31" t="n">
        <f aca="false">J288*O288</f>
        <v>62.6170254355743</v>
      </c>
      <c r="L288" s="31" t="n">
        <f aca="false">K288/(1-I288)</f>
        <v>67.3301348769616</v>
      </c>
      <c r="M288" s="31" t="n">
        <f aca="false">IF($B$19,IF($B$20,0,T288/F288),(M287*F287-P287*$E$3)/F288)</f>
        <v>20.5502537669607</v>
      </c>
      <c r="N288" s="31" t="n">
        <f aca="false">IF($B$19,L288,(1-Q288)*L288+Q288*M288)</f>
        <v>43.9401943219612</v>
      </c>
      <c r="O288" s="31" t="n">
        <f aca="false">IF($B$8=0,0,IF($B$8=1,1,(J288-H288-1/$E$5+((H288-J288+1/$E$5)^2+4*J288/$E$5)^0.5)/2/J288))</f>
        <v>1</v>
      </c>
      <c r="P288" s="31" t="n">
        <f aca="false">IF($B$19,0,$B$6*(L288-M288))+N288*G288*(1-$B$9)</f>
        <v>37423.9048880007</v>
      </c>
      <c r="Q288" s="31" t="n">
        <f aca="false">IF($B$6=0,0,IF(R288=0,0.5,IF(ISERROR(EXP(R288)),0,1/R288-1/(EXP(R288)-1))))</f>
        <v>0.5</v>
      </c>
      <c r="R288" s="31" t="n">
        <f aca="false">G288*(1-$B$9)/$B$6</f>
        <v>0</v>
      </c>
      <c r="S288" s="31" t="n">
        <f aca="false">(E288+$H$4)*J288</f>
        <v>20842.0769162309</v>
      </c>
      <c r="T288" s="31" t="n">
        <f aca="false">IF($B$19,S288-S289+T289,F288*M288)</f>
        <v>16440.2030135686</v>
      </c>
      <c r="U288" s="32"/>
      <c r="V288" s="33" t="n">
        <v>0.274</v>
      </c>
      <c r="W288" s="33" t="n">
        <v>227.5</v>
      </c>
      <c r="X288" s="33" t="n">
        <v>800</v>
      </c>
      <c r="Y288" s="33" t="n">
        <v>62.6170254355743</v>
      </c>
      <c r="Z288" s="33" t="n">
        <v>62.6170254355743</v>
      </c>
      <c r="AA288" s="33" t="n">
        <v>20.5502537669607</v>
      </c>
      <c r="AB288" s="33" t="n">
        <v>20842.0769162309</v>
      </c>
      <c r="AC288" s="31" t="n">
        <v>16440.2030135686</v>
      </c>
      <c r="AD288" s="33" t="n">
        <v>1</v>
      </c>
    </row>
    <row r="289" customFormat="false" ht="11" hidden="false" customHeight="false" outlineLevel="0" collapsed="false">
      <c r="D289" s="31" t="n">
        <f aca="false">D288+$E$3</f>
        <v>0.275</v>
      </c>
      <c r="E289" s="31" t="n">
        <f aca="false">$H$5-$B$4*($E$6*D289^2+$E$7*D289)</f>
        <v>227.5</v>
      </c>
      <c r="F289" s="31" t="n">
        <f aca="false">$F$14-$B$4*($E$6*D289^2+$E$7*D289)</f>
        <v>800</v>
      </c>
      <c r="G289" s="31" t="n">
        <f aca="false">2*$B$4*$E$6*D289+$B$4*$E$7</f>
        <v>0</v>
      </c>
      <c r="H289" s="31" t="n">
        <f aca="false">$H$14*$H$5/E289</f>
        <v>500</v>
      </c>
      <c r="I289" s="31" t="n">
        <f aca="false">$I$14*H289/$H$14</f>
        <v>0.07</v>
      </c>
      <c r="J289" s="31" t="n">
        <f aca="false">(J288*E288+L288*$H$4-P288*$E$3)/(E289+$H$4/(1-I289))</f>
        <v>62.507206924741</v>
      </c>
      <c r="K289" s="31" t="n">
        <f aca="false">J289*O289</f>
        <v>62.507206924741</v>
      </c>
      <c r="L289" s="31" t="n">
        <f aca="false">K289/(1-I289)</f>
        <v>67.2120504567108</v>
      </c>
      <c r="M289" s="31" t="n">
        <f aca="false">IF($B$19,IF($B$20,0,T289/F289),(M288*F288-P288*$E$3)/F289)</f>
        <v>20.5034738858507</v>
      </c>
      <c r="N289" s="31" t="n">
        <f aca="false">IF($B$19,L289,(1-Q289)*L289+Q289*M289)</f>
        <v>43.8577621712807</v>
      </c>
      <c r="O289" s="31" t="n">
        <f aca="false">IF($B$8=0,0,IF($B$8=1,1,(J289-H289-1/$E$5+((H289-J289+1/$E$5)^2+4*J289/$E$5)^0.5)/2/J289))</f>
        <v>1</v>
      </c>
      <c r="P289" s="31" t="n">
        <f aca="false">IF($B$19,0,$B$6*(L289-M289))+N289*G289*(1-$B$9)</f>
        <v>37366.8612566881</v>
      </c>
      <c r="Q289" s="31" t="n">
        <f aca="false">IF($B$6=0,0,IF(R289=0,0.5,IF(ISERROR(EXP(R289)),0,1/R289-1/(EXP(R289)-1))))</f>
        <v>0.5</v>
      </c>
      <c r="R289" s="31" t="n">
        <f aca="false">G289*(1-$B$9)/$B$6</f>
        <v>0</v>
      </c>
      <c r="S289" s="31" t="n">
        <f aca="false">(E289+$H$4)*J289</f>
        <v>20805.5238249</v>
      </c>
      <c r="T289" s="31" t="n">
        <f aca="false">IF($B$19,S289-S290+T290,F289*M289)</f>
        <v>16402.7791086806</v>
      </c>
      <c r="U289" s="32"/>
      <c r="V289" s="33" t="n">
        <v>0.275</v>
      </c>
      <c r="W289" s="33" t="n">
        <v>227.5</v>
      </c>
      <c r="X289" s="33" t="n">
        <v>800</v>
      </c>
      <c r="Y289" s="33" t="n">
        <v>62.507206924741</v>
      </c>
      <c r="Z289" s="33" t="n">
        <v>62.507206924741</v>
      </c>
      <c r="AA289" s="33" t="n">
        <v>20.5034738858507</v>
      </c>
      <c r="AB289" s="33" t="n">
        <v>20805.5238249</v>
      </c>
      <c r="AC289" s="31" t="n">
        <v>16402.7791086806</v>
      </c>
      <c r="AD289" s="33" t="n">
        <v>1</v>
      </c>
    </row>
    <row r="290" customFormat="false" ht="11" hidden="false" customHeight="false" outlineLevel="0" collapsed="false">
      <c r="D290" s="31" t="n">
        <f aca="false">D289+$E$3</f>
        <v>0.276</v>
      </c>
      <c r="E290" s="31" t="n">
        <f aca="false">$H$5-$B$4*($E$6*D290^2+$E$7*D290)</f>
        <v>227.5</v>
      </c>
      <c r="F290" s="31" t="n">
        <f aca="false">$F$14-$B$4*($E$6*D290^2+$E$7*D290)</f>
        <v>800</v>
      </c>
      <c r="G290" s="31" t="n">
        <f aca="false">2*$B$4*$E$6*D290+$B$4*$E$7</f>
        <v>0</v>
      </c>
      <c r="H290" s="31" t="n">
        <f aca="false">$H$14*$H$5/E290</f>
        <v>500</v>
      </c>
      <c r="I290" s="31" t="n">
        <f aca="false">$I$14*H290/$H$14</f>
        <v>0.07</v>
      </c>
      <c r="J290" s="31" t="n">
        <f aca="false">(J289*E289+L289*$H$4-P289*$E$3)/(E290+$H$4/(1-I290))</f>
        <v>62.3975558054897</v>
      </c>
      <c r="K290" s="31" t="n">
        <f aca="false">J290*O290</f>
        <v>62.3975558054897</v>
      </c>
      <c r="L290" s="31" t="n">
        <f aca="false">K290/(1-I290)</f>
        <v>67.0941460274083</v>
      </c>
      <c r="M290" s="31" t="n">
        <f aca="false">IF($B$19,IF($B$20,0,T290/F290),(M289*F289-P289*$E$3)/F290)</f>
        <v>20.4567653092798</v>
      </c>
      <c r="N290" s="31" t="n">
        <f aca="false">IF($B$19,L290,(1-Q290)*L290+Q290*M290)</f>
        <v>43.7754556683441</v>
      </c>
      <c r="O290" s="31" t="n">
        <f aca="false">IF($B$8=0,0,IF($B$8=1,1,(J290-H290-1/$E$5+((H290-J290+1/$E$5)^2+4*J290/$E$5)^0.5)/2/J290))</f>
        <v>1</v>
      </c>
      <c r="P290" s="31" t="n">
        <f aca="false">IF($B$19,0,$B$6*(L290-M290))+N290*G290*(1-$B$9)</f>
        <v>37309.9045745028</v>
      </c>
      <c r="Q290" s="31" t="n">
        <f aca="false">IF($B$6=0,0,IF(R290=0,0.5,IF(ISERROR(EXP(R290)),0,1/R290-1/(EXP(R290)-1))))</f>
        <v>0.5</v>
      </c>
      <c r="R290" s="31" t="n">
        <f aca="false">G290*(1-$B$9)/$B$6</f>
        <v>0</v>
      </c>
      <c r="S290" s="31" t="n">
        <f aca="false">(E290+$H$4)*J290</f>
        <v>20769.0264498573</v>
      </c>
      <c r="T290" s="31" t="n">
        <f aca="false">IF($B$19,S290-S291+T291,F290*M290)</f>
        <v>16365.4122474239</v>
      </c>
      <c r="U290" s="32"/>
      <c r="V290" s="33" t="n">
        <v>0.276</v>
      </c>
      <c r="W290" s="33" t="n">
        <v>227.5</v>
      </c>
      <c r="X290" s="33" t="n">
        <v>800</v>
      </c>
      <c r="Y290" s="33" t="n">
        <v>62.3975558054897</v>
      </c>
      <c r="Z290" s="33" t="n">
        <v>62.3975558054897</v>
      </c>
      <c r="AA290" s="33" t="n">
        <v>20.4567653092798</v>
      </c>
      <c r="AB290" s="33" t="n">
        <v>20769.0264498573</v>
      </c>
      <c r="AC290" s="31" t="n">
        <v>16365.4122474239</v>
      </c>
      <c r="AD290" s="33" t="n">
        <v>1</v>
      </c>
    </row>
    <row r="291" customFormat="false" ht="11" hidden="false" customHeight="false" outlineLevel="0" collapsed="false">
      <c r="D291" s="31" t="n">
        <f aca="false">D290+$E$3</f>
        <v>0.277</v>
      </c>
      <c r="E291" s="31" t="n">
        <f aca="false">$H$5-$B$4*($E$6*D291^2+$E$7*D291)</f>
        <v>227.5</v>
      </c>
      <c r="F291" s="31" t="n">
        <f aca="false">$F$14-$B$4*($E$6*D291^2+$E$7*D291)</f>
        <v>800</v>
      </c>
      <c r="G291" s="31" t="n">
        <f aca="false">2*$B$4*$E$6*D291+$B$4*$E$7</f>
        <v>0</v>
      </c>
      <c r="H291" s="31" t="n">
        <f aca="false">$H$14*$H$5/E291</f>
        <v>500</v>
      </c>
      <c r="I291" s="31" t="n">
        <f aca="false">$I$14*H291/$H$14</f>
        <v>0.07</v>
      </c>
      <c r="J291" s="31" t="n">
        <f aca="false">(J290*E290+L290*$H$4-P290*$E$3)/(E291+$H$4/(1-I291))</f>
        <v>62.2880718226727</v>
      </c>
      <c r="K291" s="31" t="n">
        <f aca="false">J291*O291</f>
        <v>62.2880718226727</v>
      </c>
      <c r="L291" s="31" t="n">
        <f aca="false">K291/(1-I291)</f>
        <v>66.9764213147018</v>
      </c>
      <c r="M291" s="31" t="n">
        <f aca="false">IF($B$19,IF($B$20,0,T291/F291),(M290*F290-P290*$E$3)/F291)</f>
        <v>20.4101279285617</v>
      </c>
      <c r="N291" s="31" t="n">
        <f aca="false">IF($B$19,L291,(1-Q291)*L291+Q291*M291)</f>
        <v>43.6932746216318</v>
      </c>
      <c r="O291" s="31" t="n">
        <f aca="false">IF($B$8=0,0,IF($B$8=1,1,(J291-H291-1/$E$5+((H291-J291+1/$E$5)^2+4*J291/$E$5)^0.5)/2/J291))</f>
        <v>1</v>
      </c>
      <c r="P291" s="31" t="n">
        <f aca="false">IF($B$19,0,$B$6*(L291-M291))+N291*G291*(1-$B$9)</f>
        <v>37253.0347089121</v>
      </c>
      <c r="Q291" s="31" t="n">
        <f aca="false">IF($B$6=0,0,IF(R291=0,0.5,IF(ISERROR(EXP(R291)),0,1/R291-1/(EXP(R291)-1))))</f>
        <v>0.5</v>
      </c>
      <c r="R291" s="31" t="n">
        <f aca="false">G291*(1-$B$9)/$B$6</f>
        <v>0</v>
      </c>
      <c r="S291" s="31" t="n">
        <f aca="false">(E291+$H$4)*J291</f>
        <v>20732.5847061766</v>
      </c>
      <c r="T291" s="31" t="n">
        <f aca="false">IF($B$19,S291-S292+T292,F291*M291)</f>
        <v>16328.1023428494</v>
      </c>
      <c r="U291" s="32"/>
      <c r="V291" s="33" t="n">
        <v>0.277</v>
      </c>
      <c r="W291" s="33" t="n">
        <v>227.5</v>
      </c>
      <c r="X291" s="33" t="n">
        <v>800</v>
      </c>
      <c r="Y291" s="33" t="n">
        <v>62.2880718226727</v>
      </c>
      <c r="Z291" s="33" t="n">
        <v>62.2880718226727</v>
      </c>
      <c r="AA291" s="33" t="n">
        <v>20.4101279285617</v>
      </c>
      <c r="AB291" s="33" t="n">
        <v>20732.5847061766</v>
      </c>
      <c r="AC291" s="31" t="n">
        <v>16328.1023428494</v>
      </c>
      <c r="AD291" s="33" t="n">
        <v>1</v>
      </c>
    </row>
    <row r="292" customFormat="false" ht="11" hidden="false" customHeight="false" outlineLevel="0" collapsed="false">
      <c r="D292" s="31" t="n">
        <f aca="false">D291+$E$3</f>
        <v>0.278</v>
      </c>
      <c r="E292" s="31" t="n">
        <f aca="false">$H$5-$B$4*($E$6*D292^2+$E$7*D292)</f>
        <v>227.5</v>
      </c>
      <c r="F292" s="31" t="n">
        <f aca="false">$F$14-$B$4*($E$6*D292^2+$E$7*D292)</f>
        <v>800</v>
      </c>
      <c r="G292" s="31" t="n">
        <f aca="false">2*$B$4*$E$6*D292+$B$4*$E$7</f>
        <v>0</v>
      </c>
      <c r="H292" s="31" t="n">
        <f aca="false">$H$14*$H$5/E292</f>
        <v>500</v>
      </c>
      <c r="I292" s="31" t="n">
        <f aca="false">$I$14*H292/$H$14</f>
        <v>0.07</v>
      </c>
      <c r="J292" s="31" t="n">
        <f aca="false">(J291*E291+L291*$H$4-P291*$E$3)/(E292+$H$4/(1-I292))</f>
        <v>62.1787547215311</v>
      </c>
      <c r="K292" s="31" t="n">
        <f aca="false">J292*O292</f>
        <v>62.1787547215311</v>
      </c>
      <c r="L292" s="31" t="n">
        <f aca="false">K292/(1-I292)</f>
        <v>66.8588760446571</v>
      </c>
      <c r="M292" s="31" t="n">
        <f aca="false">IF($B$19,IF($B$20,0,T292/F292),(M291*F291-P291*$E$3)/F292)</f>
        <v>20.3635616351756</v>
      </c>
      <c r="N292" s="31" t="n">
        <f aca="false">IF($B$19,L292,(1-Q292)*L292+Q292*M292)</f>
        <v>43.6112188399164</v>
      </c>
      <c r="O292" s="31" t="n">
        <f aca="false">IF($B$8=0,0,IF($B$8=1,1,(J292-H292-1/$E$5+((H292-J292+1/$E$5)^2+4*J292/$E$5)^0.5)/2/J292))</f>
        <v>1</v>
      </c>
      <c r="P292" s="31" t="n">
        <f aca="false">IF($B$19,0,$B$6*(L292-M292))+N292*G292*(1-$B$9)</f>
        <v>37196.2515275853</v>
      </c>
      <c r="Q292" s="31" t="n">
        <f aca="false">IF($B$6=0,0,IF(R292=0,0.5,IF(ISERROR(EXP(R292)),0,1/R292-1/(EXP(R292)-1))))</f>
        <v>0.5</v>
      </c>
      <c r="R292" s="31" t="n">
        <f aca="false">G292*(1-$B$9)/$B$6</f>
        <v>0</v>
      </c>
      <c r="S292" s="31" t="n">
        <f aca="false">(E292+$H$4)*J292</f>
        <v>20696.1985090616</v>
      </c>
      <c r="T292" s="31" t="n">
        <f aca="false">IF($B$19,S292-S293+T293,F292*M292)</f>
        <v>16290.8493081405</v>
      </c>
      <c r="U292" s="32"/>
      <c r="V292" s="33" t="n">
        <v>0.278</v>
      </c>
      <c r="W292" s="33" t="n">
        <v>227.5</v>
      </c>
      <c r="X292" s="33" t="n">
        <v>800</v>
      </c>
      <c r="Y292" s="33" t="n">
        <v>62.1787547215311</v>
      </c>
      <c r="Z292" s="33" t="n">
        <v>62.1787547215311</v>
      </c>
      <c r="AA292" s="33" t="n">
        <v>20.3635616351756</v>
      </c>
      <c r="AB292" s="33" t="n">
        <v>20696.1985090616</v>
      </c>
      <c r="AC292" s="31" t="n">
        <v>16290.8493081405</v>
      </c>
      <c r="AD292" s="33" t="n">
        <v>1</v>
      </c>
    </row>
    <row r="293" customFormat="false" ht="11" hidden="false" customHeight="false" outlineLevel="0" collapsed="false">
      <c r="D293" s="31" t="n">
        <f aca="false">D292+$E$3</f>
        <v>0.279</v>
      </c>
      <c r="E293" s="31" t="n">
        <f aca="false">$H$5-$B$4*($E$6*D293^2+$E$7*D293)</f>
        <v>227.5</v>
      </c>
      <c r="F293" s="31" t="n">
        <f aca="false">$F$14-$B$4*($E$6*D293^2+$E$7*D293)</f>
        <v>800</v>
      </c>
      <c r="G293" s="31" t="n">
        <f aca="false">2*$B$4*$E$6*D293+$B$4*$E$7</f>
        <v>0</v>
      </c>
      <c r="H293" s="31" t="n">
        <f aca="false">$H$14*$H$5/E293</f>
        <v>500</v>
      </c>
      <c r="I293" s="31" t="n">
        <f aca="false">$I$14*H293/$H$14</f>
        <v>0.07</v>
      </c>
      <c r="J293" s="31" t="n">
        <f aca="false">(J292*E292+L292*$H$4-P292*$E$3)/(E293+$H$4/(1-I293))</f>
        <v>62.0696042476946</v>
      </c>
      <c r="K293" s="31" t="n">
        <f aca="false">J293*O293</f>
        <v>62.0696042476946</v>
      </c>
      <c r="L293" s="31" t="n">
        <f aca="false">K293/(1-I293)</f>
        <v>66.7415099437576</v>
      </c>
      <c r="M293" s="31" t="n">
        <f aca="false">IF($B$19,IF($B$20,0,T293/F293),(M292*F292-P292*$E$3)/F293)</f>
        <v>20.3170663207661</v>
      </c>
      <c r="N293" s="31" t="n">
        <f aca="false">IF($B$19,L293,(1-Q293)*L293+Q293*M293)</f>
        <v>43.5292881322619</v>
      </c>
      <c r="O293" s="31" t="n">
        <f aca="false">IF($B$8=0,0,IF($B$8=1,1,(J293-H293-1/$E$5+((H293-J293+1/$E$5)^2+4*J293/$E$5)^0.5)/2/J293))</f>
        <v>1</v>
      </c>
      <c r="P293" s="31" t="n">
        <f aca="false">IF($B$19,0,$B$6*(L293-M293))+N293*G293*(1-$B$9)</f>
        <v>37139.5548983932</v>
      </c>
      <c r="Q293" s="31" t="n">
        <f aca="false">IF($B$6=0,0,IF(R293=0,0.5,IF(ISERROR(EXP(R293)),0,1/R293-1/(EXP(R293)-1))))</f>
        <v>0.5</v>
      </c>
      <c r="R293" s="31" t="n">
        <f aca="false">G293*(1-$B$9)/$B$6</f>
        <v>0</v>
      </c>
      <c r="S293" s="31" t="n">
        <f aca="false">(E293+$H$4)*J293</f>
        <v>20659.8677738451</v>
      </c>
      <c r="T293" s="31" t="n">
        <f aca="false">IF($B$19,S293-S294+T294,F293*M293)</f>
        <v>16253.6530566129</v>
      </c>
      <c r="U293" s="32"/>
      <c r="V293" s="33" t="n">
        <v>0.279</v>
      </c>
      <c r="W293" s="33" t="n">
        <v>227.5</v>
      </c>
      <c r="X293" s="33" t="n">
        <v>800</v>
      </c>
      <c r="Y293" s="33" t="n">
        <v>62.0696042476946</v>
      </c>
      <c r="Z293" s="33" t="n">
        <v>62.0696042476946</v>
      </c>
      <c r="AA293" s="33" t="n">
        <v>20.3170663207661</v>
      </c>
      <c r="AB293" s="33" t="n">
        <v>20659.8677738451</v>
      </c>
      <c r="AC293" s="31" t="n">
        <v>16253.6530566129</v>
      </c>
      <c r="AD293" s="33" t="n">
        <v>1</v>
      </c>
    </row>
    <row r="294" customFormat="false" ht="11" hidden="false" customHeight="false" outlineLevel="0" collapsed="false">
      <c r="D294" s="31" t="n">
        <f aca="false">D293+$E$3</f>
        <v>0.28</v>
      </c>
      <c r="E294" s="31" t="n">
        <f aca="false">$H$5-$B$4*($E$6*D294^2+$E$7*D294)</f>
        <v>227.5</v>
      </c>
      <c r="F294" s="31" t="n">
        <f aca="false">$F$14-$B$4*($E$6*D294^2+$E$7*D294)</f>
        <v>800</v>
      </c>
      <c r="G294" s="31" t="n">
        <f aca="false">2*$B$4*$E$6*D294+$B$4*$E$7</f>
        <v>0</v>
      </c>
      <c r="H294" s="31" t="n">
        <f aca="false">$H$14*$H$5/E294</f>
        <v>500</v>
      </c>
      <c r="I294" s="31" t="n">
        <f aca="false">$I$14*H294/$H$14</f>
        <v>0.07</v>
      </c>
      <c r="J294" s="31" t="n">
        <f aca="false">(J293*E293+L293*$H$4-P293*$E$3)/(E294+$H$4/(1-I294))</f>
        <v>61.9606201471802</v>
      </c>
      <c r="K294" s="31" t="n">
        <f aca="false">J294*O294</f>
        <v>61.9606201471802</v>
      </c>
      <c r="L294" s="31" t="n">
        <f aca="false">K294/(1-I294)</f>
        <v>66.6243227389035</v>
      </c>
      <c r="M294" s="31" t="n">
        <f aca="false">IF($B$19,IF($B$20,0,T294/F294),(M293*F293-P293*$E$3)/F294)</f>
        <v>20.2706418771431</v>
      </c>
      <c r="N294" s="31" t="n">
        <f aca="false">IF($B$19,L294,(1-Q294)*L294+Q294*M294)</f>
        <v>43.4474823080233</v>
      </c>
      <c r="O294" s="31" t="n">
        <f aca="false">IF($B$8=0,0,IF($B$8=1,1,(J294-H294-1/$E$5+((H294-J294+1/$E$5)^2+4*J294/$E$5)^0.5)/2/J294))</f>
        <v>1</v>
      </c>
      <c r="P294" s="31" t="n">
        <f aca="false">IF($B$19,0,$B$6*(L294-M294))+N294*G294*(1-$B$9)</f>
        <v>37082.9446894083</v>
      </c>
      <c r="Q294" s="31" t="n">
        <f aca="false">IF($B$6=0,0,IF(R294=0,0.5,IF(ISERROR(EXP(R294)),0,1/R294-1/(EXP(R294)-1))))</f>
        <v>0.5</v>
      </c>
      <c r="R294" s="31" t="n">
        <f aca="false">G294*(1-$B$9)/$B$6</f>
        <v>0</v>
      </c>
      <c r="S294" s="31" t="n">
        <f aca="false">(E294+$H$4)*J294</f>
        <v>20623.5924159889</v>
      </c>
      <c r="T294" s="31" t="n">
        <f aca="false">IF($B$19,S294-S295+T295,F294*M294)</f>
        <v>16216.5135017145</v>
      </c>
      <c r="U294" s="32"/>
      <c r="V294" s="33" t="n">
        <v>0.28</v>
      </c>
      <c r="W294" s="33" t="n">
        <v>227.5</v>
      </c>
      <c r="X294" s="33" t="n">
        <v>800</v>
      </c>
      <c r="Y294" s="33" t="n">
        <v>61.9606201471802</v>
      </c>
      <c r="Z294" s="33" t="n">
        <v>61.9606201471802</v>
      </c>
      <c r="AA294" s="33" t="n">
        <v>20.2706418771431</v>
      </c>
      <c r="AB294" s="33" t="n">
        <v>20623.5924159889</v>
      </c>
      <c r="AC294" s="31" t="n">
        <v>16216.5135017145</v>
      </c>
      <c r="AD294" s="33" t="n">
        <v>1</v>
      </c>
    </row>
    <row r="295" customFormat="false" ht="11" hidden="false" customHeight="false" outlineLevel="0" collapsed="false">
      <c r="D295" s="31" t="n">
        <f aca="false">D294+$E$3</f>
        <v>0.281</v>
      </c>
      <c r="E295" s="31" t="n">
        <f aca="false">$H$5-$B$4*($E$6*D295^2+$E$7*D295)</f>
        <v>227.5</v>
      </c>
      <c r="F295" s="31" t="n">
        <f aca="false">$F$14-$B$4*($E$6*D295^2+$E$7*D295)</f>
        <v>800</v>
      </c>
      <c r="G295" s="31" t="n">
        <f aca="false">2*$B$4*$E$6*D295+$B$4*$E$7</f>
        <v>0</v>
      </c>
      <c r="H295" s="31" t="n">
        <f aca="false">$H$14*$H$5/E295</f>
        <v>500</v>
      </c>
      <c r="I295" s="31" t="n">
        <f aca="false">$I$14*H295/$H$14</f>
        <v>0.07</v>
      </c>
      <c r="J295" s="31" t="n">
        <f aca="false">(J294*E294+L294*$H$4-P294*$E$3)/(E295+$H$4/(1-I295))</f>
        <v>61.8518021663925</v>
      </c>
      <c r="K295" s="31" t="n">
        <f aca="false">J295*O295</f>
        <v>61.8518021663925</v>
      </c>
      <c r="L295" s="31" t="n">
        <f aca="false">K295/(1-I295)</f>
        <v>66.5073141574113</v>
      </c>
      <c r="M295" s="31" t="n">
        <f aca="false">IF($B$19,IF($B$20,0,T295/F295),(M294*F294-P294*$E$3)/F295)</f>
        <v>20.2242881962813</v>
      </c>
      <c r="N295" s="31" t="n">
        <f aca="false">IF($B$19,L295,(1-Q295)*L295+Q295*M295)</f>
        <v>43.3658011768463</v>
      </c>
      <c r="O295" s="31" t="n">
        <f aca="false">IF($B$8=0,0,IF($B$8=1,1,(J295-H295-1/$E$5+((H295-J295+1/$E$5)^2+4*J295/$E$5)^0.5)/2/J295))</f>
        <v>1</v>
      </c>
      <c r="P295" s="31" t="n">
        <f aca="false">IF($B$19,0,$B$6*(L295-M295))+N295*G295*(1-$B$9)</f>
        <v>37026.420768904</v>
      </c>
      <c r="Q295" s="31" t="n">
        <f aca="false">IF($B$6=0,0,IF(R295=0,0.5,IF(ISERROR(EXP(R295)),0,1/R295-1/(EXP(R295)-1))))</f>
        <v>0.5</v>
      </c>
      <c r="R295" s="31" t="n">
        <f aca="false">G295*(1-$B$9)/$B$6</f>
        <v>0</v>
      </c>
      <c r="S295" s="31" t="n">
        <f aca="false">(E295+$H$4)*J295</f>
        <v>20587.3723510838</v>
      </c>
      <c r="T295" s="31" t="n">
        <f aca="false">IF($B$19,S295-S296+T296,F295*M295)</f>
        <v>16179.4305570251</v>
      </c>
      <c r="U295" s="32"/>
      <c r="V295" s="33" t="n">
        <v>0.281</v>
      </c>
      <c r="W295" s="33" t="n">
        <v>227.5</v>
      </c>
      <c r="X295" s="33" t="n">
        <v>800</v>
      </c>
      <c r="Y295" s="33" t="n">
        <v>61.8518021663925</v>
      </c>
      <c r="Z295" s="33" t="n">
        <v>61.8518021663925</v>
      </c>
      <c r="AA295" s="33" t="n">
        <v>20.2242881962813</v>
      </c>
      <c r="AB295" s="33" t="n">
        <v>20587.3723510838</v>
      </c>
      <c r="AC295" s="31" t="n">
        <v>16179.4305570251</v>
      </c>
      <c r="AD295" s="33" t="n">
        <v>1</v>
      </c>
    </row>
    <row r="296" customFormat="false" ht="11" hidden="false" customHeight="false" outlineLevel="0" collapsed="false">
      <c r="D296" s="31" t="n">
        <f aca="false">D295+$E$3</f>
        <v>0.282</v>
      </c>
      <c r="E296" s="31" t="n">
        <f aca="false">$H$5-$B$4*($E$6*D296^2+$E$7*D296)</f>
        <v>227.5</v>
      </c>
      <c r="F296" s="31" t="n">
        <f aca="false">$F$14-$B$4*($E$6*D296^2+$E$7*D296)</f>
        <v>800</v>
      </c>
      <c r="G296" s="31" t="n">
        <f aca="false">2*$B$4*$E$6*D296+$B$4*$E$7</f>
        <v>0</v>
      </c>
      <c r="H296" s="31" t="n">
        <f aca="false">$H$14*$H$5/E296</f>
        <v>500</v>
      </c>
      <c r="I296" s="31" t="n">
        <f aca="false">$I$14*H296/$H$14</f>
        <v>0.07</v>
      </c>
      <c r="J296" s="31" t="n">
        <f aca="false">(J295*E295+L295*$H$4-P295*$E$3)/(E296+$H$4/(1-I296))</f>
        <v>61.7431500521223</v>
      </c>
      <c r="K296" s="31" t="n">
        <f aca="false">J296*O296</f>
        <v>61.7431500521223</v>
      </c>
      <c r="L296" s="31" t="n">
        <f aca="false">K296/(1-I296)</f>
        <v>66.3904839270133</v>
      </c>
      <c r="M296" s="31" t="n">
        <f aca="false">IF($B$19,IF($B$20,0,T296/F296),(M295*F295-P295*$E$3)/F296)</f>
        <v>20.1780051703202</v>
      </c>
      <c r="N296" s="31" t="n">
        <f aca="false">IF($B$19,L296,(1-Q296)*L296+Q296*M296)</f>
        <v>43.2842445486668</v>
      </c>
      <c r="O296" s="31" t="n">
        <f aca="false">IF($B$8=0,0,IF($B$8=1,1,(J296-H296-1/$E$5+((H296-J296+1/$E$5)^2+4*J296/$E$5)^0.5)/2/J296))</f>
        <v>1</v>
      </c>
      <c r="P296" s="31" t="n">
        <f aca="false">IF($B$19,0,$B$6*(L296-M296))+N296*G296*(1-$B$9)</f>
        <v>36969.9830053545</v>
      </c>
      <c r="Q296" s="31" t="n">
        <f aca="false">IF($B$6=0,0,IF(R296=0,0.5,IF(ISERROR(EXP(R296)),0,1/R296-1/(EXP(R296)-1))))</f>
        <v>0.5</v>
      </c>
      <c r="R296" s="31" t="n">
        <f aca="false">G296*(1-$B$9)/$B$6</f>
        <v>0</v>
      </c>
      <c r="S296" s="31" t="n">
        <f aca="false">(E296+$H$4)*J296</f>
        <v>20551.2074948489</v>
      </c>
      <c r="T296" s="31" t="n">
        <f aca="false">IF($B$19,S296-S297+T297,F296*M296)</f>
        <v>16142.4041362562</v>
      </c>
      <c r="U296" s="32"/>
      <c r="V296" s="33" t="n">
        <v>0.282</v>
      </c>
      <c r="W296" s="33" t="n">
        <v>227.5</v>
      </c>
      <c r="X296" s="33" t="n">
        <v>800</v>
      </c>
      <c r="Y296" s="33" t="n">
        <v>61.7431500521223</v>
      </c>
      <c r="Z296" s="33" t="n">
        <v>61.7431500521223</v>
      </c>
      <c r="AA296" s="33" t="n">
        <v>20.1780051703202</v>
      </c>
      <c r="AB296" s="33" t="n">
        <v>20551.2074948489</v>
      </c>
      <c r="AC296" s="31" t="n">
        <v>16142.4041362562</v>
      </c>
      <c r="AD296" s="33" t="n">
        <v>1</v>
      </c>
    </row>
    <row r="297" customFormat="false" ht="11" hidden="false" customHeight="false" outlineLevel="0" collapsed="false">
      <c r="D297" s="31" t="n">
        <f aca="false">D296+$E$3</f>
        <v>0.283</v>
      </c>
      <c r="E297" s="31" t="n">
        <f aca="false">$H$5-$B$4*($E$6*D297^2+$E$7*D297)</f>
        <v>227.5</v>
      </c>
      <c r="F297" s="31" t="n">
        <f aca="false">$F$14-$B$4*($E$6*D297^2+$E$7*D297)</f>
        <v>800</v>
      </c>
      <c r="G297" s="31" t="n">
        <f aca="false">2*$B$4*$E$6*D297+$B$4*$E$7</f>
        <v>0</v>
      </c>
      <c r="H297" s="31" t="n">
        <f aca="false">$H$14*$H$5/E297</f>
        <v>500</v>
      </c>
      <c r="I297" s="31" t="n">
        <f aca="false">$I$14*H297/$H$14</f>
        <v>0.07</v>
      </c>
      <c r="J297" s="31" t="n">
        <f aca="false">(J296*E296+L296*$H$4-P296*$E$3)/(E297+$H$4/(1-I297))</f>
        <v>61.6346635515466</v>
      </c>
      <c r="K297" s="31" t="n">
        <f aca="false">J297*O297</f>
        <v>61.6346635515466</v>
      </c>
      <c r="L297" s="31" t="n">
        <f aca="false">K297/(1-I297)</f>
        <v>66.2738317758565</v>
      </c>
      <c r="M297" s="31" t="n">
        <f aca="false">IF($B$19,IF($B$20,0,T297/F297),(M296*F296-P296*$E$3)/F297)</f>
        <v>20.1317926915635</v>
      </c>
      <c r="N297" s="31" t="n">
        <f aca="false">IF($B$19,L297,(1-Q297)*L297+Q297*M297)</f>
        <v>43.20281223371</v>
      </c>
      <c r="O297" s="31" t="n">
        <f aca="false">IF($B$8=0,0,IF($B$8=1,1,(J297-H297-1/$E$5+((H297-J297+1/$E$5)^2+4*J297/$E$5)^0.5)/2/J297))</f>
        <v>1</v>
      </c>
      <c r="P297" s="31" t="n">
        <f aca="false">IF($B$19,0,$B$6*(L297-M297))+N297*G297*(1-$B$9)</f>
        <v>36913.6312674344</v>
      </c>
      <c r="Q297" s="31" t="n">
        <f aca="false">IF($B$6=0,0,IF(R297=0,0.5,IF(ISERROR(EXP(R297)),0,1/R297-1/(EXP(R297)-1))))</f>
        <v>0.5</v>
      </c>
      <c r="R297" s="31" t="n">
        <f aca="false">G297*(1-$B$9)/$B$6</f>
        <v>0</v>
      </c>
      <c r="S297" s="31" t="n">
        <f aca="false">(E297+$H$4)*J297</f>
        <v>20515.0977631323</v>
      </c>
      <c r="T297" s="31" t="n">
        <f aca="false">IF($B$19,S297-S298+T298,F297*M297)</f>
        <v>16105.4341532508</v>
      </c>
      <c r="U297" s="32"/>
      <c r="V297" s="33" t="n">
        <v>0.283</v>
      </c>
      <c r="W297" s="33" t="n">
        <v>227.5</v>
      </c>
      <c r="X297" s="33" t="n">
        <v>800</v>
      </c>
      <c r="Y297" s="33" t="n">
        <v>61.6346635515466</v>
      </c>
      <c r="Z297" s="33" t="n">
        <v>61.6346635515466</v>
      </c>
      <c r="AA297" s="33" t="n">
        <v>20.1317926915635</v>
      </c>
      <c r="AB297" s="33" t="n">
        <v>20515.0977631323</v>
      </c>
      <c r="AC297" s="31" t="n">
        <v>16105.4341532508</v>
      </c>
      <c r="AD297" s="33" t="n">
        <v>1</v>
      </c>
    </row>
    <row r="298" customFormat="false" ht="11" hidden="false" customHeight="false" outlineLevel="0" collapsed="false">
      <c r="D298" s="31" t="n">
        <f aca="false">D297+$E$3</f>
        <v>0.284</v>
      </c>
      <c r="E298" s="31" t="n">
        <f aca="false">$H$5-$B$4*($E$6*D298^2+$E$7*D298)</f>
        <v>227.5</v>
      </c>
      <c r="F298" s="31" t="n">
        <f aca="false">$F$14-$B$4*($E$6*D298^2+$E$7*D298)</f>
        <v>800</v>
      </c>
      <c r="G298" s="31" t="n">
        <f aca="false">2*$B$4*$E$6*D298+$B$4*$E$7</f>
        <v>0</v>
      </c>
      <c r="H298" s="31" t="n">
        <f aca="false">$H$14*$H$5/E298</f>
        <v>500</v>
      </c>
      <c r="I298" s="31" t="n">
        <f aca="false">$I$14*H298/$H$14</f>
        <v>0.07</v>
      </c>
      <c r="J298" s="31" t="n">
        <f aca="false">(J297*E297+L297*$H$4-P297*$E$3)/(E298+$H$4/(1-I298))</f>
        <v>61.5263424122274</v>
      </c>
      <c r="K298" s="31" t="n">
        <f aca="false">J298*O298</f>
        <v>61.5263424122274</v>
      </c>
      <c r="L298" s="31" t="n">
        <f aca="false">K298/(1-I298)</f>
        <v>66.1573574325026</v>
      </c>
      <c r="M298" s="31" t="n">
        <f aca="false">IF($B$19,IF($B$20,0,T298/F298),(M297*F297-P297*$E$3)/F298)</f>
        <v>20.0856506524792</v>
      </c>
      <c r="N298" s="31" t="n">
        <f aca="false">IF($B$19,L298,(1-Q298)*L298+Q298*M298)</f>
        <v>43.1215040424909</v>
      </c>
      <c r="O298" s="31" t="n">
        <f aca="false">IF($B$8=0,0,IF($B$8=1,1,(J298-H298-1/$E$5+((H298-J298+1/$E$5)^2+4*J298/$E$5)^0.5)/2/J298))</f>
        <v>1</v>
      </c>
      <c r="P298" s="31" t="n">
        <f aca="false">IF($B$19,0,$B$6*(L298-M298))+N298*G298*(1-$B$9)</f>
        <v>36857.3654240187</v>
      </c>
      <c r="Q298" s="31" t="n">
        <f aca="false">IF($B$6=0,0,IF(R298=0,0.5,IF(ISERROR(EXP(R298)),0,1/R298-1/(EXP(R298)-1))))</f>
        <v>0.5</v>
      </c>
      <c r="R298" s="31" t="n">
        <f aca="false">G298*(1-$B$9)/$B$6</f>
        <v>0</v>
      </c>
      <c r="S298" s="31" t="n">
        <f aca="false">(E298+$H$4)*J298</f>
        <v>20479.0430719099</v>
      </c>
      <c r="T298" s="31" t="n">
        <f aca="false">IF($B$19,S298-S299+T299,F298*M298)</f>
        <v>16068.5205219834</v>
      </c>
      <c r="U298" s="32"/>
      <c r="V298" s="33" t="n">
        <v>0.284</v>
      </c>
      <c r="W298" s="33" t="n">
        <v>227.5</v>
      </c>
      <c r="X298" s="33" t="n">
        <v>800</v>
      </c>
      <c r="Y298" s="33" t="n">
        <v>61.5263424122274</v>
      </c>
      <c r="Z298" s="33" t="n">
        <v>61.5263424122274</v>
      </c>
      <c r="AA298" s="33" t="n">
        <v>20.0856506524792</v>
      </c>
      <c r="AB298" s="33" t="n">
        <v>20479.0430719099</v>
      </c>
      <c r="AC298" s="31" t="n">
        <v>16068.5205219834</v>
      </c>
      <c r="AD298" s="33" t="n">
        <v>1</v>
      </c>
    </row>
    <row r="299" customFormat="false" ht="11" hidden="false" customHeight="false" outlineLevel="0" collapsed="false">
      <c r="D299" s="31" t="n">
        <f aca="false">D298+$E$3</f>
        <v>0.285</v>
      </c>
      <c r="E299" s="31" t="n">
        <f aca="false">$H$5-$B$4*($E$6*D299^2+$E$7*D299)</f>
        <v>227.5</v>
      </c>
      <c r="F299" s="31" t="n">
        <f aca="false">$F$14-$B$4*($E$6*D299^2+$E$7*D299)</f>
        <v>800</v>
      </c>
      <c r="G299" s="31" t="n">
        <f aca="false">2*$B$4*$E$6*D299+$B$4*$E$7</f>
        <v>0</v>
      </c>
      <c r="H299" s="31" t="n">
        <f aca="false">$H$14*$H$5/E299</f>
        <v>500</v>
      </c>
      <c r="I299" s="31" t="n">
        <f aca="false">$I$14*H299/$H$14</f>
        <v>0.07</v>
      </c>
      <c r="J299" s="31" t="n">
        <f aca="false">(J298*E298+L298*$H$4-P298*$E$3)/(E299+$H$4/(1-I299))</f>
        <v>61.418186382112</v>
      </c>
      <c r="K299" s="31" t="n">
        <f aca="false">J299*O299</f>
        <v>61.418186382112</v>
      </c>
      <c r="L299" s="31" t="n">
        <f aca="false">K299/(1-I299)</f>
        <v>66.0410606259269</v>
      </c>
      <c r="M299" s="31" t="n">
        <f aca="false">IF($B$19,IF($B$20,0,T299/F299),(M298*F298-P298*$E$3)/F299)</f>
        <v>20.0395789456992</v>
      </c>
      <c r="N299" s="31" t="n">
        <f aca="false">IF($B$19,L299,(1-Q299)*L299+Q299*M299)</f>
        <v>43.0403197858131</v>
      </c>
      <c r="O299" s="31" t="n">
        <f aca="false">IF($B$8=0,0,IF($B$8=1,1,(J299-H299-1/$E$5+((H299-J299+1/$E$5)^2+4*J299/$E$5)^0.5)/2/J299))</f>
        <v>1</v>
      </c>
      <c r="P299" s="31" t="n">
        <f aca="false">IF($B$19,0,$B$6*(L299-M299))+N299*G299*(1-$B$9)</f>
        <v>36801.1853441822</v>
      </c>
      <c r="Q299" s="31" t="n">
        <f aca="false">IF($B$6=0,0,IF(R299=0,0.5,IF(ISERROR(EXP(R299)),0,1/R299-1/(EXP(R299)-1))))</f>
        <v>0.5</v>
      </c>
      <c r="R299" s="31" t="n">
        <f aca="false">G299*(1-$B$9)/$B$6</f>
        <v>0</v>
      </c>
      <c r="S299" s="31" t="n">
        <f aca="false">(E299+$H$4)*J299</f>
        <v>20443.043337286</v>
      </c>
      <c r="T299" s="31" t="n">
        <f aca="false">IF($B$19,S299-S300+T300,F299*M299)</f>
        <v>16031.6631565594</v>
      </c>
      <c r="U299" s="32"/>
      <c r="V299" s="33" t="n">
        <v>0.285</v>
      </c>
      <c r="W299" s="33" t="n">
        <v>227.5</v>
      </c>
      <c r="X299" s="33" t="n">
        <v>800</v>
      </c>
      <c r="Y299" s="33" t="n">
        <v>61.418186382112</v>
      </c>
      <c r="Z299" s="33" t="n">
        <v>61.418186382112</v>
      </c>
      <c r="AA299" s="33" t="n">
        <v>20.0395789456992</v>
      </c>
      <c r="AB299" s="33" t="n">
        <v>20443.043337286</v>
      </c>
      <c r="AC299" s="31" t="n">
        <v>16031.6631565594</v>
      </c>
      <c r="AD299" s="33" t="n">
        <v>1</v>
      </c>
    </row>
    <row r="300" customFormat="false" ht="11" hidden="false" customHeight="false" outlineLevel="0" collapsed="false">
      <c r="D300" s="31" t="n">
        <f aca="false">D299+$E$3</f>
        <v>0.286</v>
      </c>
      <c r="E300" s="31" t="n">
        <f aca="false">$H$5-$B$4*($E$6*D300^2+$E$7*D300)</f>
        <v>227.5</v>
      </c>
      <c r="F300" s="31" t="n">
        <f aca="false">$F$14-$B$4*($E$6*D300^2+$E$7*D300)</f>
        <v>800</v>
      </c>
      <c r="G300" s="31" t="n">
        <f aca="false">2*$B$4*$E$6*D300+$B$4*$E$7</f>
        <v>0</v>
      </c>
      <c r="H300" s="31" t="n">
        <f aca="false">$H$14*$H$5/E300</f>
        <v>500</v>
      </c>
      <c r="I300" s="31" t="n">
        <f aca="false">$I$14*H300/$H$14</f>
        <v>0.07</v>
      </c>
      <c r="J300" s="31" t="n">
        <f aca="false">(J299*E299+L299*$H$4-P299*$E$3)/(E300+$H$4/(1-I300))</f>
        <v>61.3101952095315</v>
      </c>
      <c r="K300" s="31" t="n">
        <f aca="false">J300*O300</f>
        <v>61.3101952095315</v>
      </c>
      <c r="L300" s="31" t="n">
        <f aca="false">K300/(1-I300)</f>
        <v>65.9249410855177</v>
      </c>
      <c r="M300" s="31" t="n">
        <f aca="false">IF($B$19,IF($B$20,0,T300/F300),(M299*F299-P299*$E$3)/F300)</f>
        <v>19.993577464019</v>
      </c>
      <c r="N300" s="31" t="n">
        <f aca="false">IF($B$19,L300,(1-Q300)*L300+Q300*M300)</f>
        <v>42.9592592747684</v>
      </c>
      <c r="O300" s="31" t="n">
        <f aca="false">IF($B$8=0,0,IF($B$8=1,1,(J300-H300-1/$E$5+((H300-J300+1/$E$5)^2+4*J300/$E$5)^0.5)/2/J300))</f>
        <v>1</v>
      </c>
      <c r="P300" s="31" t="n">
        <f aca="false">IF($B$19,0,$B$6*(L300-M300))+N300*G300*(1-$B$9)</f>
        <v>36745.090897199</v>
      </c>
      <c r="Q300" s="31" t="n">
        <f aca="false">IF($B$6=0,0,IF(R300=0,0.5,IF(ISERROR(EXP(R300)),0,1/R300-1/(EXP(R300)-1))))</f>
        <v>0.5</v>
      </c>
      <c r="R300" s="31" t="n">
        <f aca="false">G300*(1-$B$9)/$B$6</f>
        <v>0</v>
      </c>
      <c r="S300" s="31" t="n">
        <f aca="false">(E300+$H$4)*J300</f>
        <v>20407.0984754926</v>
      </c>
      <c r="T300" s="31" t="n">
        <f aca="false">IF($B$19,S300-S301+T301,F300*M300)</f>
        <v>15994.8619712152</v>
      </c>
      <c r="U300" s="32"/>
      <c r="V300" s="33" t="n">
        <v>0.286</v>
      </c>
      <c r="W300" s="33" t="n">
        <v>227.5</v>
      </c>
      <c r="X300" s="33" t="n">
        <v>800</v>
      </c>
      <c r="Y300" s="33" t="n">
        <v>61.3101952095315</v>
      </c>
      <c r="Z300" s="33" t="n">
        <v>61.3101952095315</v>
      </c>
      <c r="AA300" s="33" t="n">
        <v>19.993577464019</v>
      </c>
      <c r="AB300" s="33" t="n">
        <v>20407.0984754926</v>
      </c>
      <c r="AC300" s="31" t="n">
        <v>15994.8619712152</v>
      </c>
      <c r="AD300" s="33" t="n">
        <v>1</v>
      </c>
    </row>
    <row r="301" customFormat="false" ht="11" hidden="false" customHeight="false" outlineLevel="0" collapsed="false">
      <c r="D301" s="31" t="n">
        <f aca="false">D300+$E$3</f>
        <v>0.287</v>
      </c>
      <c r="E301" s="31" t="n">
        <f aca="false">$H$5-$B$4*($E$6*D301^2+$E$7*D301)</f>
        <v>227.5</v>
      </c>
      <c r="F301" s="31" t="n">
        <f aca="false">$F$14-$B$4*($E$6*D301^2+$E$7*D301)</f>
        <v>800</v>
      </c>
      <c r="G301" s="31" t="n">
        <f aca="false">2*$B$4*$E$6*D301+$B$4*$E$7</f>
        <v>0</v>
      </c>
      <c r="H301" s="31" t="n">
        <f aca="false">$H$14*$H$5/E301</f>
        <v>500</v>
      </c>
      <c r="I301" s="31" t="n">
        <f aca="false">$I$14*H301/$H$14</f>
        <v>0.07</v>
      </c>
      <c r="J301" s="31" t="n">
        <f aca="false">(J300*E300+L300*$H$4-P300*$E$3)/(E301+$H$4/(1-I301))</f>
        <v>61.2023686432007</v>
      </c>
      <c r="K301" s="31" t="n">
        <f aca="false">J301*O301</f>
        <v>61.2023686432007</v>
      </c>
      <c r="L301" s="31" t="n">
        <f aca="false">K301/(1-I301)</f>
        <v>65.808998541076</v>
      </c>
      <c r="M301" s="31" t="n">
        <f aca="false">IF($B$19,IF($B$20,0,T301/F301),(M300*F300-P300*$E$3)/F301)</f>
        <v>19.9476461003975</v>
      </c>
      <c r="N301" s="31" t="n">
        <f aca="false">IF($B$19,L301,(1-Q301)*L301+Q301*M301)</f>
        <v>42.8783223207367</v>
      </c>
      <c r="O301" s="31" t="n">
        <f aca="false">IF($B$8=0,0,IF($B$8=1,1,(J301-H301-1/$E$5+((H301-J301+1/$E$5)^2+4*J301/$E$5)^0.5)/2/J301))</f>
        <v>1</v>
      </c>
      <c r="P301" s="31" t="n">
        <f aca="false">IF($B$19,0,$B$6*(L301-M301))+N301*G301*(1-$B$9)</f>
        <v>36689.0819525428</v>
      </c>
      <c r="Q301" s="31" t="n">
        <f aca="false">IF($B$6=0,0,IF(R301=0,0.5,IF(ISERROR(EXP(R301)),0,1/R301-1/(EXP(R301)-1))))</f>
        <v>0.5</v>
      </c>
      <c r="R301" s="31" t="n">
        <f aca="false">G301*(1-$B$9)/$B$6</f>
        <v>0</v>
      </c>
      <c r="S301" s="31" t="n">
        <f aca="false">(E301+$H$4)*J301</f>
        <v>20371.2084028893</v>
      </c>
      <c r="T301" s="31" t="n">
        <f aca="false">IF($B$19,S301-S302+T302,F301*M301)</f>
        <v>15958.116880318</v>
      </c>
      <c r="U301" s="32"/>
      <c r="V301" s="33" t="n">
        <v>0.287</v>
      </c>
      <c r="W301" s="33" t="n">
        <v>227.5</v>
      </c>
      <c r="X301" s="33" t="n">
        <v>800</v>
      </c>
      <c r="Y301" s="33" t="n">
        <v>61.2023686432007</v>
      </c>
      <c r="Z301" s="33" t="n">
        <v>61.2023686432007</v>
      </c>
      <c r="AA301" s="33" t="n">
        <v>19.9476461003975</v>
      </c>
      <c r="AB301" s="33" t="n">
        <v>20371.2084028893</v>
      </c>
      <c r="AC301" s="31" t="n">
        <v>15958.116880318</v>
      </c>
      <c r="AD301" s="33" t="n">
        <v>1</v>
      </c>
    </row>
    <row r="302" customFormat="false" ht="11" hidden="false" customHeight="false" outlineLevel="0" collapsed="false">
      <c r="D302" s="31" t="n">
        <f aca="false">D301+$E$3</f>
        <v>0.288</v>
      </c>
      <c r="E302" s="31" t="n">
        <f aca="false">$H$5-$B$4*($E$6*D302^2+$E$7*D302)</f>
        <v>227.5</v>
      </c>
      <c r="F302" s="31" t="n">
        <f aca="false">$F$14-$B$4*($E$6*D302^2+$E$7*D302)</f>
        <v>800</v>
      </c>
      <c r="G302" s="31" t="n">
        <f aca="false">2*$B$4*$E$6*D302+$B$4*$E$7</f>
        <v>0</v>
      </c>
      <c r="H302" s="31" t="n">
        <f aca="false">$H$14*$H$5/E302</f>
        <v>500</v>
      </c>
      <c r="I302" s="31" t="n">
        <f aca="false">$I$14*H302/$H$14</f>
        <v>0.07</v>
      </c>
      <c r="J302" s="31" t="n">
        <f aca="false">(J301*E301+L301*$H$4-P301*$E$3)/(E302+$H$4/(1-I302))</f>
        <v>61.0947064322174</v>
      </c>
      <c r="K302" s="31" t="n">
        <f aca="false">J302*O302</f>
        <v>61.0947064322174</v>
      </c>
      <c r="L302" s="31" t="n">
        <f aca="false">K302/(1-I302)</f>
        <v>65.6932327228145</v>
      </c>
      <c r="M302" s="31" t="n">
        <f aca="false">IF($B$19,IF($B$20,0,T302/F302),(M301*F301-P301*$E$3)/F302)</f>
        <v>19.9017847479568</v>
      </c>
      <c r="N302" s="31" t="n">
        <f aca="false">IF($B$19,L302,(1-Q302)*L302+Q302*M302)</f>
        <v>42.7975087353856</v>
      </c>
      <c r="O302" s="31" t="n">
        <f aca="false">IF($B$8=0,0,IF($B$8=1,1,(J302-H302-1/$E$5+((H302-J302+1/$E$5)^2+4*J302/$E$5)^0.5)/2/J302))</f>
        <v>1</v>
      </c>
      <c r="P302" s="31" t="n">
        <f aca="false">IF($B$19,0,$B$6*(L302-M302))+N302*G302*(1-$B$9)</f>
        <v>36633.1583798861</v>
      </c>
      <c r="Q302" s="31" t="n">
        <f aca="false">IF($B$6=0,0,IF(R302=0,0.5,IF(ISERROR(EXP(R302)),0,1/R302-1/(EXP(R302)-1))))</f>
        <v>0.5</v>
      </c>
      <c r="R302" s="31" t="n">
        <f aca="false">G302*(1-$B$9)/$B$6</f>
        <v>0</v>
      </c>
      <c r="S302" s="31" t="n">
        <f aca="false">(E302+$H$4)*J302</f>
        <v>20335.3730359636</v>
      </c>
      <c r="T302" s="31" t="n">
        <f aca="false">IF($B$19,S302-S303+T303,F302*M302)</f>
        <v>15921.4277983654</v>
      </c>
      <c r="U302" s="32"/>
      <c r="V302" s="33" t="n">
        <v>0.288</v>
      </c>
      <c r="W302" s="33" t="n">
        <v>227.5</v>
      </c>
      <c r="X302" s="33" t="n">
        <v>800</v>
      </c>
      <c r="Y302" s="33" t="n">
        <v>61.0947064322174</v>
      </c>
      <c r="Z302" s="33" t="n">
        <v>61.0947064322174</v>
      </c>
      <c r="AA302" s="33" t="n">
        <v>19.9017847479568</v>
      </c>
      <c r="AB302" s="33" t="n">
        <v>20335.3730359636</v>
      </c>
      <c r="AC302" s="31" t="n">
        <v>15921.4277983654</v>
      </c>
      <c r="AD302" s="33" t="n">
        <v>1</v>
      </c>
    </row>
    <row r="303" customFormat="false" ht="11" hidden="false" customHeight="false" outlineLevel="0" collapsed="false">
      <c r="D303" s="31" t="n">
        <f aca="false">D302+$E$3</f>
        <v>0.289</v>
      </c>
      <c r="E303" s="31" t="n">
        <f aca="false">$H$5-$B$4*($E$6*D303^2+$E$7*D303)</f>
        <v>227.5</v>
      </c>
      <c r="F303" s="31" t="n">
        <f aca="false">$F$14-$B$4*($E$6*D303^2+$E$7*D303)</f>
        <v>800</v>
      </c>
      <c r="G303" s="31" t="n">
        <f aca="false">2*$B$4*$E$6*D303+$B$4*$E$7</f>
        <v>0</v>
      </c>
      <c r="H303" s="31" t="n">
        <f aca="false">$H$14*$H$5/E303</f>
        <v>500</v>
      </c>
      <c r="I303" s="31" t="n">
        <f aca="false">$I$14*H303/$H$14</f>
        <v>0.07</v>
      </c>
      <c r="J303" s="31" t="n">
        <f aca="false">(J302*E302+L302*$H$4-P302*$E$3)/(E303+$H$4/(1-I303))</f>
        <v>60.9872083260621</v>
      </c>
      <c r="K303" s="31" t="n">
        <f aca="false">J303*O303</f>
        <v>60.9872083260621</v>
      </c>
      <c r="L303" s="31" t="n">
        <f aca="false">K303/(1-I303)</f>
        <v>65.5776433613571</v>
      </c>
      <c r="M303" s="31" t="n">
        <f aca="false">IF($B$19,IF($B$20,0,T303/F303),(M302*F302-P302*$E$3)/F303)</f>
        <v>19.8559932999819</v>
      </c>
      <c r="N303" s="31" t="n">
        <f aca="false">IF($B$19,L303,(1-Q303)*L303+Q303*M303)</f>
        <v>42.7168183306695</v>
      </c>
      <c r="O303" s="31" t="n">
        <f aca="false">IF($B$8=0,0,IF($B$8=1,1,(J303-H303-1/$E$5+((H303-J303+1/$E$5)^2+4*J303/$E$5)^0.5)/2/J303))</f>
        <v>1</v>
      </c>
      <c r="P303" s="31" t="n">
        <f aca="false">IF($B$19,0,$B$6*(L303-M303))+N303*G303*(1-$B$9)</f>
        <v>36577.3200491001</v>
      </c>
      <c r="Q303" s="31" t="n">
        <f aca="false">IF($B$6=0,0,IF(R303=0,0.5,IF(ISERROR(EXP(R303)),0,1/R303-1/(EXP(R303)-1))))</f>
        <v>0.5</v>
      </c>
      <c r="R303" s="31" t="n">
        <f aca="false">G303*(1-$B$9)/$B$6</f>
        <v>0</v>
      </c>
      <c r="S303" s="31" t="n">
        <f aca="false">(E303+$H$4)*J303</f>
        <v>20299.5922913298</v>
      </c>
      <c r="T303" s="31" t="n">
        <f aca="false">IF($B$19,S303-S304+T304,F303*M303)</f>
        <v>15884.7946399856</v>
      </c>
      <c r="U303" s="32"/>
      <c r="V303" s="33" t="n">
        <v>0.289</v>
      </c>
      <c r="W303" s="33" t="n">
        <v>227.5</v>
      </c>
      <c r="X303" s="33" t="n">
        <v>800</v>
      </c>
      <c r="Y303" s="33" t="n">
        <v>60.9872083260621</v>
      </c>
      <c r="Z303" s="33" t="n">
        <v>60.9872083260621</v>
      </c>
      <c r="AA303" s="33" t="n">
        <v>19.8559932999819</v>
      </c>
      <c r="AB303" s="33" t="n">
        <v>20299.5922913298</v>
      </c>
      <c r="AC303" s="31" t="n">
        <v>15884.7946399856</v>
      </c>
      <c r="AD303" s="33" t="n">
        <v>1</v>
      </c>
    </row>
    <row r="304" customFormat="false" ht="11" hidden="false" customHeight="false" outlineLevel="0" collapsed="false">
      <c r="D304" s="31" t="n">
        <f aca="false">D303+$E$3</f>
        <v>0.29</v>
      </c>
      <c r="E304" s="31" t="n">
        <f aca="false">$H$5-$B$4*($E$6*D304^2+$E$7*D304)</f>
        <v>227.5</v>
      </c>
      <c r="F304" s="31" t="n">
        <f aca="false">$F$14-$B$4*($E$6*D304^2+$E$7*D304)</f>
        <v>800</v>
      </c>
      <c r="G304" s="31" t="n">
        <f aca="false">2*$B$4*$E$6*D304+$B$4*$E$7</f>
        <v>0</v>
      </c>
      <c r="H304" s="31" t="n">
        <f aca="false">$H$14*$H$5/E304</f>
        <v>500</v>
      </c>
      <c r="I304" s="31" t="n">
        <f aca="false">$I$14*H304/$H$14</f>
        <v>0.07</v>
      </c>
      <c r="J304" s="31" t="n">
        <f aca="false">(J303*E303+L303*$H$4-P303*$E$3)/(E304+$H$4/(1-I304))</f>
        <v>60.8798740745967</v>
      </c>
      <c r="K304" s="31" t="n">
        <f aca="false">J304*O304</f>
        <v>60.8798740745967</v>
      </c>
      <c r="L304" s="31" t="n">
        <f aca="false">K304/(1-I304)</f>
        <v>65.4622301877384</v>
      </c>
      <c r="M304" s="31" t="n">
        <f aca="false">IF($B$19,IF($B$20,0,T304/F304),(M303*F303-P303*$E$3)/F304)</f>
        <v>19.8102716499206</v>
      </c>
      <c r="N304" s="31" t="n">
        <f aca="false">IF($B$19,L304,(1-Q304)*L304+Q304*M304)</f>
        <v>42.6362509188295</v>
      </c>
      <c r="O304" s="31" t="n">
        <f aca="false">IF($B$8=0,0,IF($B$8=1,1,(J304-H304-1/$E$5+((H304-J304+1/$E$5)^2+4*J304/$E$5)^0.5)/2/J304))</f>
        <v>1</v>
      </c>
      <c r="P304" s="31" t="n">
        <f aca="false">IF($B$19,0,$B$6*(L304-M304))+N304*G304*(1-$B$9)</f>
        <v>36521.5668302543</v>
      </c>
      <c r="Q304" s="31" t="n">
        <f aca="false">IF($B$6=0,0,IF(R304=0,0.5,IF(ISERROR(EXP(R304)),0,1/R304-1/(EXP(R304)-1))))</f>
        <v>0.5</v>
      </c>
      <c r="R304" s="31" t="n">
        <f aca="false">G304*(1-$B$9)/$B$6</f>
        <v>0</v>
      </c>
      <c r="S304" s="31" t="n">
        <f aca="false">(E304+$H$4)*J304</f>
        <v>20263.8660857295</v>
      </c>
      <c r="T304" s="31" t="n">
        <f aca="false">IF($B$19,S304-S305+T305,F304*M304)</f>
        <v>15848.2173199365</v>
      </c>
      <c r="U304" s="32"/>
      <c r="V304" s="33" t="n">
        <v>0.29</v>
      </c>
      <c r="W304" s="33" t="n">
        <v>227.5</v>
      </c>
      <c r="X304" s="33" t="n">
        <v>800</v>
      </c>
      <c r="Y304" s="33" t="n">
        <v>60.8798740745967</v>
      </c>
      <c r="Z304" s="33" t="n">
        <v>60.8798740745967</v>
      </c>
      <c r="AA304" s="33" t="n">
        <v>19.8102716499206</v>
      </c>
      <c r="AB304" s="33" t="n">
        <v>20263.8660857295</v>
      </c>
      <c r="AC304" s="31" t="n">
        <v>15848.2173199365</v>
      </c>
      <c r="AD304" s="33" t="n">
        <v>1</v>
      </c>
    </row>
    <row r="305" customFormat="false" ht="11" hidden="false" customHeight="false" outlineLevel="0" collapsed="false">
      <c r="D305" s="31" t="n">
        <f aca="false">D304+$E$3</f>
        <v>0.291</v>
      </c>
      <c r="E305" s="31" t="n">
        <f aca="false">$H$5-$B$4*($E$6*D305^2+$E$7*D305)</f>
        <v>227.5</v>
      </c>
      <c r="F305" s="31" t="n">
        <f aca="false">$F$14-$B$4*($E$6*D305^2+$E$7*D305)</f>
        <v>800</v>
      </c>
      <c r="G305" s="31" t="n">
        <f aca="false">2*$B$4*$E$6*D305+$B$4*$E$7</f>
        <v>0</v>
      </c>
      <c r="H305" s="31" t="n">
        <f aca="false">$H$14*$H$5/E305</f>
        <v>500</v>
      </c>
      <c r="I305" s="31" t="n">
        <f aca="false">$I$14*H305/$H$14</f>
        <v>0.07</v>
      </c>
      <c r="J305" s="31" t="n">
        <f aca="false">(J304*E304+L304*$H$4-P304*$E$3)/(E305+$H$4/(1-I305))</f>
        <v>60.7727034280648</v>
      </c>
      <c r="K305" s="31" t="n">
        <f aca="false">J305*O305</f>
        <v>60.7727034280648</v>
      </c>
      <c r="L305" s="31" t="n">
        <f aca="false">K305/(1-I305)</f>
        <v>65.346992933403</v>
      </c>
      <c r="M305" s="31" t="n">
        <f aca="false">IF($B$19,IF($B$20,0,T305/F305),(M304*F304-P304*$E$3)/F305)</f>
        <v>19.7646196913827</v>
      </c>
      <c r="N305" s="31" t="n">
        <f aca="false">IF($B$19,L305,(1-Q305)*L305+Q305*M305)</f>
        <v>42.5558063123929</v>
      </c>
      <c r="O305" s="31" t="n">
        <f aca="false">IF($B$8=0,0,IF($B$8=1,1,(J305-H305-1/$E$5+((H305-J305+1/$E$5)^2+4*J305/$E$5)^0.5)/2/J305))</f>
        <v>1</v>
      </c>
      <c r="P305" s="31" t="n">
        <f aca="false">IF($B$19,0,$B$6*(L305-M305))+N305*G305*(1-$B$9)</f>
        <v>36465.8985936162</v>
      </c>
      <c r="Q305" s="31" t="n">
        <f aca="false">IF($B$6=0,0,IF(R305=0,0.5,IF(ISERROR(EXP(R305)),0,1/R305-1/(EXP(R305)-1))))</f>
        <v>0.5</v>
      </c>
      <c r="R305" s="31" t="n">
        <f aca="false">G305*(1-$B$9)/$B$6</f>
        <v>0</v>
      </c>
      <c r="S305" s="31" t="n">
        <f aca="false">(E305+$H$4)*J305</f>
        <v>20228.1943360314</v>
      </c>
      <c r="T305" s="31" t="n">
        <f aca="false">IF($B$19,S305-S306+T306,F305*M305)</f>
        <v>15811.6957531062</v>
      </c>
      <c r="U305" s="32"/>
      <c r="V305" s="33" t="n">
        <v>0.291</v>
      </c>
      <c r="W305" s="33" t="n">
        <v>227.5</v>
      </c>
      <c r="X305" s="33" t="n">
        <v>800</v>
      </c>
      <c r="Y305" s="33" t="n">
        <v>60.7727034280648</v>
      </c>
      <c r="Z305" s="33" t="n">
        <v>60.7727034280648</v>
      </c>
      <c r="AA305" s="33" t="n">
        <v>19.7646196913827</v>
      </c>
      <c r="AB305" s="33" t="n">
        <v>20228.1943360314</v>
      </c>
      <c r="AC305" s="31" t="n">
        <v>15811.6957531062</v>
      </c>
      <c r="AD305" s="33" t="n">
        <v>1</v>
      </c>
    </row>
    <row r="306" customFormat="false" ht="11" hidden="false" customHeight="false" outlineLevel="0" collapsed="false">
      <c r="D306" s="31" t="n">
        <f aca="false">D305+$E$3</f>
        <v>0.292</v>
      </c>
      <c r="E306" s="31" t="n">
        <f aca="false">$H$5-$B$4*($E$6*D306^2+$E$7*D306)</f>
        <v>227.5</v>
      </c>
      <c r="F306" s="31" t="n">
        <f aca="false">$F$14-$B$4*($E$6*D306^2+$E$7*D306)</f>
        <v>800</v>
      </c>
      <c r="G306" s="31" t="n">
        <f aca="false">2*$B$4*$E$6*D306+$B$4*$E$7</f>
        <v>0</v>
      </c>
      <c r="H306" s="31" t="n">
        <f aca="false">$H$14*$H$5/E306</f>
        <v>500</v>
      </c>
      <c r="I306" s="31" t="n">
        <f aca="false">$I$14*H306/$H$14</f>
        <v>0.07</v>
      </c>
      <c r="J306" s="31" t="n">
        <f aca="false">(J305*E305+L305*$H$4-P305*$E$3)/(E306+$H$4/(1-I306))</f>
        <v>60.6656961370904</v>
      </c>
      <c r="K306" s="31" t="n">
        <f aca="false">J306*O306</f>
        <v>60.6656961370904</v>
      </c>
      <c r="L306" s="31" t="n">
        <f aca="false">K306/(1-I306)</f>
        <v>65.2319313302047</v>
      </c>
      <c r="M306" s="31" t="n">
        <f aca="false">IF($B$19,IF($B$20,0,T306/F306),(M305*F305-P305*$E$3)/F306)</f>
        <v>19.7190373181407</v>
      </c>
      <c r="N306" s="31" t="n">
        <f aca="false">IF($B$19,L306,(1-Q306)*L306+Q306*M306)</f>
        <v>42.4754843241727</v>
      </c>
      <c r="O306" s="31" t="n">
        <f aca="false">IF($B$8=0,0,IF($B$8=1,1,(J306-H306-1/$E$5+((H306-J306+1/$E$5)^2+4*J306/$E$5)^0.5)/2/J306))</f>
        <v>1</v>
      </c>
      <c r="P306" s="31" t="n">
        <f aca="false">IF($B$19,0,$B$6*(L306-M306))+N306*G306*(1-$B$9)</f>
        <v>36410.3152096512</v>
      </c>
      <c r="Q306" s="31" t="n">
        <f aca="false">IF($B$6=0,0,IF(R306=0,0.5,IF(ISERROR(EXP(R306)),0,1/R306-1/(EXP(R306)-1))))</f>
        <v>0.5</v>
      </c>
      <c r="R306" s="31" t="n">
        <f aca="false">G306*(1-$B$9)/$B$6</f>
        <v>0</v>
      </c>
      <c r="S306" s="31" t="n">
        <f aca="false">(E306+$H$4)*J306</f>
        <v>20192.5769592305</v>
      </c>
      <c r="T306" s="31" t="n">
        <f aca="false">IF($B$19,S306-S307+T307,F306*M306)</f>
        <v>15775.2298545126</v>
      </c>
      <c r="U306" s="32"/>
      <c r="V306" s="33" t="n">
        <v>0.292</v>
      </c>
      <c r="W306" s="33" t="n">
        <v>227.5</v>
      </c>
      <c r="X306" s="33" t="n">
        <v>800</v>
      </c>
      <c r="Y306" s="33" t="n">
        <v>60.6656961370904</v>
      </c>
      <c r="Z306" s="33" t="n">
        <v>60.6656961370904</v>
      </c>
      <c r="AA306" s="33" t="n">
        <v>19.7190373181407</v>
      </c>
      <c r="AB306" s="33" t="n">
        <v>20192.5769592305</v>
      </c>
      <c r="AC306" s="31" t="n">
        <v>15775.2298545126</v>
      </c>
      <c r="AD306" s="33" t="n">
        <v>1</v>
      </c>
    </row>
    <row r="307" customFormat="false" ht="11" hidden="false" customHeight="false" outlineLevel="0" collapsed="false">
      <c r="D307" s="31" t="n">
        <f aca="false">D306+$E$3</f>
        <v>0.293</v>
      </c>
      <c r="E307" s="31" t="n">
        <f aca="false">$H$5-$B$4*($E$6*D307^2+$E$7*D307)</f>
        <v>227.5</v>
      </c>
      <c r="F307" s="31" t="n">
        <f aca="false">$F$14-$B$4*($E$6*D307^2+$E$7*D307)</f>
        <v>800</v>
      </c>
      <c r="G307" s="31" t="n">
        <f aca="false">2*$B$4*$E$6*D307+$B$4*$E$7</f>
        <v>0</v>
      </c>
      <c r="H307" s="31" t="n">
        <f aca="false">$H$14*$H$5/E307</f>
        <v>500</v>
      </c>
      <c r="I307" s="31" t="n">
        <f aca="false">$I$14*H307/$H$14</f>
        <v>0.07</v>
      </c>
      <c r="J307" s="31" t="n">
        <f aca="false">(J306*E306+L306*$H$4-P306*$E$3)/(E307+$H$4/(1-I307))</f>
        <v>60.5588519526777</v>
      </c>
      <c r="K307" s="31" t="n">
        <f aca="false">J307*O307</f>
        <v>60.5588519526777</v>
      </c>
      <c r="L307" s="31" t="n">
        <f aca="false">K307/(1-I307)</f>
        <v>65.1170451104062</v>
      </c>
      <c r="M307" s="31" t="n">
        <f aca="false">IF($B$19,IF($B$20,0,T307/F307),(M306*F306-P306*$E$3)/F307)</f>
        <v>19.6735244241287</v>
      </c>
      <c r="N307" s="31" t="n">
        <f aca="false">IF($B$19,L307,(1-Q307)*L307+Q307*M307)</f>
        <v>42.3952847672674</v>
      </c>
      <c r="O307" s="31" t="n">
        <f aca="false">IF($B$8=0,0,IF($B$8=1,1,(J307-H307-1/$E$5+((H307-J307+1/$E$5)^2+4*J307/$E$5)^0.5)/2/J307))</f>
        <v>1</v>
      </c>
      <c r="P307" s="31" t="n">
        <f aca="false">IF($B$19,0,$B$6*(L307-M307))+N307*G307*(1-$B$9)</f>
        <v>36354.816549022</v>
      </c>
      <c r="Q307" s="31" t="n">
        <f aca="false">IF($B$6=0,0,IF(R307=0,0.5,IF(ISERROR(EXP(R307)),0,1/R307-1/(EXP(R307)-1))))</f>
        <v>0.5</v>
      </c>
      <c r="R307" s="31" t="n">
        <f aca="false">G307*(1-$B$9)/$B$6</f>
        <v>0</v>
      </c>
      <c r="S307" s="31" t="n">
        <f aca="false">(E307+$H$4)*J307</f>
        <v>20157.0138724488</v>
      </c>
      <c r="T307" s="31" t="n">
        <f aca="false">IF($B$19,S307-S308+T308,F307*M307)</f>
        <v>15738.8195393029</v>
      </c>
      <c r="U307" s="32"/>
      <c r="V307" s="33" t="n">
        <v>0.293</v>
      </c>
      <c r="W307" s="33" t="n">
        <v>227.5</v>
      </c>
      <c r="X307" s="33" t="n">
        <v>800</v>
      </c>
      <c r="Y307" s="33" t="n">
        <v>60.5588519526777</v>
      </c>
      <c r="Z307" s="33" t="n">
        <v>60.5588519526777</v>
      </c>
      <c r="AA307" s="33" t="n">
        <v>19.6735244241287</v>
      </c>
      <c r="AB307" s="33" t="n">
        <v>20157.0138724488</v>
      </c>
      <c r="AC307" s="31" t="n">
        <v>15738.8195393029</v>
      </c>
      <c r="AD307" s="33" t="n">
        <v>1</v>
      </c>
    </row>
    <row r="308" customFormat="false" ht="11" hidden="false" customHeight="false" outlineLevel="0" collapsed="false">
      <c r="D308" s="31" t="n">
        <f aca="false">D307+$E$3</f>
        <v>0.294</v>
      </c>
      <c r="E308" s="31" t="n">
        <f aca="false">$H$5-$B$4*($E$6*D308^2+$E$7*D308)</f>
        <v>227.5</v>
      </c>
      <c r="F308" s="31" t="n">
        <f aca="false">$F$14-$B$4*($E$6*D308^2+$E$7*D308)</f>
        <v>800</v>
      </c>
      <c r="G308" s="31" t="n">
        <f aca="false">2*$B$4*$E$6*D308+$B$4*$E$7</f>
        <v>0</v>
      </c>
      <c r="H308" s="31" t="n">
        <f aca="false">$H$14*$H$5/E308</f>
        <v>500</v>
      </c>
      <c r="I308" s="31" t="n">
        <f aca="false">$I$14*H308/$H$14</f>
        <v>0.07</v>
      </c>
      <c r="J308" s="31" t="n">
        <f aca="false">(J307*E307+L307*$H$4-P307*$E$3)/(E308+$H$4/(1-I308))</f>
        <v>60.4521706262106</v>
      </c>
      <c r="K308" s="31" t="n">
        <f aca="false">J308*O308</f>
        <v>60.4521706262106</v>
      </c>
      <c r="L308" s="31" t="n">
        <f aca="false">K308/(1-I308)</f>
        <v>65.0023340066781</v>
      </c>
      <c r="M308" s="31" t="n">
        <f aca="false">IF($B$19,IF($B$20,0,T308/F308),(M307*F307-P307*$E$3)/F308)</f>
        <v>19.6280809034424</v>
      </c>
      <c r="N308" s="31" t="n">
        <f aca="false">IF($B$19,L308,(1-Q308)*L308+Q308*M308)</f>
        <v>42.3152074550602</v>
      </c>
      <c r="O308" s="31" t="n">
        <f aca="false">IF($B$8=0,0,IF($B$8=1,1,(J308-H308-1/$E$5+((H308-J308+1/$E$5)^2+4*J308/$E$5)^0.5)/2/J308))</f>
        <v>1</v>
      </c>
      <c r="P308" s="31" t="n">
        <f aca="false">IF($B$19,0,$B$6*(L308-M308))+N308*G308*(1-$B$9)</f>
        <v>36299.4024825886</v>
      </c>
      <c r="Q308" s="31" t="n">
        <f aca="false">IF($B$6=0,0,IF(R308=0,0.5,IF(ISERROR(EXP(R308)),0,1/R308-1/(EXP(R308)-1))))</f>
        <v>0.5</v>
      </c>
      <c r="R308" s="31" t="n">
        <f aca="false">G308*(1-$B$9)/$B$6</f>
        <v>0</v>
      </c>
      <c r="S308" s="31" t="n">
        <f aca="false">(E308+$H$4)*J308</f>
        <v>20121.5049929342</v>
      </c>
      <c r="T308" s="31" t="n">
        <f aca="false">IF($B$19,S308-S309+T309,F308*M308)</f>
        <v>15702.4647227539</v>
      </c>
      <c r="U308" s="32"/>
      <c r="V308" s="33" t="n">
        <v>0.294</v>
      </c>
      <c r="W308" s="33" t="n">
        <v>227.5</v>
      </c>
      <c r="X308" s="33" t="n">
        <v>800</v>
      </c>
      <c r="Y308" s="33" t="n">
        <v>60.4521706262106</v>
      </c>
      <c r="Z308" s="33" t="n">
        <v>60.4521706262106</v>
      </c>
      <c r="AA308" s="33" t="n">
        <v>19.6280809034424</v>
      </c>
      <c r="AB308" s="33" t="n">
        <v>20121.5049929342</v>
      </c>
      <c r="AC308" s="31" t="n">
        <v>15702.4647227539</v>
      </c>
      <c r="AD308" s="33" t="n">
        <v>1</v>
      </c>
    </row>
    <row r="309" customFormat="false" ht="11" hidden="false" customHeight="false" outlineLevel="0" collapsed="false">
      <c r="D309" s="31" t="n">
        <f aca="false">D308+$E$3</f>
        <v>0.295</v>
      </c>
      <c r="E309" s="31" t="n">
        <f aca="false">$H$5-$B$4*($E$6*D309^2+$E$7*D309)</f>
        <v>227.5</v>
      </c>
      <c r="F309" s="31" t="n">
        <f aca="false">$F$14-$B$4*($E$6*D309^2+$E$7*D309)</f>
        <v>800</v>
      </c>
      <c r="G309" s="31" t="n">
        <f aca="false">2*$B$4*$E$6*D309+$B$4*$E$7</f>
        <v>0</v>
      </c>
      <c r="H309" s="31" t="n">
        <f aca="false">$H$14*$H$5/E309</f>
        <v>500</v>
      </c>
      <c r="I309" s="31" t="n">
        <f aca="false">$I$14*H309/$H$14</f>
        <v>0.07</v>
      </c>
      <c r="J309" s="31" t="n">
        <f aca="false">(J308*E308+L308*$H$4-P308*$E$3)/(E309+$H$4/(1-I309))</f>
        <v>60.3456519094517</v>
      </c>
      <c r="K309" s="31" t="n">
        <f aca="false">J309*O309</f>
        <v>60.3456519094517</v>
      </c>
      <c r="L309" s="31" t="n">
        <f aca="false">K309/(1-I309)</f>
        <v>64.8877977520986</v>
      </c>
      <c r="M309" s="31" t="n">
        <f aca="false">IF($B$19,IF($B$20,0,T309/F309),(M308*F308-P308*$E$3)/F309)</f>
        <v>19.5827066503392</v>
      </c>
      <c r="N309" s="31" t="n">
        <f aca="false">IF($B$19,L309,(1-Q309)*L309+Q309*M309)</f>
        <v>42.2352522012189</v>
      </c>
      <c r="O309" s="31" t="n">
        <f aca="false">IF($B$8=0,0,IF($B$8=1,1,(J309-H309-1/$E$5+((H309-J309+1/$E$5)^2+4*J309/$E$5)^0.5)/2/J309))</f>
        <v>1</v>
      </c>
      <c r="P309" s="31" t="n">
        <f aca="false">IF($B$19,0,$B$6*(L309-M309))+N309*G309*(1-$B$9)</f>
        <v>36244.0728814076</v>
      </c>
      <c r="Q309" s="31" t="n">
        <f aca="false">IF($B$6=0,0,IF(R309=0,0.5,IF(ISERROR(EXP(R309)),0,1/R309-1/(EXP(R309)-1))))</f>
        <v>0.5</v>
      </c>
      <c r="R309" s="31" t="n">
        <f aca="false">G309*(1-$B$9)/$B$6</f>
        <v>0</v>
      </c>
      <c r="S309" s="31" t="n">
        <f aca="false">(E309+$H$4)*J309</f>
        <v>20086.050238061</v>
      </c>
      <c r="T309" s="31" t="n">
        <f aca="false">IF($B$19,S309-S310+T310,F309*M309)</f>
        <v>15666.1653202713</v>
      </c>
      <c r="U309" s="32"/>
      <c r="V309" s="33" t="n">
        <v>0.295</v>
      </c>
      <c r="W309" s="33" t="n">
        <v>227.5</v>
      </c>
      <c r="X309" s="33" t="n">
        <v>800</v>
      </c>
      <c r="Y309" s="33" t="n">
        <v>60.3456519094517</v>
      </c>
      <c r="Z309" s="33" t="n">
        <v>60.3456519094517</v>
      </c>
      <c r="AA309" s="33" t="n">
        <v>19.5827066503392</v>
      </c>
      <c r="AB309" s="33" t="n">
        <v>20086.050238061</v>
      </c>
      <c r="AC309" s="31" t="n">
        <v>15666.1653202713</v>
      </c>
      <c r="AD309" s="33" t="n">
        <v>1</v>
      </c>
    </row>
    <row r="310" customFormat="false" ht="11" hidden="false" customHeight="false" outlineLevel="0" collapsed="false">
      <c r="D310" s="31" t="n">
        <f aca="false">D309+$E$3</f>
        <v>0.296</v>
      </c>
      <c r="E310" s="31" t="n">
        <f aca="false">$H$5-$B$4*($E$6*D310^2+$E$7*D310)</f>
        <v>227.5</v>
      </c>
      <c r="F310" s="31" t="n">
        <f aca="false">$F$14-$B$4*($E$6*D310^2+$E$7*D310)</f>
        <v>800</v>
      </c>
      <c r="G310" s="31" t="n">
        <f aca="false">2*$B$4*$E$6*D310+$B$4*$E$7</f>
        <v>0</v>
      </c>
      <c r="H310" s="31" t="n">
        <f aca="false">$H$14*$H$5/E310</f>
        <v>500</v>
      </c>
      <c r="I310" s="31" t="n">
        <f aca="false">$I$14*H310/$H$14</f>
        <v>0.07</v>
      </c>
      <c r="J310" s="31" t="n">
        <f aca="false">(J309*E309+L309*$H$4-P309*$E$3)/(E310+$H$4/(1-I310))</f>
        <v>60.2392955545422</v>
      </c>
      <c r="K310" s="31" t="n">
        <f aca="false">J310*O310</f>
        <v>60.2392955545422</v>
      </c>
      <c r="L310" s="31" t="n">
        <f aca="false">K310/(1-I310)</f>
        <v>64.7734360801529</v>
      </c>
      <c r="M310" s="31" t="n">
        <f aca="false">IF($B$19,IF($B$20,0,T310/F310),(M309*F309-P309*$E$3)/F310)</f>
        <v>19.5374015592374</v>
      </c>
      <c r="N310" s="31" t="n">
        <f aca="false">IF($B$19,L310,(1-Q310)*L310+Q310*M310)</f>
        <v>42.1554188196952</v>
      </c>
      <c r="O310" s="31" t="n">
        <f aca="false">IF($B$8=0,0,IF($B$8=1,1,(J310-H310-1/$E$5+((H310-J310+1/$E$5)^2+4*J310/$E$5)^0.5)/2/J310))</f>
        <v>1</v>
      </c>
      <c r="P310" s="31" t="n">
        <f aca="false">IF($B$19,0,$B$6*(L310-M310))+N310*G310*(1-$B$9)</f>
        <v>36188.8276167324</v>
      </c>
      <c r="Q310" s="31" t="n">
        <f aca="false">IF($B$6=0,0,IF(R310=0,0.5,IF(ISERROR(EXP(R310)),0,1/R310-1/(EXP(R310)-1))))</f>
        <v>0.5</v>
      </c>
      <c r="R310" s="31" t="n">
        <f aca="false">G310*(1-$B$9)/$B$6</f>
        <v>0</v>
      </c>
      <c r="S310" s="31" t="n">
        <f aca="false">(E310+$H$4)*J310</f>
        <v>20050.6495253294</v>
      </c>
      <c r="T310" s="31" t="n">
        <f aca="false">IF($B$19,S310-S311+T311,F310*M310)</f>
        <v>15629.9212473899</v>
      </c>
      <c r="U310" s="32"/>
      <c r="V310" s="33" t="n">
        <v>0.296</v>
      </c>
      <c r="W310" s="33" t="n">
        <v>227.5</v>
      </c>
      <c r="X310" s="33" t="n">
        <v>800</v>
      </c>
      <c r="Y310" s="33" t="n">
        <v>60.2392955545422</v>
      </c>
      <c r="Z310" s="33" t="n">
        <v>60.2392955545422</v>
      </c>
      <c r="AA310" s="33" t="n">
        <v>19.5374015592374</v>
      </c>
      <c r="AB310" s="33" t="n">
        <v>20050.6495253294</v>
      </c>
      <c r="AC310" s="31" t="n">
        <v>15629.9212473899</v>
      </c>
      <c r="AD310" s="33" t="n">
        <v>1</v>
      </c>
    </row>
    <row r="311" customFormat="false" ht="11" hidden="false" customHeight="false" outlineLevel="0" collapsed="false">
      <c r="D311" s="31" t="n">
        <f aca="false">D310+$E$3</f>
        <v>0.297</v>
      </c>
      <c r="E311" s="31" t="n">
        <f aca="false">$H$5-$B$4*($E$6*D311^2+$E$7*D311)</f>
        <v>227.5</v>
      </c>
      <c r="F311" s="31" t="n">
        <f aca="false">$F$14-$B$4*($E$6*D311^2+$E$7*D311)</f>
        <v>800</v>
      </c>
      <c r="G311" s="31" t="n">
        <f aca="false">2*$B$4*$E$6*D311+$B$4*$E$7</f>
        <v>0</v>
      </c>
      <c r="H311" s="31" t="n">
        <f aca="false">$H$14*$H$5/E311</f>
        <v>500</v>
      </c>
      <c r="I311" s="31" t="n">
        <f aca="false">$I$14*H311/$H$14</f>
        <v>0.07</v>
      </c>
      <c r="J311" s="31" t="n">
        <f aca="false">(J310*E310+L310*$H$4-P310*$E$3)/(E311+$H$4/(1-I311))</f>
        <v>60.1331013140009</v>
      </c>
      <c r="K311" s="31" t="n">
        <f aca="false">J311*O311</f>
        <v>60.1331013140009</v>
      </c>
      <c r="L311" s="31" t="n">
        <f aca="false">K311/(1-I311)</f>
        <v>64.6592487247321</v>
      </c>
      <c r="M311" s="31" t="n">
        <f aca="false">IF($B$19,IF($B$20,0,T311/F311),(M310*F310-P310*$E$3)/F311)</f>
        <v>19.4921655247165</v>
      </c>
      <c r="N311" s="31" t="n">
        <f aca="false">IF($B$19,L311,(1-Q311)*L311+Q311*M311)</f>
        <v>42.0757071247243</v>
      </c>
      <c r="O311" s="31" t="n">
        <f aca="false">IF($B$8=0,0,IF($B$8=1,1,(J311-H311-1/$E$5+((H311-J311+1/$E$5)^2+4*J311/$E$5)^0.5)/2/J311))</f>
        <v>1</v>
      </c>
      <c r="P311" s="31" t="n">
        <f aca="false">IF($B$19,0,$B$6*(L311-M311))+N311*G311*(1-$B$9)</f>
        <v>36133.6665600125</v>
      </c>
      <c r="Q311" s="31" t="n">
        <f aca="false">IF($B$6=0,0,IF(R311=0,0.5,IF(ISERROR(EXP(R311)),0,1/R311-1/(EXP(R311)-1))))</f>
        <v>0.5</v>
      </c>
      <c r="R311" s="31" t="n">
        <f aca="false">G311*(1-$B$9)/$B$6</f>
        <v>0</v>
      </c>
      <c r="S311" s="31" t="n">
        <f aca="false">(E311+$H$4)*J311</f>
        <v>20015.3027723652</v>
      </c>
      <c r="T311" s="31" t="n">
        <f aca="false">IF($B$19,S311-S312+T312,F311*M311)</f>
        <v>15593.7324197732</v>
      </c>
      <c r="U311" s="32"/>
      <c r="V311" s="33" t="n">
        <v>0.297</v>
      </c>
      <c r="W311" s="33" t="n">
        <v>227.5</v>
      </c>
      <c r="X311" s="33" t="n">
        <v>800</v>
      </c>
      <c r="Y311" s="33" t="n">
        <v>60.1331013140009</v>
      </c>
      <c r="Z311" s="33" t="n">
        <v>60.1331013140009</v>
      </c>
      <c r="AA311" s="33" t="n">
        <v>19.4921655247165</v>
      </c>
      <c r="AB311" s="33" t="n">
        <v>20015.3027723652</v>
      </c>
      <c r="AC311" s="31" t="n">
        <v>15593.7324197732</v>
      </c>
      <c r="AD311" s="33" t="n">
        <v>1</v>
      </c>
    </row>
    <row r="312" customFormat="false" ht="11" hidden="false" customHeight="false" outlineLevel="0" collapsed="false">
      <c r="D312" s="31" t="n">
        <f aca="false">D311+$E$3</f>
        <v>0.298</v>
      </c>
      <c r="E312" s="31" t="n">
        <f aca="false">$H$5-$B$4*($E$6*D312^2+$E$7*D312)</f>
        <v>227.5</v>
      </c>
      <c r="F312" s="31" t="n">
        <f aca="false">$F$14-$B$4*($E$6*D312^2+$E$7*D312)</f>
        <v>800</v>
      </c>
      <c r="G312" s="31" t="n">
        <f aca="false">2*$B$4*$E$6*D312+$B$4*$E$7</f>
        <v>0</v>
      </c>
      <c r="H312" s="31" t="n">
        <f aca="false">$H$14*$H$5/E312</f>
        <v>500</v>
      </c>
      <c r="I312" s="31" t="n">
        <f aca="false">$I$14*H312/$H$14</f>
        <v>0.07</v>
      </c>
      <c r="J312" s="31" t="n">
        <f aca="false">(J311*E311+L311*$H$4-P311*$E$3)/(E312+$H$4/(1-I312))</f>
        <v>60.0270689407239</v>
      </c>
      <c r="K312" s="31" t="n">
        <f aca="false">J312*O312</f>
        <v>60.0270689407239</v>
      </c>
      <c r="L312" s="31" t="n">
        <f aca="false">K312/(1-I312)</f>
        <v>64.5452354201332</v>
      </c>
      <c r="M312" s="31" t="n">
        <f aca="false">IF($B$19,IF($B$20,0,T312/F312),(M311*F311-P311*$E$3)/F312)</f>
        <v>19.4469984415165</v>
      </c>
      <c r="N312" s="31" t="n">
        <f aca="false">IF($B$19,L312,(1-Q312)*L312+Q312*M312)</f>
        <v>41.9961169308248</v>
      </c>
      <c r="O312" s="31" t="n">
        <f aca="false">IF($B$8=0,0,IF($B$8=1,1,(J312-H312-1/$E$5+((H312-J312+1/$E$5)^2+4*J312/$E$5)^0.5)/2/J312))</f>
        <v>1</v>
      </c>
      <c r="P312" s="31" t="n">
        <f aca="false">IF($B$19,0,$B$6*(L312-M312))+N312*G312*(1-$B$9)</f>
        <v>36078.5895828934</v>
      </c>
      <c r="Q312" s="31" t="n">
        <f aca="false">IF($B$6=0,0,IF(R312=0,0.5,IF(ISERROR(EXP(R312)),0,1/R312-1/(EXP(R312)-1))))</f>
        <v>0.5</v>
      </c>
      <c r="R312" s="31" t="n">
        <f aca="false">G312*(1-$B$9)/$B$6</f>
        <v>0</v>
      </c>
      <c r="S312" s="31" t="n">
        <f aca="false">(E312+$H$4)*J312</f>
        <v>19980.0098969199</v>
      </c>
      <c r="T312" s="31" t="n">
        <f aca="false">IF($B$19,S312-S313+T313,F312*M312)</f>
        <v>15557.5987532132</v>
      </c>
      <c r="U312" s="32"/>
      <c r="V312" s="33" t="n">
        <v>0.298</v>
      </c>
      <c r="W312" s="33" t="n">
        <v>227.5</v>
      </c>
      <c r="X312" s="33" t="n">
        <v>800</v>
      </c>
      <c r="Y312" s="33" t="n">
        <v>60.0270689407239</v>
      </c>
      <c r="Z312" s="33" t="n">
        <v>60.0270689407239</v>
      </c>
      <c r="AA312" s="33" t="n">
        <v>19.4469984415165</v>
      </c>
      <c r="AB312" s="33" t="n">
        <v>19980.0098969199</v>
      </c>
      <c r="AC312" s="31" t="n">
        <v>15557.5987532132</v>
      </c>
      <c r="AD312" s="33" t="n">
        <v>1</v>
      </c>
    </row>
    <row r="313" customFormat="false" ht="11" hidden="false" customHeight="false" outlineLevel="0" collapsed="false">
      <c r="D313" s="31" t="n">
        <f aca="false">D312+$E$3</f>
        <v>0.299</v>
      </c>
      <c r="E313" s="31" t="n">
        <f aca="false">$H$5-$B$4*($E$6*D313^2+$E$7*D313)</f>
        <v>227.5</v>
      </c>
      <c r="F313" s="31" t="n">
        <f aca="false">$F$14-$B$4*($E$6*D313^2+$E$7*D313)</f>
        <v>800</v>
      </c>
      <c r="G313" s="31" t="n">
        <f aca="false">2*$B$4*$E$6*D313+$B$4*$E$7</f>
        <v>0</v>
      </c>
      <c r="H313" s="31" t="n">
        <f aca="false">$H$14*$H$5/E313</f>
        <v>500</v>
      </c>
      <c r="I313" s="31" t="n">
        <f aca="false">$I$14*H313/$H$14</f>
        <v>0.07</v>
      </c>
      <c r="J313" s="31" t="n">
        <f aca="false">(J312*E312+L312*$H$4-P312*$E$3)/(E313+$H$4/(1-I313))</f>
        <v>59.921198187984</v>
      </c>
      <c r="K313" s="31" t="n">
        <f aca="false">J313*O313</f>
        <v>59.921198187984</v>
      </c>
      <c r="L313" s="31" t="n">
        <f aca="false">K313/(1-I313)</f>
        <v>64.4313959010581</v>
      </c>
      <c r="M313" s="31" t="n">
        <f aca="false">IF($B$19,IF($B$20,0,T313/F313),(M312*F312-P312*$E$3)/F313)</f>
        <v>19.4019002045378</v>
      </c>
      <c r="N313" s="31" t="n">
        <f aca="false">IF($B$19,L313,(1-Q313)*L313+Q313*M313)</f>
        <v>41.916648052798</v>
      </c>
      <c r="O313" s="31" t="n">
        <f aca="false">IF($B$8=0,0,IF($B$8=1,1,(J313-H313-1/$E$5+((H313-J313+1/$E$5)^2+4*J313/$E$5)^0.5)/2/J313))</f>
        <v>1</v>
      </c>
      <c r="P313" s="31" t="n">
        <f aca="false">IF($B$19,0,$B$6*(L313-M313))+N313*G313*(1-$B$9)</f>
        <v>36023.5965572162</v>
      </c>
      <c r="Q313" s="31" t="n">
        <f aca="false">IF($B$6=0,0,IF(R313=0,0.5,IF(ISERROR(EXP(R313)),0,1/R313-1/(EXP(R313)-1))))</f>
        <v>0.5</v>
      </c>
      <c r="R313" s="31" t="n">
        <f aca="false">G313*(1-$B$9)/$B$6</f>
        <v>0</v>
      </c>
      <c r="S313" s="31" t="n">
        <f aca="false">(E313+$H$4)*J313</f>
        <v>19944.7708168705</v>
      </c>
      <c r="T313" s="31" t="n">
        <f aca="false">IF($B$19,S313-S314+T314,F313*M313)</f>
        <v>15521.5201636303</v>
      </c>
      <c r="U313" s="32"/>
      <c r="V313" s="33" t="n">
        <v>0.299</v>
      </c>
      <c r="W313" s="33" t="n">
        <v>227.5</v>
      </c>
      <c r="X313" s="33" t="n">
        <v>800</v>
      </c>
      <c r="Y313" s="33" t="n">
        <v>59.921198187984</v>
      </c>
      <c r="Z313" s="33" t="n">
        <v>59.921198187984</v>
      </c>
      <c r="AA313" s="33" t="n">
        <v>19.4019002045378</v>
      </c>
      <c r="AB313" s="33" t="n">
        <v>19944.7708168705</v>
      </c>
      <c r="AC313" s="31" t="n">
        <v>15521.5201636303</v>
      </c>
      <c r="AD313" s="33" t="n">
        <v>1</v>
      </c>
    </row>
    <row r="314" customFormat="false" ht="11" hidden="false" customHeight="false" outlineLevel="0" collapsed="false">
      <c r="D314" s="31" t="n">
        <f aca="false">D313+$E$3</f>
        <v>0.3</v>
      </c>
      <c r="E314" s="31" t="n">
        <f aca="false">$H$5-$B$4*($E$6*D314^2+$E$7*D314)</f>
        <v>227.5</v>
      </c>
      <c r="F314" s="31" t="n">
        <f aca="false">$F$14-$B$4*($E$6*D314^2+$E$7*D314)</f>
        <v>800</v>
      </c>
      <c r="G314" s="31" t="n">
        <f aca="false">2*$B$4*$E$6*D314+$B$4*$E$7</f>
        <v>0</v>
      </c>
      <c r="H314" s="31" t="n">
        <f aca="false">$H$14*$H$5/E314</f>
        <v>500</v>
      </c>
      <c r="I314" s="31" t="n">
        <f aca="false">$I$14*H314/$H$14</f>
        <v>0.07</v>
      </c>
      <c r="J314" s="31" t="n">
        <f aca="false">(J313*E313+L313*$H$4-P313*$E$3)/(E314+$H$4/(1-I314))</f>
        <v>59.8154888094301</v>
      </c>
      <c r="K314" s="31" t="n">
        <f aca="false">J314*O314</f>
        <v>59.8154888094301</v>
      </c>
      <c r="L314" s="31" t="n">
        <f aca="false">K314/(1-I314)</f>
        <v>64.317729902613</v>
      </c>
      <c r="M314" s="31" t="n">
        <f aca="false">IF($B$19,IF($B$20,0,T314/F314),(M313*F313-P313*$E$3)/F314)</f>
        <v>19.3568707088413</v>
      </c>
      <c r="N314" s="31" t="n">
        <f aca="false">IF($B$19,L314,(1-Q314)*L314+Q314*M314)</f>
        <v>41.8373003057272</v>
      </c>
      <c r="O314" s="31" t="n">
        <f aca="false">IF($B$8=0,0,IF($B$8=1,1,(J314-H314-1/$E$5+((H314-J314+1/$E$5)^2+4*J314/$E$5)^0.5)/2/J314))</f>
        <v>1</v>
      </c>
      <c r="P314" s="31" t="n">
        <f aca="false">IF($B$19,0,$B$6*(L314-M314))+N314*G314*(1-$B$9)</f>
        <v>35968.6873550173</v>
      </c>
      <c r="Q314" s="31" t="n">
        <f aca="false">IF($B$6=0,0,IF(R314=0,0.5,IF(ISERROR(EXP(R314)),0,1/R314-1/(EXP(R314)-1))))</f>
        <v>0.5</v>
      </c>
      <c r="R314" s="31" t="n">
        <f aca="false">G314*(1-$B$9)/$B$6</f>
        <v>0</v>
      </c>
      <c r="S314" s="31" t="n">
        <f aca="false">(E314+$H$4)*J314</f>
        <v>19909.5854502188</v>
      </c>
      <c r="T314" s="31" t="n">
        <f aca="false">IF($B$19,S314-S315+T315,F314*M314)</f>
        <v>15485.4965670731</v>
      </c>
      <c r="U314" s="32"/>
      <c r="V314" s="33" t="n">
        <v>0.3</v>
      </c>
      <c r="W314" s="33" t="n">
        <v>227.5</v>
      </c>
      <c r="X314" s="33" t="n">
        <v>800</v>
      </c>
      <c r="Y314" s="33" t="n">
        <v>59.8154888094301</v>
      </c>
      <c r="Z314" s="33" t="n">
        <v>59.8154888094301</v>
      </c>
      <c r="AA314" s="33" t="n">
        <v>19.3568707088413</v>
      </c>
      <c r="AB314" s="33" t="n">
        <v>19909.5854502188</v>
      </c>
      <c r="AC314" s="31" t="n">
        <v>15485.4965670731</v>
      </c>
      <c r="AD314" s="33" t="n">
        <v>1</v>
      </c>
    </row>
    <row r="315" customFormat="false" ht="11" hidden="false" customHeight="false" outlineLevel="0" collapsed="false">
      <c r="D315" s="31" t="n">
        <f aca="false">D314+$E$3</f>
        <v>0.301</v>
      </c>
      <c r="E315" s="31" t="n">
        <f aca="false">$H$5-$B$4*($E$6*D315^2+$E$7*D315)</f>
        <v>227.5</v>
      </c>
      <c r="F315" s="31" t="n">
        <f aca="false">$F$14-$B$4*($E$6*D315^2+$E$7*D315)</f>
        <v>800</v>
      </c>
      <c r="G315" s="31" t="n">
        <f aca="false">2*$B$4*$E$6*D315+$B$4*$E$7</f>
        <v>0</v>
      </c>
      <c r="H315" s="31" t="n">
        <f aca="false">$H$14*$H$5/E315</f>
        <v>500</v>
      </c>
      <c r="I315" s="31" t="n">
        <f aca="false">$I$14*H315/$H$14</f>
        <v>0.07</v>
      </c>
      <c r="J315" s="31" t="n">
        <f aca="false">(J314*E314+L314*$H$4-P314*$E$3)/(E315+$H$4/(1-I315))</f>
        <v>59.7099405590864</v>
      </c>
      <c r="K315" s="31" t="n">
        <f aca="false">J315*O315</f>
        <v>59.7099405590864</v>
      </c>
      <c r="L315" s="31" t="n">
        <f aca="false">K315/(1-I315)</f>
        <v>64.204237160308</v>
      </c>
      <c r="M315" s="31" t="n">
        <f aca="false">IF($B$19,IF($B$20,0,T315/F315),(M314*F314-P314*$E$3)/F315)</f>
        <v>19.3119098496476</v>
      </c>
      <c r="N315" s="31" t="n">
        <f aca="false">IF($B$19,L315,(1-Q315)*L315+Q315*M315)</f>
        <v>41.7580735049778</v>
      </c>
      <c r="O315" s="31" t="n">
        <f aca="false">IF($B$8=0,0,IF($B$8=1,1,(J315-H315-1/$E$5+((H315-J315+1/$E$5)^2+4*J315/$E$5)^0.5)/2/J315))</f>
        <v>1</v>
      </c>
      <c r="P315" s="31" t="n">
        <f aca="false">IF($B$19,0,$B$6*(L315-M315))+N315*G315*(1-$B$9)</f>
        <v>35913.8618485283</v>
      </c>
      <c r="Q315" s="31" t="n">
        <f aca="false">IF($B$6=0,0,IF(R315=0,0.5,IF(ISERROR(EXP(R315)),0,1/R315-1/(EXP(R315)-1))))</f>
        <v>0.5</v>
      </c>
      <c r="R315" s="31" t="n">
        <f aca="false">G315*(1-$B$9)/$B$6</f>
        <v>0</v>
      </c>
      <c r="S315" s="31" t="n">
        <f aca="false">(E315+$H$4)*J315</f>
        <v>19874.4537150919</v>
      </c>
      <c r="T315" s="31" t="n">
        <f aca="false">IF($B$19,S315-S316+T316,F315*M315)</f>
        <v>15449.527879718</v>
      </c>
      <c r="U315" s="32"/>
      <c r="V315" s="33" t="n">
        <v>0.301</v>
      </c>
      <c r="W315" s="33" t="n">
        <v>227.5</v>
      </c>
      <c r="X315" s="33" t="n">
        <v>800</v>
      </c>
      <c r="Y315" s="33" t="n">
        <v>59.7099405590864</v>
      </c>
      <c r="Z315" s="33" t="n">
        <v>59.7099405590864</v>
      </c>
      <c r="AA315" s="33" t="n">
        <v>19.3119098496476</v>
      </c>
      <c r="AB315" s="33" t="n">
        <v>19874.4537150919</v>
      </c>
      <c r="AC315" s="31" t="n">
        <v>15449.527879718</v>
      </c>
      <c r="AD315" s="33" t="n">
        <v>1</v>
      </c>
    </row>
    <row r="316" customFormat="false" ht="11" hidden="false" customHeight="false" outlineLevel="0" collapsed="false">
      <c r="D316" s="31" t="n">
        <f aca="false">D315+$E$3</f>
        <v>0.302</v>
      </c>
      <c r="E316" s="31" t="n">
        <f aca="false">$H$5-$B$4*($E$6*D316^2+$E$7*D316)</f>
        <v>227.5</v>
      </c>
      <c r="F316" s="31" t="n">
        <f aca="false">$F$14-$B$4*($E$6*D316^2+$E$7*D316)</f>
        <v>800</v>
      </c>
      <c r="G316" s="31" t="n">
        <f aca="false">2*$B$4*$E$6*D316+$B$4*$E$7</f>
        <v>0</v>
      </c>
      <c r="H316" s="31" t="n">
        <f aca="false">$H$14*$H$5/E316</f>
        <v>500</v>
      </c>
      <c r="I316" s="31" t="n">
        <f aca="false">$I$14*H316/$H$14</f>
        <v>0.07</v>
      </c>
      <c r="J316" s="31" t="n">
        <f aca="false">(J315*E315+L315*$H$4-P315*$E$3)/(E316+$H$4/(1-I316))</f>
        <v>59.6045531913523</v>
      </c>
      <c r="K316" s="31" t="n">
        <f aca="false">J316*O316</f>
        <v>59.6045531913523</v>
      </c>
      <c r="L316" s="31" t="n">
        <f aca="false">K316/(1-I316)</f>
        <v>64.0909174100563</v>
      </c>
      <c r="M316" s="31" t="n">
        <f aca="false">IF($B$19,IF($B$20,0,T316/F316),(M315*F315-P315*$E$3)/F316)</f>
        <v>19.2670175223369</v>
      </c>
      <c r="N316" s="31" t="n">
        <f aca="false">IF($B$19,L316,(1-Q316)*L316+Q316*M316)</f>
        <v>41.6789674661966</v>
      </c>
      <c r="O316" s="31" t="n">
        <f aca="false">IF($B$8=0,0,IF($B$8=1,1,(J316-H316-1/$E$5+((H316-J316+1/$E$5)^2+4*J316/$E$5)^0.5)/2/J316))</f>
        <v>1</v>
      </c>
      <c r="P316" s="31" t="n">
        <f aca="false">IF($B$19,0,$B$6*(L316-M316))+N316*G316*(1-$B$9)</f>
        <v>35859.1199101755</v>
      </c>
      <c r="Q316" s="31" t="n">
        <f aca="false">IF($B$6=0,0,IF(R316=0,0.5,IF(ISERROR(EXP(R316)),0,1/R316-1/(EXP(R316)-1))))</f>
        <v>0.5</v>
      </c>
      <c r="R316" s="31" t="n">
        <f aca="false">G316*(1-$B$9)/$B$6</f>
        <v>0</v>
      </c>
      <c r="S316" s="31" t="n">
        <f aca="false">(E316+$H$4)*J316</f>
        <v>19839.3755297416</v>
      </c>
      <c r="T316" s="31" t="n">
        <f aca="false">IF($B$19,S316-S317+T317,F316*M316)</f>
        <v>15413.6140178695</v>
      </c>
      <c r="U316" s="32"/>
      <c r="V316" s="33" t="n">
        <v>0.302</v>
      </c>
      <c r="W316" s="33" t="n">
        <v>227.5</v>
      </c>
      <c r="X316" s="33" t="n">
        <v>800</v>
      </c>
      <c r="Y316" s="33" t="n">
        <v>59.6045531913523</v>
      </c>
      <c r="Z316" s="33" t="n">
        <v>59.6045531913523</v>
      </c>
      <c r="AA316" s="33" t="n">
        <v>19.2670175223369</v>
      </c>
      <c r="AB316" s="33" t="n">
        <v>19839.3755297416</v>
      </c>
      <c r="AC316" s="31" t="n">
        <v>15413.6140178695</v>
      </c>
      <c r="AD316" s="33" t="n">
        <v>1</v>
      </c>
    </row>
    <row r="317" customFormat="false" ht="11" hidden="false" customHeight="false" outlineLevel="0" collapsed="false">
      <c r="D317" s="31" t="n">
        <f aca="false">D316+$E$3</f>
        <v>0.303</v>
      </c>
      <c r="E317" s="31" t="n">
        <f aca="false">$H$5-$B$4*($E$6*D317^2+$E$7*D317)</f>
        <v>227.5</v>
      </c>
      <c r="F317" s="31" t="n">
        <f aca="false">$F$14-$B$4*($E$6*D317^2+$E$7*D317)</f>
        <v>800</v>
      </c>
      <c r="G317" s="31" t="n">
        <f aca="false">2*$B$4*$E$6*D317+$B$4*$E$7</f>
        <v>0</v>
      </c>
      <c r="H317" s="31" t="n">
        <f aca="false">$H$14*$H$5/E317</f>
        <v>500</v>
      </c>
      <c r="I317" s="31" t="n">
        <f aca="false">$I$14*H317/$H$14</f>
        <v>0.07</v>
      </c>
      <c r="J317" s="31" t="n">
        <f aca="false">(J316*E316+L316*$H$4-P316*$E$3)/(E317+$H$4/(1-I317))</f>
        <v>59.4993264610014</v>
      </c>
      <c r="K317" s="31" t="n">
        <f aca="false">J317*O317</f>
        <v>59.4993264610014</v>
      </c>
      <c r="L317" s="31" t="n">
        <f aca="false">K317/(1-I317)</f>
        <v>63.9777703881736</v>
      </c>
      <c r="M317" s="31" t="n">
        <f aca="false">IF($B$19,IF($B$20,0,T317/F317),(M316*F316-P316*$E$3)/F317)</f>
        <v>19.2221936224492</v>
      </c>
      <c r="N317" s="31" t="n">
        <f aca="false">IF($B$19,L317,(1-Q317)*L317+Q317*M317)</f>
        <v>41.5999820053114</v>
      </c>
      <c r="O317" s="31" t="n">
        <f aca="false">IF($B$8=0,0,IF($B$8=1,1,(J317-H317-1/$E$5+((H317-J317+1/$E$5)^2+4*J317/$E$5)^0.5)/2/J317))</f>
        <v>1</v>
      </c>
      <c r="P317" s="31" t="n">
        <f aca="false">IF($B$19,0,$B$6*(L317-M317))+N317*G317*(1-$B$9)</f>
        <v>35804.4614125795</v>
      </c>
      <c r="Q317" s="31" t="n">
        <f aca="false">IF($B$6=0,0,IF(R317=0,0.5,IF(ISERROR(EXP(R317)),0,1/R317-1/(EXP(R317)-1))))</f>
        <v>0.5</v>
      </c>
      <c r="R317" s="31" t="n">
        <f aca="false">G317*(1-$B$9)/$B$6</f>
        <v>0</v>
      </c>
      <c r="S317" s="31" t="n">
        <f aca="false">(E317+$H$4)*J317</f>
        <v>19804.3508125443</v>
      </c>
      <c r="T317" s="31" t="n">
        <f aca="false">IF($B$19,S317-S318+T318,F317*M317)</f>
        <v>15377.7548979593</v>
      </c>
      <c r="U317" s="32"/>
      <c r="V317" s="33" t="n">
        <v>0.303</v>
      </c>
      <c r="W317" s="33" t="n">
        <v>227.5</v>
      </c>
      <c r="X317" s="33" t="n">
        <v>800</v>
      </c>
      <c r="Y317" s="33" t="n">
        <v>59.4993264610014</v>
      </c>
      <c r="Z317" s="33" t="n">
        <v>59.4993264610014</v>
      </c>
      <c r="AA317" s="33" t="n">
        <v>19.2221936224492</v>
      </c>
      <c r="AB317" s="33" t="n">
        <v>19804.3508125443</v>
      </c>
      <c r="AC317" s="31" t="n">
        <v>15377.7548979593</v>
      </c>
      <c r="AD317" s="33" t="n">
        <v>1</v>
      </c>
    </row>
    <row r="318" customFormat="false" ht="11" hidden="false" customHeight="false" outlineLevel="0" collapsed="false">
      <c r="D318" s="31" t="n">
        <f aca="false">D317+$E$3</f>
        <v>0.304</v>
      </c>
      <c r="E318" s="31" t="n">
        <f aca="false">$H$5-$B$4*($E$6*D318^2+$E$7*D318)</f>
        <v>227.5</v>
      </c>
      <c r="F318" s="31" t="n">
        <f aca="false">$F$14-$B$4*($E$6*D318^2+$E$7*D318)</f>
        <v>800</v>
      </c>
      <c r="G318" s="31" t="n">
        <f aca="false">2*$B$4*$E$6*D318+$B$4*$E$7</f>
        <v>0</v>
      </c>
      <c r="H318" s="31" t="n">
        <f aca="false">$H$14*$H$5/E318</f>
        <v>500</v>
      </c>
      <c r="I318" s="31" t="n">
        <f aca="false">$I$14*H318/$H$14</f>
        <v>0.07</v>
      </c>
      <c r="J318" s="31" t="n">
        <f aca="false">(J317*E317+L317*$H$4-P317*$E$3)/(E318+$H$4/(1-I318))</f>
        <v>59.3942601231811</v>
      </c>
      <c r="K318" s="31" t="n">
        <f aca="false">J318*O318</f>
        <v>59.3942601231811</v>
      </c>
      <c r="L318" s="31" t="n">
        <f aca="false">K318/(1-I318)</f>
        <v>63.8647958313775</v>
      </c>
      <c r="M318" s="31" t="n">
        <f aca="false">IF($B$19,IF($B$20,0,T318/F318),(M317*F317-P317*$E$3)/F318)</f>
        <v>19.1774380456835</v>
      </c>
      <c r="N318" s="31" t="n">
        <f aca="false">IF($B$19,L318,(1-Q318)*L318+Q318*M318)</f>
        <v>41.5211169385305</v>
      </c>
      <c r="O318" s="31" t="n">
        <f aca="false">IF($B$8=0,0,IF($B$8=1,1,(J318-H318-1/$E$5+((H318-J318+1/$E$5)^2+4*J318/$E$5)^0.5)/2/J318))</f>
        <v>1</v>
      </c>
      <c r="P318" s="31" t="n">
        <f aca="false">IF($B$19,0,$B$6*(L318-M318))+N318*G318*(1-$B$9)</f>
        <v>35749.8862285553</v>
      </c>
      <c r="Q318" s="31" t="n">
        <f aca="false">IF($B$6=0,0,IF(R318=0,0.5,IF(ISERROR(EXP(R318)),0,1/R318-1/(EXP(R318)-1))))</f>
        <v>0.5</v>
      </c>
      <c r="R318" s="31" t="n">
        <f aca="false">G318*(1-$B$9)/$B$6</f>
        <v>0</v>
      </c>
      <c r="S318" s="31" t="n">
        <f aca="false">(E318+$H$4)*J318</f>
        <v>19769.3794820008</v>
      </c>
      <c r="T318" s="31" t="n">
        <f aca="false">IF($B$19,S318-S319+T319,F318*M318)</f>
        <v>15341.9504365468</v>
      </c>
      <c r="U318" s="32"/>
      <c r="V318" s="33" t="n">
        <v>0.304</v>
      </c>
      <c r="W318" s="33" t="n">
        <v>227.5</v>
      </c>
      <c r="X318" s="33" t="n">
        <v>800</v>
      </c>
      <c r="Y318" s="33" t="n">
        <v>59.3942601231811</v>
      </c>
      <c r="Z318" s="33" t="n">
        <v>59.3942601231811</v>
      </c>
      <c r="AA318" s="33" t="n">
        <v>19.1774380456835</v>
      </c>
      <c r="AB318" s="33" t="n">
        <v>19769.3794820008</v>
      </c>
      <c r="AC318" s="31" t="n">
        <v>15341.9504365468</v>
      </c>
      <c r="AD318" s="33" t="n">
        <v>1</v>
      </c>
    </row>
    <row r="319" customFormat="false" ht="11" hidden="false" customHeight="false" outlineLevel="0" collapsed="false">
      <c r="D319" s="31" t="n">
        <f aca="false">D318+$E$3</f>
        <v>0.305</v>
      </c>
      <c r="E319" s="31" t="n">
        <f aca="false">$H$5-$B$4*($E$6*D319^2+$E$7*D319)</f>
        <v>227.5</v>
      </c>
      <c r="F319" s="31" t="n">
        <f aca="false">$F$14-$B$4*($E$6*D319^2+$E$7*D319)</f>
        <v>800</v>
      </c>
      <c r="G319" s="31" t="n">
        <f aca="false">2*$B$4*$E$6*D319+$B$4*$E$7</f>
        <v>0</v>
      </c>
      <c r="H319" s="31" t="n">
        <f aca="false">$H$14*$H$5/E319</f>
        <v>500</v>
      </c>
      <c r="I319" s="31" t="n">
        <f aca="false">$I$14*H319/$H$14</f>
        <v>0.07</v>
      </c>
      <c r="J319" s="31" t="n">
        <f aca="false">(J318*E318+L318*$H$4-P318*$E$3)/(E319+$H$4/(1-I319))</f>
        <v>59.2893539334121</v>
      </c>
      <c r="K319" s="31" t="n">
        <f aca="false">J319*O319</f>
        <v>59.2893539334121</v>
      </c>
      <c r="L319" s="31" t="n">
        <f aca="false">K319/(1-I319)</f>
        <v>63.7519934767872</v>
      </c>
      <c r="M319" s="31" t="n">
        <f aca="false">IF($B$19,IF($B$20,0,T319/F319),(M318*F318-P318*$E$3)/F319)</f>
        <v>19.1327506878978</v>
      </c>
      <c r="N319" s="31" t="n">
        <f aca="false">IF($B$19,L319,(1-Q319)*L319+Q319*M319)</f>
        <v>41.4423720823425</v>
      </c>
      <c r="O319" s="31" t="n">
        <f aca="false">IF($B$8=0,0,IF($B$8=1,1,(J319-H319-1/$E$5+((H319-J319+1/$E$5)^2+4*J319/$E$5)^0.5)/2/J319))</f>
        <v>1</v>
      </c>
      <c r="P319" s="31" t="n">
        <f aca="false">IF($B$19,0,$B$6*(L319-M319))+N319*G319*(1-$B$9)</f>
        <v>35695.3942311115</v>
      </c>
      <c r="Q319" s="31" t="n">
        <f aca="false">IF($B$6=0,0,IF(R319=0,0.5,IF(ISERROR(EXP(R319)),0,1/R319-1/(EXP(R319)-1))))</f>
        <v>0.5</v>
      </c>
      <c r="R319" s="31" t="n">
        <f aca="false">G319*(1-$B$9)/$B$6</f>
        <v>0</v>
      </c>
      <c r="S319" s="31" t="n">
        <f aca="false">(E319+$H$4)*J319</f>
        <v>19734.4614567362</v>
      </c>
      <c r="T319" s="31" t="n">
        <f aca="false">IF($B$19,S319-S320+T320,F319*M319)</f>
        <v>15306.2005503182</v>
      </c>
      <c r="U319" s="32"/>
      <c r="V319" s="33" t="n">
        <v>0.305</v>
      </c>
      <c r="W319" s="33" t="n">
        <v>227.5</v>
      </c>
      <c r="X319" s="33" t="n">
        <v>800</v>
      </c>
      <c r="Y319" s="33" t="n">
        <v>59.2893539334121</v>
      </c>
      <c r="Z319" s="33" t="n">
        <v>59.2893539334121</v>
      </c>
      <c r="AA319" s="33" t="n">
        <v>19.1327506878978</v>
      </c>
      <c r="AB319" s="33" t="n">
        <v>19734.4614567362</v>
      </c>
      <c r="AC319" s="31" t="n">
        <v>15306.2005503182</v>
      </c>
      <c r="AD319" s="33" t="n">
        <v>1</v>
      </c>
    </row>
    <row r="320" customFormat="false" ht="11" hidden="false" customHeight="false" outlineLevel="0" collapsed="false">
      <c r="D320" s="31" t="n">
        <f aca="false">D319+$E$3</f>
        <v>0.306</v>
      </c>
      <c r="E320" s="31" t="n">
        <f aca="false">$H$5-$B$4*($E$6*D320^2+$E$7*D320)</f>
        <v>227.5</v>
      </c>
      <c r="F320" s="31" t="n">
        <f aca="false">$F$14-$B$4*($E$6*D320^2+$E$7*D320)</f>
        <v>800</v>
      </c>
      <c r="G320" s="31" t="n">
        <f aca="false">2*$B$4*$E$6*D320+$B$4*$E$7</f>
        <v>0</v>
      </c>
      <c r="H320" s="31" t="n">
        <f aca="false">$H$14*$H$5/E320</f>
        <v>500</v>
      </c>
      <c r="I320" s="31" t="n">
        <f aca="false">$I$14*H320/$H$14</f>
        <v>0.07</v>
      </c>
      <c r="J320" s="31" t="n">
        <f aca="false">(J319*E319+L319*$H$4-P319*$E$3)/(E320+$H$4/(1-I320))</f>
        <v>59.1846076475875</v>
      </c>
      <c r="K320" s="31" t="n">
        <f aca="false">J320*O320</f>
        <v>59.1846076475875</v>
      </c>
      <c r="L320" s="31" t="n">
        <f aca="false">K320/(1-I320)</f>
        <v>63.6393630619221</v>
      </c>
      <c r="M320" s="31" t="n">
        <f aca="false">IF($B$19,IF($B$20,0,T320/F320),(M319*F319-P319*$E$3)/F320)</f>
        <v>19.0881314451089</v>
      </c>
      <c r="N320" s="31" t="n">
        <f aca="false">IF($B$19,L320,(1-Q320)*L320+Q320*M320)</f>
        <v>41.3637472535155</v>
      </c>
      <c r="O320" s="31" t="n">
        <f aca="false">IF($B$8=0,0,IF($B$8=1,1,(J320-H320-1/$E$5+((H320-J320+1/$E$5)^2+4*J320/$E$5)^0.5)/2/J320))</f>
        <v>1</v>
      </c>
      <c r="P320" s="31" t="n">
        <f aca="false">IF($B$19,0,$B$6*(L320-M320))+N320*G320*(1-$B$9)</f>
        <v>35640.9852934506</v>
      </c>
      <c r="Q320" s="31" t="n">
        <f aca="false">IF($B$6=0,0,IF(R320=0,0.5,IF(ISERROR(EXP(R320)),0,1/R320-1/(EXP(R320)-1))))</f>
        <v>0.5</v>
      </c>
      <c r="R320" s="31" t="n">
        <f aca="false">G320*(1-$B$9)/$B$6</f>
        <v>0</v>
      </c>
      <c r="S320" s="31" t="n">
        <f aca="false">(E320+$H$4)*J320</f>
        <v>19699.5966554995</v>
      </c>
      <c r="T320" s="31" t="n">
        <f aca="false">IF($B$19,S320-S321+T321,F320*M320)</f>
        <v>15270.5051560871</v>
      </c>
      <c r="U320" s="32"/>
      <c r="V320" s="33" t="n">
        <v>0.306</v>
      </c>
      <c r="W320" s="33" t="n">
        <v>227.5</v>
      </c>
      <c r="X320" s="33" t="n">
        <v>800</v>
      </c>
      <c r="Y320" s="33" t="n">
        <v>59.1846076475875</v>
      </c>
      <c r="Z320" s="33" t="n">
        <v>59.1846076475875</v>
      </c>
      <c r="AA320" s="33" t="n">
        <v>19.0881314451089</v>
      </c>
      <c r="AB320" s="33" t="n">
        <v>19699.5966554995</v>
      </c>
      <c r="AC320" s="31" t="n">
        <v>15270.5051560871</v>
      </c>
      <c r="AD320" s="33" t="n">
        <v>1</v>
      </c>
    </row>
    <row r="321" customFormat="false" ht="11" hidden="false" customHeight="false" outlineLevel="0" collapsed="false">
      <c r="D321" s="31" t="n">
        <f aca="false">D320+$E$3</f>
        <v>0.307</v>
      </c>
      <c r="E321" s="31" t="n">
        <f aca="false">$H$5-$B$4*($E$6*D321^2+$E$7*D321)</f>
        <v>227.5</v>
      </c>
      <c r="F321" s="31" t="n">
        <f aca="false">$F$14-$B$4*($E$6*D321^2+$E$7*D321)</f>
        <v>800</v>
      </c>
      <c r="G321" s="31" t="n">
        <f aca="false">2*$B$4*$E$6*D321+$B$4*$E$7</f>
        <v>0</v>
      </c>
      <c r="H321" s="31" t="n">
        <f aca="false">$H$14*$H$5/E321</f>
        <v>500</v>
      </c>
      <c r="I321" s="31" t="n">
        <f aca="false">$I$14*H321/$H$14</f>
        <v>0.07</v>
      </c>
      <c r="J321" s="31" t="n">
        <f aca="false">(J320*E320+L320*$H$4-P320*$E$3)/(E321+$H$4/(1-I321))</f>
        <v>59.0800210219729</v>
      </c>
      <c r="K321" s="31" t="n">
        <f aca="false">J321*O321</f>
        <v>59.0800210219729</v>
      </c>
      <c r="L321" s="31" t="n">
        <f aca="false">K321/(1-I321)</f>
        <v>63.5269043247021</v>
      </c>
      <c r="M321" s="31" t="n">
        <f aca="false">IF($B$19,IF($B$20,0,T321/F321),(M320*F320-P320*$E$3)/F321)</f>
        <v>19.0435802134921</v>
      </c>
      <c r="N321" s="31" t="n">
        <f aca="false">IF($B$19,L321,(1-Q321)*L321+Q321*M321)</f>
        <v>41.2852422690971</v>
      </c>
      <c r="O321" s="31" t="n">
        <f aca="false">IF($B$8=0,0,IF($B$8=1,1,(J321-H321-1/$E$5+((H321-J321+1/$E$5)^2+4*J321/$E$5)^0.5)/2/J321))</f>
        <v>1</v>
      </c>
      <c r="P321" s="31" t="n">
        <f aca="false">IF($B$19,0,$B$6*(L321-M321))+N321*G321*(1-$B$9)</f>
        <v>35586.659288968</v>
      </c>
      <c r="Q321" s="31" t="n">
        <f aca="false">IF($B$6=0,0,IF(R321=0,0.5,IF(ISERROR(EXP(R321)),0,1/R321-1/(EXP(R321)-1))))</f>
        <v>0.5</v>
      </c>
      <c r="R321" s="31" t="n">
        <f aca="false">G321*(1-$B$9)/$B$6</f>
        <v>0</v>
      </c>
      <c r="S321" s="31" t="n">
        <f aca="false">(E321+$H$4)*J321</f>
        <v>19664.7849971637</v>
      </c>
      <c r="T321" s="31" t="n">
        <f aca="false">IF($B$19,S321-S322+T322,F321*M321)</f>
        <v>15234.8641707936</v>
      </c>
      <c r="U321" s="32"/>
      <c r="V321" s="33" t="n">
        <v>0.307</v>
      </c>
      <c r="W321" s="33" t="n">
        <v>227.5</v>
      </c>
      <c r="X321" s="33" t="n">
        <v>800</v>
      </c>
      <c r="Y321" s="33" t="n">
        <v>59.0800210219729</v>
      </c>
      <c r="Z321" s="33" t="n">
        <v>59.0800210219729</v>
      </c>
      <c r="AA321" s="33" t="n">
        <v>19.0435802134921</v>
      </c>
      <c r="AB321" s="33" t="n">
        <v>19664.7849971637</v>
      </c>
      <c r="AC321" s="31" t="n">
        <v>15234.8641707936</v>
      </c>
      <c r="AD321" s="33" t="n">
        <v>1</v>
      </c>
    </row>
    <row r="322" customFormat="false" ht="11" hidden="false" customHeight="false" outlineLevel="0" collapsed="false">
      <c r="D322" s="31" t="n">
        <f aca="false">D321+$E$3</f>
        <v>0.308</v>
      </c>
      <c r="E322" s="31" t="n">
        <f aca="false">$H$5-$B$4*($E$6*D322^2+$E$7*D322)</f>
        <v>227.5</v>
      </c>
      <c r="F322" s="31" t="n">
        <f aca="false">$F$14-$B$4*($E$6*D322^2+$E$7*D322)</f>
        <v>800</v>
      </c>
      <c r="G322" s="31" t="n">
        <f aca="false">2*$B$4*$E$6*D322+$B$4*$E$7</f>
        <v>0</v>
      </c>
      <c r="H322" s="31" t="n">
        <f aca="false">$H$14*$H$5/E322</f>
        <v>500</v>
      </c>
      <c r="I322" s="31" t="n">
        <f aca="false">$I$14*H322/$H$14</f>
        <v>0.07</v>
      </c>
      <c r="J322" s="31" t="n">
        <f aca="false">(J321*E321+L321*$H$4-P321*$E$3)/(E322+$H$4/(1-I322))</f>
        <v>58.9755938132051</v>
      </c>
      <c r="K322" s="31" t="n">
        <f aca="false">J322*O322</f>
        <v>58.9755938132051</v>
      </c>
      <c r="L322" s="31" t="n">
        <f aca="false">K322/(1-I322)</f>
        <v>63.4146170034464</v>
      </c>
      <c r="M322" s="31" t="n">
        <f aca="false">IF($B$19,IF($B$20,0,T322/F322),(M321*F321-P321*$E$3)/F322)</f>
        <v>18.9990968893808</v>
      </c>
      <c r="N322" s="31" t="n">
        <f aca="false">IF($B$19,L322,(1-Q322)*L322+Q322*M322)</f>
        <v>41.2068569464136</v>
      </c>
      <c r="O322" s="31" t="n">
        <f aca="false">IF($B$8=0,0,IF($B$8=1,1,(J322-H322-1/$E$5+((H322-J322+1/$E$5)^2+4*J322/$E$5)^0.5)/2/J322))</f>
        <v>1</v>
      </c>
      <c r="P322" s="31" t="n">
        <f aca="false">IF($B$19,0,$B$6*(L322-M322))+N322*G322*(1-$B$9)</f>
        <v>35532.4160912524</v>
      </c>
      <c r="Q322" s="31" t="n">
        <f aca="false">IF($B$6=0,0,IF(R322=0,0.5,IF(ISERROR(EXP(R322)),0,1/R322-1/(EXP(R322)-1))))</f>
        <v>0.5</v>
      </c>
      <c r="R322" s="31" t="n">
        <f aca="false">G322*(1-$B$9)/$B$6</f>
        <v>0</v>
      </c>
      <c r="S322" s="31" t="n">
        <f aca="false">(E322+$H$4)*J322</f>
        <v>19630.0264007253</v>
      </c>
      <c r="T322" s="31" t="n">
        <f aca="false">IF($B$19,S322-S323+T323,F322*M322)</f>
        <v>15199.2775115047</v>
      </c>
      <c r="U322" s="32"/>
      <c r="V322" s="33" t="n">
        <v>0.308</v>
      </c>
      <c r="W322" s="33" t="n">
        <v>227.5</v>
      </c>
      <c r="X322" s="33" t="n">
        <v>800</v>
      </c>
      <c r="Y322" s="33" t="n">
        <v>58.9755938132051</v>
      </c>
      <c r="Z322" s="33" t="n">
        <v>58.9755938132051</v>
      </c>
      <c r="AA322" s="33" t="n">
        <v>18.9990968893808</v>
      </c>
      <c r="AB322" s="33" t="n">
        <v>19630.0264007253</v>
      </c>
      <c r="AC322" s="31" t="n">
        <v>15199.2775115047</v>
      </c>
      <c r="AD322" s="33" t="n">
        <v>1</v>
      </c>
    </row>
    <row r="323" customFormat="false" ht="11" hidden="false" customHeight="false" outlineLevel="0" collapsed="false">
      <c r="D323" s="31" t="n">
        <f aca="false">D322+$E$3</f>
        <v>0.309</v>
      </c>
      <c r="E323" s="31" t="n">
        <f aca="false">$H$5-$B$4*($E$6*D323^2+$E$7*D323)</f>
        <v>227.5</v>
      </c>
      <c r="F323" s="31" t="n">
        <f aca="false">$F$14-$B$4*($E$6*D323^2+$E$7*D323)</f>
        <v>800</v>
      </c>
      <c r="G323" s="31" t="n">
        <f aca="false">2*$B$4*$E$6*D323+$B$4*$E$7</f>
        <v>0</v>
      </c>
      <c r="H323" s="31" t="n">
        <f aca="false">$H$14*$H$5/E323</f>
        <v>500</v>
      </c>
      <c r="I323" s="31" t="n">
        <f aca="false">$I$14*H323/$H$14</f>
        <v>0.07</v>
      </c>
      <c r="J323" s="31" t="n">
        <f aca="false">(J322*E322+L322*$H$4-P322*$E$3)/(E323+$H$4/(1-I323))</f>
        <v>58.8713257782919</v>
      </c>
      <c r="K323" s="31" t="n">
        <f aca="false">J323*O323</f>
        <v>58.8713257782919</v>
      </c>
      <c r="L323" s="31" t="n">
        <f aca="false">K323/(1-I323)</f>
        <v>63.3025008368731</v>
      </c>
      <c r="M323" s="31" t="n">
        <f aca="false">IF($B$19,IF($B$20,0,T323/F323),(M322*F322-P322*$E$3)/F323)</f>
        <v>18.9546813692668</v>
      </c>
      <c r="N323" s="31" t="n">
        <f aca="false">IF($B$19,L323,(1-Q323)*L323+Q323*M323)</f>
        <v>41.1285911030699</v>
      </c>
      <c r="O323" s="31" t="n">
        <f aca="false">IF($B$8=0,0,IF($B$8=1,1,(J323-H323-1/$E$5+((H323-J323+1/$E$5)^2+4*J323/$E$5)^0.5)/2/J323))</f>
        <v>1</v>
      </c>
      <c r="P323" s="31" t="n">
        <f aca="false">IF($B$19,0,$B$6*(L323-M323))+N323*G323*(1-$B$9)</f>
        <v>35478.255574085</v>
      </c>
      <c r="Q323" s="31" t="n">
        <f aca="false">IF($B$6=0,0,IF(R323=0,0.5,IF(ISERROR(EXP(R323)),0,1/R323-1/(EXP(R323)-1))))</f>
        <v>0.5</v>
      </c>
      <c r="R323" s="31" t="n">
        <f aca="false">G323*(1-$B$9)/$B$6</f>
        <v>0</v>
      </c>
      <c r="S323" s="31" t="n">
        <f aca="false">(E323+$H$4)*J323</f>
        <v>19595.3207853045</v>
      </c>
      <c r="T323" s="31" t="n">
        <f aca="false">IF($B$19,S323-S324+T324,F323*M323)</f>
        <v>15163.7450954134</v>
      </c>
      <c r="U323" s="32"/>
      <c r="V323" s="33" t="n">
        <v>0.309</v>
      </c>
      <c r="W323" s="33" t="n">
        <v>227.5</v>
      </c>
      <c r="X323" s="33" t="n">
        <v>800</v>
      </c>
      <c r="Y323" s="33" t="n">
        <v>58.8713257782919</v>
      </c>
      <c r="Z323" s="33" t="n">
        <v>58.8713257782919</v>
      </c>
      <c r="AA323" s="33" t="n">
        <v>18.9546813692668</v>
      </c>
      <c r="AB323" s="33" t="n">
        <v>19595.3207853045</v>
      </c>
      <c r="AC323" s="31" t="n">
        <v>15163.7450954134</v>
      </c>
      <c r="AD323" s="33" t="n">
        <v>1</v>
      </c>
    </row>
    <row r="324" customFormat="false" ht="11" hidden="false" customHeight="false" outlineLevel="0" collapsed="false">
      <c r="D324" s="31" t="n">
        <f aca="false">D323+$E$3</f>
        <v>0.31</v>
      </c>
      <c r="E324" s="31" t="n">
        <f aca="false">$H$5-$B$4*($E$6*D324^2+$E$7*D324)</f>
        <v>227.5</v>
      </c>
      <c r="F324" s="31" t="n">
        <f aca="false">$F$14-$B$4*($E$6*D324^2+$E$7*D324)</f>
        <v>800</v>
      </c>
      <c r="G324" s="31" t="n">
        <f aca="false">2*$B$4*$E$6*D324+$B$4*$E$7</f>
        <v>0</v>
      </c>
      <c r="H324" s="31" t="n">
        <f aca="false">$H$14*$H$5/E324</f>
        <v>500</v>
      </c>
      <c r="I324" s="31" t="n">
        <f aca="false">$I$14*H324/$H$14</f>
        <v>0.07</v>
      </c>
      <c r="J324" s="31" t="n">
        <f aca="false">(J323*E323+L323*$H$4-P323*$E$3)/(E324+$H$4/(1-I324))</f>
        <v>58.7672166746116</v>
      </c>
      <c r="K324" s="31" t="n">
        <f aca="false">J324*O324</f>
        <v>58.7672166746116</v>
      </c>
      <c r="L324" s="31" t="n">
        <f aca="false">K324/(1-I324)</f>
        <v>63.1905555640985</v>
      </c>
      <c r="M324" s="31" t="n">
        <f aca="false">IF($B$19,IF($B$20,0,T324/F324),(M323*F323-P323*$E$3)/F324)</f>
        <v>18.9103335497992</v>
      </c>
      <c r="N324" s="31" t="n">
        <f aca="false">IF($B$19,L324,(1-Q324)*L324+Q324*M324)</f>
        <v>41.0504445569488</v>
      </c>
      <c r="O324" s="31" t="n">
        <f aca="false">IF($B$8=0,0,IF($B$8=1,1,(J324-H324-1/$E$5+((H324-J324+1/$E$5)^2+4*J324/$E$5)^0.5)/2/J324))</f>
        <v>1</v>
      </c>
      <c r="P324" s="31" t="n">
        <f aca="false">IF($B$19,0,$B$6*(L324-M324))+N324*G324*(1-$B$9)</f>
        <v>35424.1776114394</v>
      </c>
      <c r="Q324" s="31" t="n">
        <f aca="false">IF($B$6=0,0,IF(R324=0,0.5,IF(ISERROR(EXP(R324)),0,1/R324-1/(EXP(R324)-1))))</f>
        <v>0.5</v>
      </c>
      <c r="R324" s="31" t="n">
        <f aca="false">G324*(1-$B$9)/$B$6</f>
        <v>0</v>
      </c>
      <c r="S324" s="31" t="n">
        <f aca="false">(E324+$H$4)*J324</f>
        <v>19560.6680701445</v>
      </c>
      <c r="T324" s="31" t="n">
        <f aca="false">IF($B$19,S324-S325+T325,F324*M324)</f>
        <v>15128.2668398393</v>
      </c>
      <c r="U324" s="32"/>
      <c r="V324" s="33" t="n">
        <v>0.31</v>
      </c>
      <c r="W324" s="33" t="n">
        <v>227.5</v>
      </c>
      <c r="X324" s="33" t="n">
        <v>800</v>
      </c>
      <c r="Y324" s="33" t="n">
        <v>58.7672166746116</v>
      </c>
      <c r="Z324" s="33" t="n">
        <v>58.7672166746116</v>
      </c>
      <c r="AA324" s="33" t="n">
        <v>18.9103335497992</v>
      </c>
      <c r="AB324" s="33" t="n">
        <v>19560.6680701445</v>
      </c>
      <c r="AC324" s="31" t="n">
        <v>15128.2668398393</v>
      </c>
      <c r="AD324" s="33" t="n">
        <v>1</v>
      </c>
    </row>
    <row r="325" customFormat="false" ht="11" hidden="false" customHeight="false" outlineLevel="0" collapsed="false">
      <c r="D325" s="31" t="n">
        <f aca="false">D324+$E$3</f>
        <v>0.311</v>
      </c>
      <c r="E325" s="31" t="n">
        <f aca="false">$H$5-$B$4*($E$6*D325^2+$E$7*D325)</f>
        <v>227.5</v>
      </c>
      <c r="F325" s="31" t="n">
        <f aca="false">$F$14-$B$4*($E$6*D325^2+$E$7*D325)</f>
        <v>800</v>
      </c>
      <c r="G325" s="31" t="n">
        <f aca="false">2*$B$4*$E$6*D325+$B$4*$E$7</f>
        <v>0</v>
      </c>
      <c r="H325" s="31" t="n">
        <f aca="false">$H$14*$H$5/E325</f>
        <v>500</v>
      </c>
      <c r="I325" s="31" t="n">
        <f aca="false">$I$14*H325/$H$14</f>
        <v>0.07</v>
      </c>
      <c r="J325" s="31" t="n">
        <f aca="false">(J324*E324+L324*$H$4-P324*$E$3)/(E325+$H$4/(1-I325))</f>
        <v>58.6632662599121</v>
      </c>
      <c r="K325" s="31" t="n">
        <f aca="false">J325*O325</f>
        <v>58.6632662599121</v>
      </c>
      <c r="L325" s="31" t="n">
        <f aca="false">K325/(1-I325)</f>
        <v>63.0787809246366</v>
      </c>
      <c r="M325" s="31" t="n">
        <f aca="false">IF($B$19,IF($B$20,0,T325/F325),(M324*F324-P324*$E$3)/F325)</f>
        <v>18.8660533277849</v>
      </c>
      <c r="N325" s="31" t="n">
        <f aca="false">IF($B$19,L325,(1-Q325)*L325+Q325*M325)</f>
        <v>40.9724171262108</v>
      </c>
      <c r="O325" s="31" t="n">
        <f aca="false">IF($B$8=0,0,IF($B$8=1,1,(J325-H325-1/$E$5+((H325-J325+1/$E$5)^2+4*J325/$E$5)^0.5)/2/J325))</f>
        <v>1</v>
      </c>
      <c r="P325" s="31" t="n">
        <f aca="false">IF($B$19,0,$B$6*(L325-M325))+N325*G325*(1-$B$9)</f>
        <v>35370.1820774814</v>
      </c>
      <c r="Q325" s="31" t="n">
        <f aca="false">IF($B$6=0,0,IF(R325=0,0.5,IF(ISERROR(EXP(R325)),0,1/R325-1/(EXP(R325)-1))))</f>
        <v>0.5</v>
      </c>
      <c r="R325" s="31" t="n">
        <f aca="false">G325*(1-$B$9)/$B$6</f>
        <v>0</v>
      </c>
      <c r="S325" s="31" t="n">
        <f aca="false">(E325+$H$4)*J325</f>
        <v>19526.0681746117</v>
      </c>
      <c r="T325" s="31" t="n">
        <f aca="false">IF($B$19,S325-S326+T326,F325*M325)</f>
        <v>15092.8426622279</v>
      </c>
      <c r="U325" s="32"/>
      <c r="V325" s="33" t="n">
        <v>0.311</v>
      </c>
      <c r="W325" s="33" t="n">
        <v>227.5</v>
      </c>
      <c r="X325" s="33" t="n">
        <v>800</v>
      </c>
      <c r="Y325" s="33" t="n">
        <v>58.6632662599121</v>
      </c>
      <c r="Z325" s="33" t="n">
        <v>58.6632662599121</v>
      </c>
      <c r="AA325" s="33" t="n">
        <v>18.8660533277849</v>
      </c>
      <c r="AB325" s="33" t="n">
        <v>19526.0681746117</v>
      </c>
      <c r="AC325" s="31" t="n">
        <v>15092.8426622279</v>
      </c>
      <c r="AD325" s="33" t="n">
        <v>1</v>
      </c>
    </row>
    <row r="326" customFormat="false" ht="11" hidden="false" customHeight="false" outlineLevel="0" collapsed="false">
      <c r="D326" s="31" t="n">
        <f aca="false">D325+$E$3</f>
        <v>0.312</v>
      </c>
      <c r="E326" s="31" t="n">
        <f aca="false">$H$5-$B$4*($E$6*D326^2+$E$7*D326)</f>
        <v>227.5</v>
      </c>
      <c r="F326" s="31" t="n">
        <f aca="false">$F$14-$B$4*($E$6*D326^2+$E$7*D326)</f>
        <v>800</v>
      </c>
      <c r="G326" s="31" t="n">
        <f aca="false">2*$B$4*$E$6*D326+$B$4*$E$7</f>
        <v>0</v>
      </c>
      <c r="H326" s="31" t="n">
        <f aca="false">$H$14*$H$5/E326</f>
        <v>500</v>
      </c>
      <c r="I326" s="31" t="n">
        <f aca="false">$I$14*H326/$H$14</f>
        <v>0.07</v>
      </c>
      <c r="J326" s="31" t="n">
        <f aca="false">(J325*E325+L325*$H$4-P325*$E$3)/(E326+$H$4/(1-I326))</f>
        <v>58.5594742923107</v>
      </c>
      <c r="K326" s="31" t="n">
        <f aca="false">J326*O326</f>
        <v>58.5594742923107</v>
      </c>
      <c r="L326" s="31" t="n">
        <f aca="false">K326/(1-I326)</f>
        <v>62.9671766583986</v>
      </c>
      <c r="M326" s="31" t="n">
        <f aca="false">IF($B$19,IF($B$20,0,T326/F326),(M325*F325-P325*$E$3)/F326)</f>
        <v>18.821840600188</v>
      </c>
      <c r="N326" s="31" t="n">
        <f aca="false">IF($B$19,L326,(1-Q326)*L326+Q326*M326)</f>
        <v>40.8945086292933</v>
      </c>
      <c r="O326" s="31" t="n">
        <f aca="false">IF($B$8=0,0,IF($B$8=1,1,(J326-H326-1/$E$5+((H326-J326+1/$E$5)^2+4*J326/$E$5)^0.5)/2/J326))</f>
        <v>1</v>
      </c>
      <c r="P326" s="31" t="n">
        <f aca="false">IF($B$19,0,$B$6*(L326-M326))+N326*G326*(1-$B$9)</f>
        <v>35316.2688465685</v>
      </c>
      <c r="Q326" s="31" t="n">
        <f aca="false">IF($B$6=0,0,IF(R326=0,0.5,IF(ISERROR(EXP(R326)),0,1/R326-1/(EXP(R326)-1))))</f>
        <v>0.5</v>
      </c>
      <c r="R326" s="31" t="n">
        <f aca="false">G326*(1-$B$9)/$B$6</f>
        <v>0</v>
      </c>
      <c r="S326" s="31" t="n">
        <f aca="false">(E326+$H$4)*J326</f>
        <v>19491.5210181956</v>
      </c>
      <c r="T326" s="31" t="n">
        <f aca="false">IF($B$19,S326-S327+T327,F326*M326)</f>
        <v>15057.4724801504</v>
      </c>
      <c r="U326" s="32"/>
      <c r="V326" s="33" t="n">
        <v>0.312</v>
      </c>
      <c r="W326" s="33" t="n">
        <v>227.5</v>
      </c>
      <c r="X326" s="33" t="n">
        <v>800</v>
      </c>
      <c r="Y326" s="33" t="n">
        <v>58.5594742923107</v>
      </c>
      <c r="Z326" s="33" t="n">
        <v>58.5594742923107</v>
      </c>
      <c r="AA326" s="33" t="n">
        <v>18.821840600188</v>
      </c>
      <c r="AB326" s="33" t="n">
        <v>19491.5210181956</v>
      </c>
      <c r="AC326" s="31" t="n">
        <v>15057.4724801504</v>
      </c>
      <c r="AD326" s="33" t="n">
        <v>1</v>
      </c>
    </row>
    <row r="327" customFormat="false" ht="11" hidden="false" customHeight="false" outlineLevel="0" collapsed="false">
      <c r="D327" s="31" t="n">
        <f aca="false">D326+$E$3</f>
        <v>0.313</v>
      </c>
      <c r="E327" s="31" t="n">
        <f aca="false">$H$5-$B$4*($E$6*D327^2+$E$7*D327)</f>
        <v>227.5</v>
      </c>
      <c r="F327" s="31" t="n">
        <f aca="false">$F$14-$B$4*($E$6*D327^2+$E$7*D327)</f>
        <v>800</v>
      </c>
      <c r="G327" s="31" t="n">
        <f aca="false">2*$B$4*$E$6*D327+$B$4*$E$7</f>
        <v>0</v>
      </c>
      <c r="H327" s="31" t="n">
        <f aca="false">$H$14*$H$5/E327</f>
        <v>500</v>
      </c>
      <c r="I327" s="31" t="n">
        <f aca="false">$I$14*H327/$H$14</f>
        <v>0.07</v>
      </c>
      <c r="J327" s="31" t="n">
        <f aca="false">(J326*E326+L326*$H$4-P326*$E$3)/(E327+$H$4/(1-I327))</f>
        <v>58.4558405302935</v>
      </c>
      <c r="K327" s="31" t="n">
        <f aca="false">J327*O327</f>
        <v>58.4558405302935</v>
      </c>
      <c r="L327" s="31" t="n">
        <f aca="false">K327/(1-I327)</f>
        <v>62.855742505692</v>
      </c>
      <c r="M327" s="31" t="n">
        <f aca="false">IF($B$19,IF($B$20,0,T327/F327),(M326*F326-P326*$E$3)/F327)</f>
        <v>18.7776952641298</v>
      </c>
      <c r="N327" s="31" t="n">
        <f aca="false">IF($B$19,L327,(1-Q327)*L327+Q327*M327)</f>
        <v>40.8167188849109</v>
      </c>
      <c r="O327" s="31" t="n">
        <f aca="false">IF($B$8=0,0,IF($B$8=1,1,(J327-H327-1/$E$5+((H327-J327+1/$E$5)^2+4*J327/$E$5)^0.5)/2/J327))</f>
        <v>1</v>
      </c>
      <c r="P327" s="31" t="n">
        <f aca="false">IF($B$19,0,$B$6*(L327-M327))+N327*G327*(1-$B$9)</f>
        <v>35262.4377932497</v>
      </c>
      <c r="Q327" s="31" t="n">
        <f aca="false">IF($B$6=0,0,IF(R327=0,0.5,IF(ISERROR(EXP(R327)),0,1/R327-1/(EXP(R327)-1))))</f>
        <v>0.5</v>
      </c>
      <c r="R327" s="31" t="n">
        <f aca="false">G327*(1-$B$9)/$B$6</f>
        <v>0</v>
      </c>
      <c r="S327" s="31" t="n">
        <f aca="false">(E327+$H$4)*J327</f>
        <v>19457.0265205082</v>
      </c>
      <c r="T327" s="31" t="n">
        <f aca="false">IF($B$19,S327-S328+T328,F327*M327)</f>
        <v>15022.1562113039</v>
      </c>
      <c r="U327" s="32"/>
      <c r="V327" s="33" t="n">
        <v>0.313</v>
      </c>
      <c r="W327" s="33" t="n">
        <v>227.5</v>
      </c>
      <c r="X327" s="33" t="n">
        <v>800</v>
      </c>
      <c r="Y327" s="33" t="n">
        <v>58.4558405302935</v>
      </c>
      <c r="Z327" s="33" t="n">
        <v>58.4558405302935</v>
      </c>
      <c r="AA327" s="33" t="n">
        <v>18.7776952641298</v>
      </c>
      <c r="AB327" s="33" t="n">
        <v>19457.0265205082</v>
      </c>
      <c r="AC327" s="31" t="n">
        <v>15022.1562113039</v>
      </c>
      <c r="AD327" s="33" t="n">
        <v>1</v>
      </c>
    </row>
    <row r="328" customFormat="false" ht="11" hidden="false" customHeight="false" outlineLevel="0" collapsed="false">
      <c r="D328" s="31" t="n">
        <f aca="false">D327+$E$3</f>
        <v>0.314</v>
      </c>
      <c r="E328" s="31" t="n">
        <f aca="false">$H$5-$B$4*($E$6*D328^2+$E$7*D328)</f>
        <v>227.5</v>
      </c>
      <c r="F328" s="31" t="n">
        <f aca="false">$F$14-$B$4*($E$6*D328^2+$E$7*D328)</f>
        <v>800</v>
      </c>
      <c r="G328" s="31" t="n">
        <f aca="false">2*$B$4*$E$6*D328+$B$4*$E$7</f>
        <v>0</v>
      </c>
      <c r="H328" s="31" t="n">
        <f aca="false">$H$14*$H$5/E328</f>
        <v>500</v>
      </c>
      <c r="I328" s="31" t="n">
        <f aca="false">$I$14*H328/$H$14</f>
        <v>0.07</v>
      </c>
      <c r="J328" s="31" t="n">
        <f aca="false">(J327*E327+L327*$H$4-P327*$E$3)/(E328+$H$4/(1-I328))</f>
        <v>58.3523647327145</v>
      </c>
      <c r="K328" s="31" t="n">
        <f aca="false">J328*O328</f>
        <v>58.3523647327145</v>
      </c>
      <c r="L328" s="31" t="n">
        <f aca="false">K328/(1-I328)</f>
        <v>62.7444782072199</v>
      </c>
      <c r="M328" s="31" t="n">
        <f aca="false">IF($B$19,IF($B$20,0,T328/F328),(M327*F327-P327*$E$3)/F328)</f>
        <v>18.7336172168883</v>
      </c>
      <c r="N328" s="31" t="n">
        <f aca="false">IF($B$19,L328,(1-Q328)*L328+Q328*M328)</f>
        <v>40.7390477120541</v>
      </c>
      <c r="O328" s="31" t="n">
        <f aca="false">IF($B$8=0,0,IF($B$8=1,1,(J328-H328-1/$E$5+((H328-J328+1/$E$5)^2+4*J328/$E$5)^0.5)/2/J328))</f>
        <v>1</v>
      </c>
      <c r="P328" s="31" t="n">
        <f aca="false">IF($B$19,0,$B$6*(L328-M328))+N328*G328*(1-$B$9)</f>
        <v>35208.6887922653</v>
      </c>
      <c r="Q328" s="31" t="n">
        <f aca="false">IF($B$6=0,0,IF(R328=0,0.5,IF(ISERROR(EXP(R328)),0,1/R328-1/(EXP(R328)-1))))</f>
        <v>0.5</v>
      </c>
      <c r="R328" s="31" t="n">
        <f aca="false">G328*(1-$B$9)/$B$6</f>
        <v>0</v>
      </c>
      <c r="S328" s="31" t="n">
        <f aca="false">(E328+$H$4)*J328</f>
        <v>19422.584601284</v>
      </c>
      <c r="T328" s="31" t="n">
        <f aca="false">IF($B$19,S328-S329+T329,F328*M328)</f>
        <v>14986.8937735106</v>
      </c>
      <c r="U328" s="32"/>
      <c r="V328" s="33" t="n">
        <v>0.314</v>
      </c>
      <c r="W328" s="33" t="n">
        <v>227.5</v>
      </c>
      <c r="X328" s="33" t="n">
        <v>800</v>
      </c>
      <c r="Y328" s="33" t="n">
        <v>58.3523647327145</v>
      </c>
      <c r="Z328" s="33" t="n">
        <v>58.3523647327145</v>
      </c>
      <c r="AA328" s="33" t="n">
        <v>18.7336172168883</v>
      </c>
      <c r="AB328" s="33" t="n">
        <v>19422.584601284</v>
      </c>
      <c r="AC328" s="31" t="n">
        <v>14986.8937735106</v>
      </c>
      <c r="AD328" s="33" t="n">
        <v>1</v>
      </c>
    </row>
    <row r="329" customFormat="false" ht="11" hidden="false" customHeight="false" outlineLevel="0" collapsed="false">
      <c r="D329" s="31" t="n">
        <f aca="false">D328+$E$3</f>
        <v>0.315</v>
      </c>
      <c r="E329" s="31" t="n">
        <f aca="false">$H$5-$B$4*($E$6*D329^2+$E$7*D329)</f>
        <v>227.5</v>
      </c>
      <c r="F329" s="31" t="n">
        <f aca="false">$F$14-$B$4*($E$6*D329^2+$E$7*D329)</f>
        <v>800</v>
      </c>
      <c r="G329" s="31" t="n">
        <f aca="false">2*$B$4*$E$6*D329+$B$4*$E$7</f>
        <v>0</v>
      </c>
      <c r="H329" s="31" t="n">
        <f aca="false">$H$14*$H$5/E329</f>
        <v>500</v>
      </c>
      <c r="I329" s="31" t="n">
        <f aca="false">$I$14*H329/$H$14</f>
        <v>0.07</v>
      </c>
      <c r="J329" s="31" t="n">
        <f aca="false">(J328*E328+L328*$H$4-P328*$E$3)/(E329+$H$4/(1-I329))</f>
        <v>58.2490466587954</v>
      </c>
      <c r="K329" s="31" t="n">
        <f aca="false">J329*O329</f>
        <v>58.2490466587954</v>
      </c>
      <c r="L329" s="31" t="n">
        <f aca="false">K329/(1-I329)</f>
        <v>62.6333835040811</v>
      </c>
      <c r="M329" s="31" t="n">
        <f aca="false">IF($B$19,IF($B$20,0,T329/F329),(M328*F328-P328*$E$3)/F329)</f>
        <v>18.6896063558979</v>
      </c>
      <c r="N329" s="31" t="n">
        <f aca="false">IF($B$19,L329,(1-Q329)*L329+Q329*M329)</f>
        <v>40.6614949299895</v>
      </c>
      <c r="O329" s="31" t="n">
        <f aca="false">IF($B$8=0,0,IF($B$8=1,1,(J329-H329-1/$E$5+((H329-J329+1/$E$5)^2+4*J329/$E$5)^0.5)/2/J329))</f>
        <v>1</v>
      </c>
      <c r="P329" s="31" t="n">
        <f aca="false">IF($B$19,0,$B$6*(L329-M329))+N329*G329*(1-$B$9)</f>
        <v>35155.0217185466</v>
      </c>
      <c r="Q329" s="31" t="n">
        <f aca="false">IF($B$6=0,0,IF(R329=0,0.5,IF(ISERROR(EXP(R329)),0,1/R329-1/(EXP(R329)-1))))</f>
        <v>0.5</v>
      </c>
      <c r="R329" s="31" t="n">
        <f aca="false">G329*(1-$B$9)/$B$6</f>
        <v>0</v>
      </c>
      <c r="S329" s="31" t="n">
        <f aca="false">(E329+$H$4)*J329</f>
        <v>19388.1951803801</v>
      </c>
      <c r="T329" s="31" t="n">
        <f aca="false">IF($B$19,S329-S330+T330,F329*M329)</f>
        <v>14951.6850847183</v>
      </c>
      <c r="U329" s="32"/>
      <c r="V329" s="33" t="n">
        <v>0.315</v>
      </c>
      <c r="W329" s="33" t="n">
        <v>227.5</v>
      </c>
      <c r="X329" s="33" t="n">
        <v>800</v>
      </c>
      <c r="Y329" s="33" t="n">
        <v>58.2490466587954</v>
      </c>
      <c r="Z329" s="33" t="n">
        <v>58.2490466587954</v>
      </c>
      <c r="AA329" s="33" t="n">
        <v>18.6896063558979</v>
      </c>
      <c r="AB329" s="33" t="n">
        <v>19388.1951803801</v>
      </c>
      <c r="AC329" s="31" t="n">
        <v>14951.6850847183</v>
      </c>
      <c r="AD329" s="33" t="n">
        <v>1</v>
      </c>
    </row>
    <row r="330" customFormat="false" ht="11" hidden="false" customHeight="false" outlineLevel="0" collapsed="false">
      <c r="D330" s="31" t="n">
        <f aca="false">D329+$E$3</f>
        <v>0.316</v>
      </c>
      <c r="E330" s="31" t="n">
        <f aca="false">$H$5-$B$4*($E$6*D330^2+$E$7*D330)</f>
        <v>227.5</v>
      </c>
      <c r="F330" s="31" t="n">
        <f aca="false">$F$14-$B$4*($E$6*D330^2+$E$7*D330)</f>
        <v>800</v>
      </c>
      <c r="G330" s="31" t="n">
        <f aca="false">2*$B$4*$E$6*D330+$B$4*$E$7</f>
        <v>0</v>
      </c>
      <c r="H330" s="31" t="n">
        <f aca="false">$H$14*$H$5/E330</f>
        <v>500</v>
      </c>
      <c r="I330" s="31" t="n">
        <f aca="false">$I$14*H330/$H$14</f>
        <v>0.07</v>
      </c>
      <c r="J330" s="31" t="n">
        <f aca="false">(J329*E329+L329*$H$4-P329*$E$3)/(E330+$H$4/(1-I330))</f>
        <v>58.1458860681249</v>
      </c>
      <c r="K330" s="31" t="n">
        <f aca="false">J330*O330</f>
        <v>58.1458860681249</v>
      </c>
      <c r="L330" s="31" t="n">
        <f aca="false">K330/(1-I330)</f>
        <v>62.5224581377688</v>
      </c>
      <c r="M330" s="31" t="n">
        <f aca="false">IF($B$19,IF($B$20,0,T330/F330),(M329*F329-P329*$E$3)/F330)</f>
        <v>18.6456625787497</v>
      </c>
      <c r="N330" s="31" t="n">
        <f aca="false">IF($B$19,L330,(1-Q330)*L330+Q330*M330)</f>
        <v>40.5840603582593</v>
      </c>
      <c r="O330" s="31" t="n">
        <f aca="false">IF($B$8=0,0,IF($B$8=1,1,(J330-H330-1/$E$5+((H330-J330+1/$E$5)^2+4*J330/$E$5)^0.5)/2/J330))</f>
        <v>1</v>
      </c>
      <c r="P330" s="31" t="n">
        <f aca="false">IF($B$19,0,$B$6*(L330-M330))+N330*G330*(1-$B$9)</f>
        <v>35101.4364472152</v>
      </c>
      <c r="Q330" s="31" t="n">
        <f aca="false">IF($B$6=0,0,IF(R330=0,0.5,IF(ISERROR(EXP(R330)),0,1/R330-1/(EXP(R330)-1))))</f>
        <v>0.5</v>
      </c>
      <c r="R330" s="31" t="n">
        <f aca="false">G330*(1-$B$9)/$B$6</f>
        <v>0</v>
      </c>
      <c r="S330" s="31" t="n">
        <f aca="false">(E330+$H$4)*J330</f>
        <v>19353.8581777754</v>
      </c>
      <c r="T330" s="31" t="n">
        <f aca="false">IF($B$19,S330-S331+T331,F330*M330)</f>
        <v>14916.5300629998</v>
      </c>
      <c r="U330" s="32"/>
      <c r="V330" s="33" t="n">
        <v>0.316</v>
      </c>
      <c r="W330" s="33" t="n">
        <v>227.5</v>
      </c>
      <c r="X330" s="33" t="n">
        <v>800</v>
      </c>
      <c r="Y330" s="33" t="n">
        <v>58.1458860681249</v>
      </c>
      <c r="Z330" s="33" t="n">
        <v>58.1458860681249</v>
      </c>
      <c r="AA330" s="33" t="n">
        <v>18.6456625787497</v>
      </c>
      <c r="AB330" s="33" t="n">
        <v>19353.8581777754</v>
      </c>
      <c r="AC330" s="31" t="n">
        <v>14916.5300629998</v>
      </c>
      <c r="AD330" s="33" t="n">
        <v>1</v>
      </c>
    </row>
    <row r="331" customFormat="false" ht="11" hidden="false" customHeight="false" outlineLevel="0" collapsed="false">
      <c r="D331" s="31" t="n">
        <f aca="false">D330+$E$3</f>
        <v>0.317</v>
      </c>
      <c r="E331" s="31" t="n">
        <f aca="false">$H$5-$B$4*($E$6*D331^2+$E$7*D331)</f>
        <v>227.5</v>
      </c>
      <c r="F331" s="31" t="n">
        <f aca="false">$F$14-$B$4*($E$6*D331^2+$E$7*D331)</f>
        <v>800</v>
      </c>
      <c r="G331" s="31" t="n">
        <f aca="false">2*$B$4*$E$6*D331+$B$4*$E$7</f>
        <v>0</v>
      </c>
      <c r="H331" s="31" t="n">
        <f aca="false">$H$14*$H$5/E331</f>
        <v>500</v>
      </c>
      <c r="I331" s="31" t="n">
        <f aca="false">$I$14*H331/$H$14</f>
        <v>0.07</v>
      </c>
      <c r="J331" s="31" t="n">
        <f aca="false">(J330*E330+L330*$H$4-P330*$E$3)/(E331+$H$4/(1-I331))</f>
        <v>58.0428827206582</v>
      </c>
      <c r="K331" s="31" t="n">
        <f aca="false">J331*O331</f>
        <v>58.0428827206582</v>
      </c>
      <c r="L331" s="31" t="n">
        <f aca="false">K331/(1-I331)</f>
        <v>62.4117018501701</v>
      </c>
      <c r="M331" s="31" t="n">
        <f aca="false">IF($B$19,IF($B$20,0,T331/F331),(M330*F330-P330*$E$3)/F331)</f>
        <v>18.6017857831907</v>
      </c>
      <c r="N331" s="31" t="n">
        <f aca="false">IF($B$19,L331,(1-Q331)*L331+Q331*M331)</f>
        <v>40.5067438166804</v>
      </c>
      <c r="O331" s="31" t="n">
        <f aca="false">IF($B$8=0,0,IF($B$8=1,1,(J331-H331-1/$E$5+((H331-J331+1/$E$5)^2+4*J331/$E$5)^0.5)/2/J331))</f>
        <v>1</v>
      </c>
      <c r="P331" s="31" t="n">
        <f aca="false">IF($B$19,0,$B$6*(L331-M331))+N331*G331*(1-$B$9)</f>
        <v>35047.9328535835</v>
      </c>
      <c r="Q331" s="31" t="n">
        <f aca="false">IF($B$6=0,0,IF(R331=0,0.5,IF(ISERROR(EXP(R331)),0,1/R331-1/(EXP(R331)-1))))</f>
        <v>0.5</v>
      </c>
      <c r="R331" s="31" t="n">
        <f aca="false">G331*(1-$B$9)/$B$6</f>
        <v>0</v>
      </c>
      <c r="S331" s="31" t="n">
        <f aca="false">(E331+$H$4)*J331</f>
        <v>19319.5735135711</v>
      </c>
      <c r="T331" s="31" t="n">
        <f aca="false">IF($B$19,S331-S332+T332,F331*M331)</f>
        <v>14881.4286265526</v>
      </c>
      <c r="U331" s="32"/>
      <c r="V331" s="33" t="n">
        <v>0.317</v>
      </c>
      <c r="W331" s="33" t="n">
        <v>227.5</v>
      </c>
      <c r="X331" s="33" t="n">
        <v>800</v>
      </c>
      <c r="Y331" s="33" t="n">
        <v>58.0428827206582</v>
      </c>
      <c r="Z331" s="33" t="n">
        <v>58.0428827206582</v>
      </c>
      <c r="AA331" s="33" t="n">
        <v>18.6017857831907</v>
      </c>
      <c r="AB331" s="33" t="n">
        <v>19319.5735135711</v>
      </c>
      <c r="AC331" s="31" t="n">
        <v>14881.4286265526</v>
      </c>
      <c r="AD331" s="33" t="n">
        <v>1</v>
      </c>
    </row>
    <row r="332" customFormat="false" ht="11" hidden="false" customHeight="false" outlineLevel="0" collapsed="false">
      <c r="D332" s="31" t="n">
        <f aca="false">D331+$E$3</f>
        <v>0.318</v>
      </c>
      <c r="E332" s="31" t="n">
        <f aca="false">$H$5-$B$4*($E$6*D332^2+$E$7*D332)</f>
        <v>227.5</v>
      </c>
      <c r="F332" s="31" t="n">
        <f aca="false">$F$14-$B$4*($E$6*D332^2+$E$7*D332)</f>
        <v>800</v>
      </c>
      <c r="G332" s="31" t="n">
        <f aca="false">2*$B$4*$E$6*D332+$B$4*$E$7</f>
        <v>0</v>
      </c>
      <c r="H332" s="31" t="n">
        <f aca="false">$H$14*$H$5/E332</f>
        <v>500</v>
      </c>
      <c r="I332" s="31" t="n">
        <f aca="false">$I$14*H332/$H$14</f>
        <v>0.07</v>
      </c>
      <c r="J332" s="31" t="n">
        <f aca="false">(J331*E331+L331*$H$4-P331*$E$3)/(E332+$H$4/(1-I332))</f>
        <v>57.9400363767161</v>
      </c>
      <c r="K332" s="31" t="n">
        <f aca="false">J332*O332</f>
        <v>57.9400363767161</v>
      </c>
      <c r="L332" s="31" t="n">
        <f aca="false">K332/(1-I332)</f>
        <v>62.3011143835657</v>
      </c>
      <c r="M332" s="31" t="n">
        <f aca="false">IF($B$19,IF($B$20,0,T332/F332),(M331*F331-P331*$E$3)/F332)</f>
        <v>18.5579758671237</v>
      </c>
      <c r="N332" s="31" t="n">
        <f aca="false">IF($B$19,L332,(1-Q332)*L332+Q332*M332)</f>
        <v>40.4295451253447</v>
      </c>
      <c r="O332" s="31" t="n">
        <f aca="false">IF($B$8=0,0,IF($B$8=1,1,(J332-H332-1/$E$5+((H332-J332+1/$E$5)^2+4*J332/$E$5)^0.5)/2/J332))</f>
        <v>1</v>
      </c>
      <c r="P332" s="31" t="n">
        <f aca="false">IF($B$19,0,$B$6*(L332-M332))+N332*G332*(1-$B$9)</f>
        <v>34994.5108131536</v>
      </c>
      <c r="Q332" s="31" t="n">
        <f aca="false">IF($B$6=0,0,IF(R332=0,0.5,IF(ISERROR(EXP(R332)),0,1/R332-1/(EXP(R332)-1))))</f>
        <v>0.5</v>
      </c>
      <c r="R332" s="31" t="n">
        <f aca="false">G332*(1-$B$9)/$B$6</f>
        <v>0</v>
      </c>
      <c r="S332" s="31" t="n">
        <f aca="false">(E332+$H$4)*J332</f>
        <v>19285.34110799</v>
      </c>
      <c r="T332" s="31" t="n">
        <f aca="false">IF($B$19,S332-S333+T333,F332*M332)</f>
        <v>14846.380693699</v>
      </c>
      <c r="U332" s="32"/>
      <c r="V332" s="33" t="n">
        <v>0.318</v>
      </c>
      <c r="W332" s="33" t="n">
        <v>227.5</v>
      </c>
      <c r="X332" s="33" t="n">
        <v>800</v>
      </c>
      <c r="Y332" s="33" t="n">
        <v>57.9400363767161</v>
      </c>
      <c r="Z332" s="33" t="n">
        <v>57.9400363767161</v>
      </c>
      <c r="AA332" s="33" t="n">
        <v>18.5579758671237</v>
      </c>
      <c r="AB332" s="33" t="n">
        <v>19285.34110799</v>
      </c>
      <c r="AC332" s="31" t="n">
        <v>14846.380693699</v>
      </c>
      <c r="AD332" s="33" t="n">
        <v>1</v>
      </c>
    </row>
    <row r="333" customFormat="false" ht="11" hidden="false" customHeight="false" outlineLevel="0" collapsed="false">
      <c r="D333" s="31" t="n">
        <f aca="false">D332+$E$3</f>
        <v>0.319</v>
      </c>
      <c r="E333" s="31" t="n">
        <f aca="false">$H$5-$B$4*($E$6*D333^2+$E$7*D333)</f>
        <v>227.5</v>
      </c>
      <c r="F333" s="31" t="n">
        <f aca="false">$F$14-$B$4*($E$6*D333^2+$E$7*D333)</f>
        <v>800</v>
      </c>
      <c r="G333" s="31" t="n">
        <f aca="false">2*$B$4*$E$6*D333+$B$4*$E$7</f>
        <v>0</v>
      </c>
      <c r="H333" s="31" t="n">
        <f aca="false">$H$14*$H$5/E333</f>
        <v>500</v>
      </c>
      <c r="I333" s="31" t="n">
        <f aca="false">$I$14*H333/$H$14</f>
        <v>0.07</v>
      </c>
      <c r="J333" s="31" t="n">
        <f aca="false">(J332*E332+L332*$H$4-P332*$E$3)/(E333+$H$4/(1-I333))</f>
        <v>57.8373467969852</v>
      </c>
      <c r="K333" s="31" t="n">
        <f aca="false">J333*O333</f>
        <v>57.8373467969852</v>
      </c>
      <c r="L333" s="31" t="n">
        <f aca="false">K333/(1-I333)</f>
        <v>62.1906954806292</v>
      </c>
      <c r="M333" s="31" t="n">
        <f aca="false">IF($B$19,IF($B$20,0,T333/F333),(M332*F332-P332*$E$3)/F333)</f>
        <v>18.5142327286073</v>
      </c>
      <c r="N333" s="31" t="n">
        <f aca="false">IF($B$19,L333,(1-Q333)*L333+Q333*M333)</f>
        <v>40.3524641046183</v>
      </c>
      <c r="O333" s="31" t="n">
        <f aca="false">IF($B$8=0,0,IF($B$8=1,1,(J333-H333-1/$E$5+((H333-J333+1/$E$5)^2+4*J333/$E$5)^0.5)/2/J333))</f>
        <v>1</v>
      </c>
      <c r="P333" s="31" t="n">
        <f aca="false">IF($B$19,0,$B$6*(L333-M333))+N333*G333*(1-$B$9)</f>
        <v>34941.1702016176</v>
      </c>
      <c r="Q333" s="31" t="n">
        <f aca="false">IF($B$6=0,0,IF(R333=0,0.5,IF(ISERROR(EXP(R333)),0,1/R333-1/(EXP(R333)-1))))</f>
        <v>0.5</v>
      </c>
      <c r="R333" s="31" t="n">
        <f aca="false">G333*(1-$B$9)/$B$6</f>
        <v>0</v>
      </c>
      <c r="S333" s="31" t="n">
        <f aca="false">(E333+$H$4)*J333</f>
        <v>19251.1608813765</v>
      </c>
      <c r="T333" s="31" t="n">
        <f aca="false">IF($B$19,S333-S334+T334,F333*M333)</f>
        <v>14811.3861828858</v>
      </c>
      <c r="U333" s="32"/>
      <c r="V333" s="33" t="n">
        <v>0.319</v>
      </c>
      <c r="W333" s="33" t="n">
        <v>227.5</v>
      </c>
      <c r="X333" s="33" t="n">
        <v>800</v>
      </c>
      <c r="Y333" s="33" t="n">
        <v>57.8373467969852</v>
      </c>
      <c r="Z333" s="33" t="n">
        <v>57.8373467969852</v>
      </c>
      <c r="AA333" s="33" t="n">
        <v>18.5142327286073</v>
      </c>
      <c r="AB333" s="33" t="n">
        <v>19251.1608813765</v>
      </c>
      <c r="AC333" s="31" t="n">
        <v>14811.3861828858</v>
      </c>
      <c r="AD333" s="33" t="n">
        <v>1</v>
      </c>
    </row>
    <row r="334" customFormat="false" ht="11" hidden="false" customHeight="false" outlineLevel="0" collapsed="false">
      <c r="D334" s="31" t="n">
        <f aca="false">D333+$E$3</f>
        <v>0.32</v>
      </c>
      <c r="E334" s="31" t="n">
        <f aca="false">$H$5-$B$4*($E$6*D334^2+$E$7*D334)</f>
        <v>227.5</v>
      </c>
      <c r="F334" s="31" t="n">
        <f aca="false">$F$14-$B$4*($E$6*D334^2+$E$7*D334)</f>
        <v>800</v>
      </c>
      <c r="G334" s="31" t="n">
        <f aca="false">2*$B$4*$E$6*D334+$B$4*$E$7</f>
        <v>0</v>
      </c>
      <c r="H334" s="31" t="n">
        <f aca="false">$H$14*$H$5/E334</f>
        <v>500</v>
      </c>
      <c r="I334" s="31" t="n">
        <f aca="false">$I$14*H334/$H$14</f>
        <v>0.07</v>
      </c>
      <c r="J334" s="31" t="n">
        <f aca="false">(J333*E333+L333*$H$4-P333*$E$3)/(E334+$H$4/(1-I334))</f>
        <v>57.7348137425165</v>
      </c>
      <c r="K334" s="31" t="n">
        <f aca="false">J334*O334</f>
        <v>57.7348137425165</v>
      </c>
      <c r="L334" s="31" t="n">
        <f aca="false">K334/(1-I334)</f>
        <v>62.0804448844263</v>
      </c>
      <c r="M334" s="31" t="n">
        <f aca="false">IF($B$19,IF($B$20,0,T334/F334),(M333*F333-P333*$E$3)/F334)</f>
        <v>18.4705562658553</v>
      </c>
      <c r="N334" s="31" t="n">
        <f aca="false">IF($B$19,L334,(1-Q334)*L334+Q334*M334)</f>
        <v>40.2755005751408</v>
      </c>
      <c r="O334" s="31" t="n">
        <f aca="false">IF($B$8=0,0,IF($B$8=1,1,(J334-H334-1/$E$5+((H334-J334+1/$E$5)^2+4*J334/$E$5)^0.5)/2/J334))</f>
        <v>1</v>
      </c>
      <c r="P334" s="31" t="n">
        <f aca="false">IF($B$19,0,$B$6*(L334-M334))+N334*G334*(1-$B$9)</f>
        <v>34887.9108948568</v>
      </c>
      <c r="Q334" s="31" t="n">
        <f aca="false">IF($B$6=0,0,IF(R334=0,0.5,IF(ISERROR(EXP(R334)),0,1/R334-1/(EXP(R334)-1))))</f>
        <v>0.5</v>
      </c>
      <c r="R334" s="31" t="n">
        <f aca="false">G334*(1-$B$9)/$B$6</f>
        <v>0</v>
      </c>
      <c r="S334" s="31" t="n">
        <f aca="false">(E334+$H$4)*J334</f>
        <v>19217.0327541966</v>
      </c>
      <c r="T334" s="31" t="n">
        <f aca="false">IF($B$19,S334-S335+T335,F334*M334)</f>
        <v>14776.4450126842</v>
      </c>
      <c r="U334" s="32"/>
      <c r="V334" s="33" t="n">
        <v>0.32</v>
      </c>
      <c r="W334" s="33" t="n">
        <v>227.5</v>
      </c>
      <c r="X334" s="33" t="n">
        <v>800</v>
      </c>
      <c r="Y334" s="33" t="n">
        <v>57.7348137425165</v>
      </c>
      <c r="Z334" s="33" t="n">
        <v>57.7348137425165</v>
      </c>
      <c r="AA334" s="33" t="n">
        <v>18.4705562658553</v>
      </c>
      <c r="AB334" s="33" t="n">
        <v>19217.0327541966</v>
      </c>
      <c r="AC334" s="31" t="n">
        <v>14776.4450126842</v>
      </c>
      <c r="AD334" s="33" t="n">
        <v>1</v>
      </c>
    </row>
    <row r="335" customFormat="false" ht="11" hidden="false" customHeight="false" outlineLevel="0" collapsed="false">
      <c r="D335" s="31" t="n">
        <f aca="false">D334+$E$3</f>
        <v>0.321</v>
      </c>
      <c r="E335" s="31" t="n">
        <f aca="false">$H$5-$B$4*($E$6*D335^2+$E$7*D335)</f>
        <v>227.5</v>
      </c>
      <c r="F335" s="31" t="n">
        <f aca="false">$F$14-$B$4*($E$6*D335^2+$E$7*D335)</f>
        <v>800</v>
      </c>
      <c r="G335" s="31" t="n">
        <f aca="false">2*$B$4*$E$6*D335+$B$4*$E$7</f>
        <v>0</v>
      </c>
      <c r="H335" s="31" t="n">
        <f aca="false">$H$14*$H$5/E335</f>
        <v>500</v>
      </c>
      <c r="I335" s="31" t="n">
        <f aca="false">$I$14*H335/$H$14</f>
        <v>0.07</v>
      </c>
      <c r="J335" s="31" t="n">
        <f aca="false">(J334*E334+L334*$H$4-P334*$E$3)/(E335+$H$4/(1-I335))</f>
        <v>57.6324369747253</v>
      </c>
      <c r="K335" s="31" t="n">
        <f aca="false">J335*O335</f>
        <v>57.6324369747253</v>
      </c>
      <c r="L335" s="31" t="n">
        <f aca="false">K335/(1-I335)</f>
        <v>61.9703623384143</v>
      </c>
      <c r="M335" s="31" t="n">
        <f aca="false">IF($B$19,IF($B$20,0,T335/F335),(M334*F334-P334*$E$3)/F335)</f>
        <v>18.4269463772367</v>
      </c>
      <c r="N335" s="31" t="n">
        <f aca="false">IF($B$19,L335,(1-Q335)*L335+Q335*M335)</f>
        <v>40.1986543578255</v>
      </c>
      <c r="O335" s="31" t="n">
        <f aca="false">IF($B$8=0,0,IF($B$8=1,1,(J335-H335-1/$E$5+((H335-J335+1/$E$5)^2+4*J335/$E$5)^0.5)/2/J335))</f>
        <v>1</v>
      </c>
      <c r="P335" s="31" t="n">
        <f aca="false">IF($B$19,0,$B$6*(L335-M335))+N335*G335*(1-$B$9)</f>
        <v>34834.7327689421</v>
      </c>
      <c r="Q335" s="31" t="n">
        <f aca="false">IF($B$6=0,0,IF(R335=0,0.5,IF(ISERROR(EXP(R335)),0,1/R335-1/(EXP(R335)-1))))</f>
        <v>0.5</v>
      </c>
      <c r="R335" s="31" t="n">
        <f aca="false">G335*(1-$B$9)/$B$6</f>
        <v>0</v>
      </c>
      <c r="S335" s="31" t="n">
        <f aca="false">(E335+$H$4)*J335</f>
        <v>19182.9566470373</v>
      </c>
      <c r="T335" s="31" t="n">
        <f aca="false">IF($B$19,S335-S336+T336,F335*M335)</f>
        <v>14741.5571017894</v>
      </c>
      <c r="U335" s="32"/>
      <c r="V335" s="33" t="n">
        <v>0.321</v>
      </c>
      <c r="W335" s="33" t="n">
        <v>227.5</v>
      </c>
      <c r="X335" s="33" t="n">
        <v>800</v>
      </c>
      <c r="Y335" s="33" t="n">
        <v>57.6324369747253</v>
      </c>
      <c r="Z335" s="33" t="n">
        <v>57.6324369747253</v>
      </c>
      <c r="AA335" s="33" t="n">
        <v>18.4269463772367</v>
      </c>
      <c r="AB335" s="33" t="n">
        <v>19182.9566470373</v>
      </c>
      <c r="AC335" s="31" t="n">
        <v>14741.5571017894</v>
      </c>
      <c r="AD335" s="33" t="n">
        <v>1</v>
      </c>
    </row>
    <row r="336" customFormat="false" ht="11" hidden="false" customHeight="false" outlineLevel="0" collapsed="false">
      <c r="D336" s="31" t="n">
        <f aca="false">D335+$E$3</f>
        <v>0.322</v>
      </c>
      <c r="E336" s="31" t="n">
        <f aca="false">$H$5-$B$4*($E$6*D336^2+$E$7*D336)</f>
        <v>227.5</v>
      </c>
      <c r="F336" s="31" t="n">
        <f aca="false">$F$14-$B$4*($E$6*D336^2+$E$7*D336)</f>
        <v>800</v>
      </c>
      <c r="G336" s="31" t="n">
        <f aca="false">2*$B$4*$E$6*D336+$B$4*$E$7</f>
        <v>0</v>
      </c>
      <c r="H336" s="31" t="n">
        <f aca="false">$H$14*$H$5/E336</f>
        <v>500</v>
      </c>
      <c r="I336" s="31" t="n">
        <f aca="false">$I$14*H336/$H$14</f>
        <v>0.07</v>
      </c>
      <c r="J336" s="31" t="n">
        <f aca="false">(J335*E335+L335*$H$4-P335*$E$3)/(E336+$H$4/(1-I336))</f>
        <v>57.5302162553907</v>
      </c>
      <c r="K336" s="31" t="n">
        <f aca="false">J336*O336</f>
        <v>57.5302162553907</v>
      </c>
      <c r="L336" s="31" t="n">
        <f aca="false">K336/(1-I336)</f>
        <v>61.8604475864416</v>
      </c>
      <c r="M336" s="31" t="n">
        <f aca="false">IF($B$19,IF($B$20,0,T336/F336),(M335*F335-P335*$E$3)/F336)</f>
        <v>18.3834029612755</v>
      </c>
      <c r="N336" s="31" t="n">
        <f aca="false">IF($B$19,L336,(1-Q336)*L336+Q336*M336)</f>
        <v>40.1219252738586</v>
      </c>
      <c r="O336" s="31" t="n">
        <f aca="false">IF($B$8=0,0,IF($B$8=1,1,(J336-H336-1/$E$5+((H336-J336+1/$E$5)^2+4*J336/$E$5)^0.5)/2/J336))</f>
        <v>1</v>
      </c>
      <c r="P336" s="31" t="n">
        <f aca="false">IF($B$19,0,$B$6*(L336-M336))+N336*G336*(1-$B$9)</f>
        <v>34781.6357001329</v>
      </c>
      <c r="Q336" s="31" t="n">
        <f aca="false">IF($B$6=0,0,IF(R336=0,0.5,IF(ISERROR(EXP(R336)),0,1/R336-1/(EXP(R336)-1))))</f>
        <v>0.5</v>
      </c>
      <c r="R336" s="31" t="n">
        <f aca="false">G336*(1-$B$9)/$B$6</f>
        <v>0</v>
      </c>
      <c r="S336" s="31" t="n">
        <f aca="false">(E336+$H$4)*J336</f>
        <v>19148.9324806068</v>
      </c>
      <c r="T336" s="31" t="n">
        <f aca="false">IF($B$19,S336-S337+T337,F336*M336)</f>
        <v>14706.7223690204</v>
      </c>
      <c r="U336" s="32"/>
      <c r="V336" s="33" t="n">
        <v>0.322</v>
      </c>
      <c r="W336" s="33" t="n">
        <v>227.5</v>
      </c>
      <c r="X336" s="33" t="n">
        <v>800</v>
      </c>
      <c r="Y336" s="33" t="n">
        <v>57.5302162553907</v>
      </c>
      <c r="Z336" s="33" t="n">
        <v>57.5302162553907</v>
      </c>
      <c r="AA336" s="33" t="n">
        <v>18.3834029612755</v>
      </c>
      <c r="AB336" s="33" t="n">
        <v>19148.9324806068</v>
      </c>
      <c r="AC336" s="31" t="n">
        <v>14706.7223690204</v>
      </c>
      <c r="AD336" s="33" t="n">
        <v>1</v>
      </c>
    </row>
    <row r="337" customFormat="false" ht="11" hidden="false" customHeight="false" outlineLevel="0" collapsed="false">
      <c r="D337" s="31" t="n">
        <f aca="false">D336+$E$3</f>
        <v>0.323</v>
      </c>
      <c r="E337" s="31" t="n">
        <f aca="false">$H$5-$B$4*($E$6*D337^2+$E$7*D337)</f>
        <v>227.5</v>
      </c>
      <c r="F337" s="31" t="n">
        <f aca="false">$F$14-$B$4*($E$6*D337^2+$E$7*D337)</f>
        <v>800</v>
      </c>
      <c r="G337" s="31" t="n">
        <f aca="false">2*$B$4*$E$6*D337+$B$4*$E$7</f>
        <v>0</v>
      </c>
      <c r="H337" s="31" t="n">
        <f aca="false">$H$14*$H$5/E337</f>
        <v>500</v>
      </c>
      <c r="I337" s="31" t="n">
        <f aca="false">$I$14*H337/$H$14</f>
        <v>0.07</v>
      </c>
      <c r="J337" s="31" t="n">
        <f aca="false">(J336*E336+L336*$H$4-P336*$E$3)/(E337+$H$4/(1-I337))</f>
        <v>57.4281513466548</v>
      </c>
      <c r="K337" s="31" t="n">
        <f aca="false">J337*O337</f>
        <v>57.4281513466548</v>
      </c>
      <c r="L337" s="31" t="n">
        <f aca="false">K337/(1-I337)</f>
        <v>61.7507003727471</v>
      </c>
      <c r="M337" s="31" t="n">
        <f aca="false">IF($B$19,IF($B$20,0,T337/F337),(M336*F336-P336*$E$3)/F337)</f>
        <v>18.3399259166504</v>
      </c>
      <c r="N337" s="31" t="n">
        <f aca="false">IF($B$19,L337,(1-Q337)*L337+Q337*M337)</f>
        <v>40.0453131446987</v>
      </c>
      <c r="O337" s="31" t="n">
        <f aca="false">IF($B$8=0,0,IF($B$8=1,1,(J337-H337-1/$E$5+((H337-J337+1/$E$5)^2+4*J337/$E$5)^0.5)/2/J337))</f>
        <v>1</v>
      </c>
      <c r="P337" s="31" t="n">
        <f aca="false">IF($B$19,0,$B$6*(L337-M337))+N337*G337*(1-$B$9)</f>
        <v>34728.6195648774</v>
      </c>
      <c r="Q337" s="31" t="n">
        <f aca="false">IF($B$6=0,0,IF(R337=0,0.5,IF(ISERROR(EXP(R337)),0,1/R337-1/(EXP(R337)-1))))</f>
        <v>0.5</v>
      </c>
      <c r="R337" s="31" t="n">
        <f aca="false">G337*(1-$B$9)/$B$6</f>
        <v>0</v>
      </c>
      <c r="S337" s="31" t="n">
        <f aca="false">(E337+$H$4)*J337</f>
        <v>19114.9601757341</v>
      </c>
      <c r="T337" s="31" t="n">
        <f aca="false">IF($B$19,S337-S338+T338,F337*M337)</f>
        <v>14671.9407333203</v>
      </c>
      <c r="U337" s="32"/>
      <c r="V337" s="33" t="n">
        <v>0.323</v>
      </c>
      <c r="W337" s="33" t="n">
        <v>227.5</v>
      </c>
      <c r="X337" s="33" t="n">
        <v>800</v>
      </c>
      <c r="Y337" s="33" t="n">
        <v>57.4281513466548</v>
      </c>
      <c r="Z337" s="33" t="n">
        <v>57.4281513466548</v>
      </c>
      <c r="AA337" s="33" t="n">
        <v>18.3399259166504</v>
      </c>
      <c r="AB337" s="33" t="n">
        <v>19114.9601757341</v>
      </c>
      <c r="AC337" s="31" t="n">
        <v>14671.9407333203</v>
      </c>
      <c r="AD337" s="33" t="n">
        <v>1</v>
      </c>
    </row>
    <row r="338" customFormat="false" ht="11" hidden="false" customHeight="false" outlineLevel="0" collapsed="false">
      <c r="D338" s="31" t="n">
        <f aca="false">D337+$E$3</f>
        <v>0.324</v>
      </c>
      <c r="E338" s="31" t="n">
        <f aca="false">$H$5-$B$4*($E$6*D338^2+$E$7*D338)</f>
        <v>227.5</v>
      </c>
      <c r="F338" s="31" t="n">
        <f aca="false">$F$14-$B$4*($E$6*D338^2+$E$7*D338)</f>
        <v>800</v>
      </c>
      <c r="G338" s="31" t="n">
        <f aca="false">2*$B$4*$E$6*D338+$B$4*$E$7</f>
        <v>0</v>
      </c>
      <c r="H338" s="31" t="n">
        <f aca="false">$H$14*$H$5/E338</f>
        <v>500</v>
      </c>
      <c r="I338" s="31" t="n">
        <f aca="false">$I$14*H338/$H$14</f>
        <v>0.07</v>
      </c>
      <c r="J338" s="31" t="n">
        <f aca="false">(J337*E337+L337*$H$4-P337*$E$3)/(E338+$H$4/(1-I338))</f>
        <v>57.3262420110223</v>
      </c>
      <c r="K338" s="31" t="n">
        <f aca="false">J338*O338</f>
        <v>57.3262420110223</v>
      </c>
      <c r="L338" s="31" t="n">
        <f aca="false">K338/(1-I338)</f>
        <v>61.6411204419595</v>
      </c>
      <c r="M338" s="31" t="n">
        <f aca="false">IF($B$19,IF($B$20,0,T338/F338),(M337*F337-P337*$E$3)/F338)</f>
        <v>18.2965151421943</v>
      </c>
      <c r="N338" s="31" t="n">
        <f aca="false">IF($B$19,L338,(1-Q338)*L338+Q338*M338)</f>
        <v>39.9688177920769</v>
      </c>
      <c r="O338" s="31" t="n">
        <f aca="false">IF($B$8=0,0,IF($B$8=1,1,(J338-H338-1/$E$5+((H338-J338+1/$E$5)^2+4*J338/$E$5)^0.5)/2/J338))</f>
        <v>1</v>
      </c>
      <c r="P338" s="31" t="n">
        <f aca="false">IF($B$19,0,$B$6*(L338-M338))+N338*G338*(1-$B$9)</f>
        <v>34675.6842398122</v>
      </c>
      <c r="Q338" s="31" t="n">
        <f aca="false">IF($B$6=0,0,IF(R338=0,0.5,IF(ISERROR(EXP(R338)),0,1/R338-1/(EXP(R338)-1))))</f>
        <v>0.5</v>
      </c>
      <c r="R338" s="31" t="n">
        <f aca="false">G338*(1-$B$9)/$B$6</f>
        <v>0</v>
      </c>
      <c r="S338" s="31" t="n">
        <f aca="false">(E338+$H$4)*J338</f>
        <v>19081.0396533688</v>
      </c>
      <c r="T338" s="31" t="n">
        <f aca="false">IF($B$19,S338-S339+T339,F338*M338)</f>
        <v>14637.2121137554</v>
      </c>
      <c r="U338" s="32"/>
      <c r="V338" s="33" t="n">
        <v>0.324</v>
      </c>
      <c r="W338" s="33" t="n">
        <v>227.5</v>
      </c>
      <c r="X338" s="33" t="n">
        <v>800</v>
      </c>
      <c r="Y338" s="33" t="n">
        <v>57.3262420110223</v>
      </c>
      <c r="Z338" s="33" t="n">
        <v>57.3262420110223</v>
      </c>
      <c r="AA338" s="33" t="n">
        <v>18.2965151421943</v>
      </c>
      <c r="AB338" s="33" t="n">
        <v>19081.0396533688</v>
      </c>
      <c r="AC338" s="31" t="n">
        <v>14637.2121137554</v>
      </c>
      <c r="AD338" s="33" t="n">
        <v>1</v>
      </c>
    </row>
    <row r="339" customFormat="false" ht="11" hidden="false" customHeight="false" outlineLevel="0" collapsed="false">
      <c r="D339" s="31" t="n">
        <f aca="false">D338+$E$3</f>
        <v>0.325</v>
      </c>
      <c r="E339" s="31" t="n">
        <f aca="false">$H$5-$B$4*($E$6*D339^2+$E$7*D339)</f>
        <v>227.5</v>
      </c>
      <c r="F339" s="31" t="n">
        <f aca="false">$F$14-$B$4*($E$6*D339^2+$E$7*D339)</f>
        <v>800</v>
      </c>
      <c r="G339" s="31" t="n">
        <f aca="false">2*$B$4*$E$6*D339+$B$4*$E$7</f>
        <v>0</v>
      </c>
      <c r="H339" s="31" t="n">
        <f aca="false">$H$14*$H$5/E339</f>
        <v>500</v>
      </c>
      <c r="I339" s="31" t="n">
        <f aca="false">$I$14*H339/$H$14</f>
        <v>0.07</v>
      </c>
      <c r="J339" s="31" t="n">
        <f aca="false">(J338*E338+L338*$H$4-P338*$E$3)/(E339+$H$4/(1-I339))</f>
        <v>57.2244880113598</v>
      </c>
      <c r="K339" s="31" t="n">
        <f aca="false">J339*O339</f>
        <v>57.2244880113598</v>
      </c>
      <c r="L339" s="31" t="n">
        <f aca="false">K339/(1-I339)</f>
        <v>61.5317075390966</v>
      </c>
      <c r="M339" s="31" t="n">
        <f aca="false">IF($B$19,IF($B$20,0,T339/F339),(M338*F338-P338*$E$3)/F339)</f>
        <v>18.2531705368945</v>
      </c>
      <c r="N339" s="31" t="n">
        <f aca="false">IF($B$19,L339,(1-Q339)*L339+Q339*M339)</f>
        <v>39.8924390379955</v>
      </c>
      <c r="O339" s="31" t="n">
        <f aca="false">IF($B$8=0,0,IF($B$8=1,1,(J339-H339-1/$E$5+((H339-J339+1/$E$5)^2+4*J339/$E$5)^0.5)/2/J339))</f>
        <v>1</v>
      </c>
      <c r="P339" s="31" t="n">
        <f aca="false">IF($B$19,0,$B$6*(L339-M339))+N339*G339*(1-$B$9)</f>
        <v>34622.8296017617</v>
      </c>
      <c r="Q339" s="31" t="n">
        <f aca="false">IF($B$6=0,0,IF(R339=0,0.5,IF(ISERROR(EXP(R339)),0,1/R339-1/(EXP(R339)-1))))</f>
        <v>0.5</v>
      </c>
      <c r="R339" s="31" t="n">
        <f aca="false">G339*(1-$B$9)/$B$6</f>
        <v>0</v>
      </c>
      <c r="S339" s="31" t="n">
        <f aca="false">(E339+$H$4)*J339</f>
        <v>19047.1708345811</v>
      </c>
      <c r="T339" s="31" t="n">
        <f aca="false">IF($B$19,S339-S340+T340,F339*M339)</f>
        <v>14602.5364295156</v>
      </c>
      <c r="U339" s="32"/>
      <c r="V339" s="33" t="n">
        <v>0.325</v>
      </c>
      <c r="W339" s="33" t="n">
        <v>227.5</v>
      </c>
      <c r="X339" s="33" t="n">
        <v>800</v>
      </c>
      <c r="Y339" s="33" t="n">
        <v>57.2244880113598</v>
      </c>
      <c r="Z339" s="33" t="n">
        <v>57.2244880113598</v>
      </c>
      <c r="AA339" s="33" t="n">
        <v>18.2531705368945</v>
      </c>
      <c r="AB339" s="33" t="n">
        <v>19047.1708345811</v>
      </c>
      <c r="AC339" s="31" t="n">
        <v>14602.5364295156</v>
      </c>
      <c r="AD339" s="33" t="n">
        <v>1</v>
      </c>
    </row>
    <row r="340" customFormat="false" ht="11" hidden="false" customHeight="false" outlineLevel="0" collapsed="false">
      <c r="D340" s="31" t="n">
        <f aca="false">D339+$E$3</f>
        <v>0.326</v>
      </c>
      <c r="E340" s="31" t="n">
        <f aca="false">$H$5-$B$4*($E$6*D340^2+$E$7*D340)</f>
        <v>227.5</v>
      </c>
      <c r="F340" s="31" t="n">
        <f aca="false">$F$14-$B$4*($E$6*D340^2+$E$7*D340)</f>
        <v>800</v>
      </c>
      <c r="G340" s="31" t="n">
        <f aca="false">2*$B$4*$E$6*D340+$B$4*$E$7</f>
        <v>0</v>
      </c>
      <c r="H340" s="31" t="n">
        <f aca="false">$H$14*$H$5/E340</f>
        <v>500</v>
      </c>
      <c r="I340" s="31" t="n">
        <f aca="false">$I$14*H340/$H$14</f>
        <v>0.07</v>
      </c>
      <c r="J340" s="31" t="n">
        <f aca="false">(J339*E339+L339*$H$4-P339*$E$3)/(E340+$H$4/(1-I340))</f>
        <v>57.1228891108956</v>
      </c>
      <c r="K340" s="31" t="n">
        <f aca="false">J340*O340</f>
        <v>57.1228891108956</v>
      </c>
      <c r="L340" s="31" t="n">
        <f aca="false">K340/(1-I340)</f>
        <v>61.4224614095651</v>
      </c>
      <c r="M340" s="31" t="n">
        <f aca="false">IF($B$19,IF($B$20,0,T340/F340),(M339*F339-P339*$E$3)/F340)</f>
        <v>18.2098919998923</v>
      </c>
      <c r="N340" s="31" t="n">
        <f aca="false">IF($B$19,L340,(1-Q340)*L340+Q340*M340)</f>
        <v>39.8161767047287</v>
      </c>
      <c r="O340" s="31" t="n">
        <f aca="false">IF($B$8=0,0,IF($B$8=1,1,(J340-H340-1/$E$5+((H340-J340+1/$E$5)^2+4*J340/$E$5)^0.5)/2/J340))</f>
        <v>1</v>
      </c>
      <c r="P340" s="31" t="n">
        <f aca="false">IF($B$19,0,$B$6*(L340-M340))+N340*G340*(1-$B$9)</f>
        <v>34570.0555277383</v>
      </c>
      <c r="Q340" s="31" t="n">
        <f aca="false">IF($B$6=0,0,IF(R340=0,0.5,IF(ISERROR(EXP(R340)),0,1/R340-1/(EXP(R340)-1))))</f>
        <v>0.5</v>
      </c>
      <c r="R340" s="31" t="n">
        <f aca="false">G340*(1-$B$9)/$B$6</f>
        <v>0</v>
      </c>
      <c r="S340" s="31" t="n">
        <f aca="false">(E340+$H$4)*J340</f>
        <v>19013.3536405616</v>
      </c>
      <c r="T340" s="31" t="n">
        <f aca="false">IF($B$19,S340-S341+T341,F340*M340)</f>
        <v>14567.9135999138</v>
      </c>
      <c r="U340" s="32"/>
      <c r="V340" s="33" t="n">
        <v>0.326</v>
      </c>
      <c r="W340" s="33" t="n">
        <v>227.5</v>
      </c>
      <c r="X340" s="33" t="n">
        <v>800</v>
      </c>
      <c r="Y340" s="33" t="n">
        <v>57.1228891108956</v>
      </c>
      <c r="Z340" s="33" t="n">
        <v>57.1228891108956</v>
      </c>
      <c r="AA340" s="33" t="n">
        <v>18.2098919998923</v>
      </c>
      <c r="AB340" s="33" t="n">
        <v>19013.3536405616</v>
      </c>
      <c r="AC340" s="31" t="n">
        <v>14567.9135999138</v>
      </c>
      <c r="AD340" s="33" t="n">
        <v>1</v>
      </c>
    </row>
    <row r="341" customFormat="false" ht="11" hidden="false" customHeight="false" outlineLevel="0" collapsed="false">
      <c r="D341" s="31" t="n">
        <f aca="false">D340+$E$3</f>
        <v>0.327</v>
      </c>
      <c r="E341" s="31" t="n">
        <f aca="false">$H$5-$B$4*($E$6*D341^2+$E$7*D341)</f>
        <v>227.5</v>
      </c>
      <c r="F341" s="31" t="n">
        <f aca="false">$F$14-$B$4*($E$6*D341^2+$E$7*D341)</f>
        <v>800</v>
      </c>
      <c r="G341" s="31" t="n">
        <f aca="false">2*$B$4*$E$6*D341+$B$4*$E$7</f>
        <v>0</v>
      </c>
      <c r="H341" s="31" t="n">
        <f aca="false">$H$14*$H$5/E341</f>
        <v>500</v>
      </c>
      <c r="I341" s="31" t="n">
        <f aca="false">$I$14*H341/$H$14</f>
        <v>0.07</v>
      </c>
      <c r="J341" s="31" t="n">
        <f aca="false">(J340*E340+L340*$H$4-P340*$E$3)/(E341+$H$4/(1-I341))</f>
        <v>57.0214450732185</v>
      </c>
      <c r="K341" s="31" t="n">
        <f aca="false">J341*O341</f>
        <v>57.0214450732185</v>
      </c>
      <c r="L341" s="31" t="n">
        <f aca="false">K341/(1-I341)</f>
        <v>61.3133817991597</v>
      </c>
      <c r="M341" s="31" t="n">
        <f aca="false">IF($B$19,IF($B$20,0,T341/F341),(M340*F340-P340*$E$3)/F341)</f>
        <v>18.1666794304826</v>
      </c>
      <c r="N341" s="31" t="n">
        <f aca="false">IF($B$19,L341,(1-Q341)*L341+Q341*M341)</f>
        <v>39.7400306148212</v>
      </c>
      <c r="O341" s="31" t="n">
        <f aca="false">IF($B$8=0,0,IF($B$8=1,1,(J341-H341-1/$E$5+((H341-J341+1/$E$5)^2+4*J341/$E$5)^0.5)/2/J341))</f>
        <v>1</v>
      </c>
      <c r="P341" s="31" t="n">
        <f aca="false">IF($B$19,0,$B$6*(L341-M341))+N341*G341*(1-$B$9)</f>
        <v>34517.3618949417</v>
      </c>
      <c r="Q341" s="31" t="n">
        <f aca="false">IF($B$6=0,0,IF(R341=0,0.5,IF(ISERROR(EXP(R341)),0,1/R341-1/(EXP(R341)-1))))</f>
        <v>0.5</v>
      </c>
      <c r="R341" s="31" t="n">
        <f aca="false">G341*(1-$B$9)/$B$6</f>
        <v>0</v>
      </c>
      <c r="S341" s="31" t="n">
        <f aca="false">(E341+$H$4)*J341</f>
        <v>18979.5879926208</v>
      </c>
      <c r="T341" s="31" t="n">
        <f aca="false">IF($B$19,S341-S342+T342,F341*M341)</f>
        <v>14533.3435443861</v>
      </c>
      <c r="U341" s="32"/>
      <c r="V341" s="33" t="n">
        <v>0.327</v>
      </c>
      <c r="W341" s="33" t="n">
        <v>227.5</v>
      </c>
      <c r="X341" s="33" t="n">
        <v>800</v>
      </c>
      <c r="Y341" s="33" t="n">
        <v>57.0214450732185</v>
      </c>
      <c r="Z341" s="33" t="n">
        <v>57.0214450732185</v>
      </c>
      <c r="AA341" s="33" t="n">
        <v>18.1666794304826</v>
      </c>
      <c r="AB341" s="33" t="n">
        <v>18979.5879926208</v>
      </c>
      <c r="AC341" s="31" t="n">
        <v>14533.3435443861</v>
      </c>
      <c r="AD341" s="33" t="n">
        <v>1</v>
      </c>
    </row>
    <row r="342" customFormat="false" ht="11" hidden="false" customHeight="false" outlineLevel="0" collapsed="false">
      <c r="D342" s="31" t="n">
        <f aca="false">D341+$E$3</f>
        <v>0.328</v>
      </c>
      <c r="E342" s="31" t="n">
        <f aca="false">$H$5-$B$4*($E$6*D342^2+$E$7*D342)</f>
        <v>227.5</v>
      </c>
      <c r="F342" s="31" t="n">
        <f aca="false">$F$14-$B$4*($E$6*D342^2+$E$7*D342)</f>
        <v>800</v>
      </c>
      <c r="G342" s="31" t="n">
        <f aca="false">2*$B$4*$E$6*D342+$B$4*$E$7</f>
        <v>0</v>
      </c>
      <c r="H342" s="31" t="n">
        <f aca="false">$H$14*$H$5/E342</f>
        <v>500</v>
      </c>
      <c r="I342" s="31" t="n">
        <f aca="false">$I$14*H342/$H$14</f>
        <v>0.07</v>
      </c>
      <c r="J342" s="31" t="n">
        <f aca="false">(J341*E341+L341*$H$4-P341*$E$3)/(E342+$H$4/(1-I342))</f>
        <v>56.9201556622781</v>
      </c>
      <c r="K342" s="31" t="n">
        <f aca="false">J342*O342</f>
        <v>56.9201556622781</v>
      </c>
      <c r="L342" s="31" t="n">
        <f aca="false">K342/(1-I342)</f>
        <v>61.2044684540625</v>
      </c>
      <c r="M342" s="31" t="n">
        <f aca="false">IF($B$19,IF($B$20,0,T342/F342),(M341*F341-P341*$E$3)/F342)</f>
        <v>18.1235327281139</v>
      </c>
      <c r="N342" s="31" t="n">
        <f aca="false">IF($B$19,L342,(1-Q342)*L342+Q342*M342)</f>
        <v>39.6640005910882</v>
      </c>
      <c r="O342" s="31" t="n">
        <f aca="false">IF($B$8=0,0,IF($B$8=1,1,(J342-H342-1/$E$5+((H342-J342+1/$E$5)^2+4*J342/$E$5)^0.5)/2/J342))</f>
        <v>1</v>
      </c>
      <c r="P342" s="31" t="n">
        <f aca="false">IF($B$19,0,$B$6*(L342-M342))+N342*G342*(1-$B$9)</f>
        <v>34464.7485807588</v>
      </c>
      <c r="Q342" s="31" t="n">
        <f aca="false">IF($B$6=0,0,IF(R342=0,0.5,IF(ISERROR(EXP(R342)),0,1/R342-1/(EXP(R342)-1))))</f>
        <v>0.5</v>
      </c>
      <c r="R342" s="31" t="n">
        <f aca="false">G342*(1-$B$9)/$B$6</f>
        <v>0</v>
      </c>
      <c r="S342" s="31" t="n">
        <f aca="false">(E342+$H$4)*J342</f>
        <v>18945.8738121893</v>
      </c>
      <c r="T342" s="31" t="n">
        <f aca="false">IF($B$19,S342-S343+T343,F342*M342)</f>
        <v>14498.8261824912</v>
      </c>
      <c r="U342" s="32"/>
      <c r="V342" s="33" t="n">
        <v>0.328</v>
      </c>
      <c r="W342" s="33" t="n">
        <v>227.5</v>
      </c>
      <c r="X342" s="33" t="n">
        <v>800</v>
      </c>
      <c r="Y342" s="33" t="n">
        <v>56.9201556622781</v>
      </c>
      <c r="Z342" s="33" t="n">
        <v>56.9201556622781</v>
      </c>
      <c r="AA342" s="33" t="n">
        <v>18.1235327281139</v>
      </c>
      <c r="AB342" s="33" t="n">
        <v>18945.8738121893</v>
      </c>
      <c r="AC342" s="31" t="n">
        <v>14498.8261824912</v>
      </c>
      <c r="AD342" s="33" t="n">
        <v>1</v>
      </c>
    </row>
    <row r="343" customFormat="false" ht="11" hidden="false" customHeight="false" outlineLevel="0" collapsed="false">
      <c r="D343" s="31" t="n">
        <f aca="false">D342+$E$3</f>
        <v>0.329</v>
      </c>
      <c r="E343" s="31" t="n">
        <f aca="false">$H$5-$B$4*($E$6*D343^2+$E$7*D343)</f>
        <v>227.5</v>
      </c>
      <c r="F343" s="31" t="n">
        <f aca="false">$F$14-$B$4*($E$6*D343^2+$E$7*D343)</f>
        <v>800</v>
      </c>
      <c r="G343" s="31" t="n">
        <f aca="false">2*$B$4*$E$6*D343+$B$4*$E$7</f>
        <v>0</v>
      </c>
      <c r="H343" s="31" t="n">
        <f aca="false">$H$14*$H$5/E343</f>
        <v>500</v>
      </c>
      <c r="I343" s="31" t="n">
        <f aca="false">$I$14*H343/$H$14</f>
        <v>0.07</v>
      </c>
      <c r="J343" s="31" t="n">
        <f aca="false">(J342*E342+L342*$H$4-P342*$E$3)/(E343+$H$4/(1-I343))</f>
        <v>56.8190206423835</v>
      </c>
      <c r="K343" s="31" t="n">
        <f aca="false">J343*O343</f>
        <v>56.8190206423835</v>
      </c>
      <c r="L343" s="31" t="n">
        <f aca="false">K343/(1-I343)</f>
        <v>61.0957211208424</v>
      </c>
      <c r="M343" s="31" t="n">
        <f aca="false">IF($B$19,IF($B$20,0,T343/F343),(M342*F342-P342*$E$3)/F343)</f>
        <v>18.080451792388</v>
      </c>
      <c r="N343" s="31" t="n">
        <f aca="false">IF($B$19,L343,(1-Q343)*L343+Q343*M343)</f>
        <v>39.5880864566152</v>
      </c>
      <c r="O343" s="31" t="n">
        <f aca="false">IF($B$8=0,0,IF($B$8=1,1,(J343-H343-1/$E$5+((H343-J343+1/$E$5)^2+4*J343/$E$5)^0.5)/2/J343))</f>
        <v>1</v>
      </c>
      <c r="P343" s="31" t="n">
        <f aca="false">IF($B$19,0,$B$6*(L343-M343))+N343*G343*(1-$B$9)</f>
        <v>34412.2154627636</v>
      </c>
      <c r="Q343" s="31" t="n">
        <f aca="false">IF($B$6=0,0,IF(R343=0,0.5,IF(ISERROR(EXP(R343)),0,1/R343-1/(EXP(R343)-1))))</f>
        <v>0.5</v>
      </c>
      <c r="R343" s="31" t="n">
        <f aca="false">G343*(1-$B$9)/$B$6</f>
        <v>0</v>
      </c>
      <c r="S343" s="31" t="n">
        <f aca="false">(E343+$H$4)*J343</f>
        <v>18912.2110208173</v>
      </c>
      <c r="T343" s="31" t="n">
        <f aca="false">IF($B$19,S343-S344+T344,F343*M343)</f>
        <v>14464.3614339104</v>
      </c>
      <c r="U343" s="32"/>
      <c r="V343" s="33" t="n">
        <v>0.329</v>
      </c>
      <c r="W343" s="33" t="n">
        <v>227.5</v>
      </c>
      <c r="X343" s="33" t="n">
        <v>800</v>
      </c>
      <c r="Y343" s="33" t="n">
        <v>56.8190206423835</v>
      </c>
      <c r="Z343" s="33" t="n">
        <v>56.8190206423835</v>
      </c>
      <c r="AA343" s="33" t="n">
        <v>18.080451792388</v>
      </c>
      <c r="AB343" s="33" t="n">
        <v>18912.2110208173</v>
      </c>
      <c r="AC343" s="31" t="n">
        <v>14464.3614339104</v>
      </c>
      <c r="AD343" s="33" t="n">
        <v>1</v>
      </c>
    </row>
    <row r="344" customFormat="false" ht="11" hidden="false" customHeight="false" outlineLevel="0" collapsed="false">
      <c r="D344" s="31" t="n">
        <f aca="false">D343+$E$3</f>
        <v>0.33</v>
      </c>
      <c r="E344" s="31" t="n">
        <f aca="false">$H$5-$B$4*($E$6*D344^2+$E$7*D344)</f>
        <v>227.5</v>
      </c>
      <c r="F344" s="31" t="n">
        <f aca="false">$F$14-$B$4*($E$6*D344^2+$E$7*D344)</f>
        <v>800</v>
      </c>
      <c r="G344" s="31" t="n">
        <f aca="false">2*$B$4*$E$6*D344+$B$4*$E$7</f>
        <v>0</v>
      </c>
      <c r="H344" s="31" t="n">
        <f aca="false">$H$14*$H$5/E344</f>
        <v>500</v>
      </c>
      <c r="I344" s="31" t="n">
        <f aca="false">$I$14*H344/$H$14</f>
        <v>0.07</v>
      </c>
      <c r="J344" s="31" t="n">
        <f aca="false">(J343*E343+L343*$H$4-P343*$E$3)/(E344+$H$4/(1-I344))</f>
        <v>56.7180397782031</v>
      </c>
      <c r="K344" s="31" t="n">
        <f aca="false">J344*O344</f>
        <v>56.7180397782031</v>
      </c>
      <c r="L344" s="31" t="n">
        <f aca="false">K344/(1-I344)</f>
        <v>60.9871395464549</v>
      </c>
      <c r="M344" s="31" t="n">
        <f aca="false">IF($B$19,IF($B$20,0,T344/F344),(M343*F343-P343*$E$3)/F344)</f>
        <v>18.0374365230595</v>
      </c>
      <c r="N344" s="31" t="n">
        <f aca="false">IF($B$19,L344,(1-Q344)*L344+Q344*M344)</f>
        <v>39.5122880347572</v>
      </c>
      <c r="O344" s="31" t="n">
        <f aca="false">IF($B$8=0,0,IF($B$8=1,1,(J344-H344-1/$E$5+((H344-J344+1/$E$5)^2+4*J344/$E$5)^0.5)/2/J344))</f>
        <v>1</v>
      </c>
      <c r="P344" s="31" t="n">
        <f aca="false">IF($B$19,0,$B$6*(L344-M344))+N344*G344*(1-$B$9)</f>
        <v>34359.7624187163</v>
      </c>
      <c r="Q344" s="31" t="n">
        <f aca="false">IF($B$6=0,0,IF(R344=0,0.5,IF(ISERROR(EXP(R344)),0,1/R344-1/(EXP(R344)-1))))</f>
        <v>0.5</v>
      </c>
      <c r="R344" s="31" t="n">
        <f aca="false">G344*(1-$B$9)/$B$6</f>
        <v>0</v>
      </c>
      <c r="S344" s="31" t="n">
        <f aca="false">(E344+$H$4)*J344</f>
        <v>18878.5995401749</v>
      </c>
      <c r="T344" s="31" t="n">
        <f aca="false">IF($B$19,S344-S345+T345,F344*M344)</f>
        <v>14429.9492184476</v>
      </c>
      <c r="U344" s="32"/>
      <c r="V344" s="33" t="n">
        <v>0.33</v>
      </c>
      <c r="W344" s="33" t="n">
        <v>227.5</v>
      </c>
      <c r="X344" s="33" t="n">
        <v>800</v>
      </c>
      <c r="Y344" s="33" t="n">
        <v>56.7180397782031</v>
      </c>
      <c r="Z344" s="33" t="n">
        <v>56.7180397782031</v>
      </c>
      <c r="AA344" s="33" t="n">
        <v>18.0374365230595</v>
      </c>
      <c r="AB344" s="33" t="n">
        <v>18878.5995401749</v>
      </c>
      <c r="AC344" s="31" t="n">
        <v>14429.9492184476</v>
      </c>
      <c r="AD344" s="33" t="n">
        <v>1</v>
      </c>
    </row>
    <row r="345" customFormat="false" ht="11" hidden="false" customHeight="false" outlineLevel="0" collapsed="false">
      <c r="D345" s="31" t="n">
        <f aca="false">D344+$E$3</f>
        <v>0.331</v>
      </c>
      <c r="E345" s="31" t="n">
        <f aca="false">$H$5-$B$4*($E$6*D345^2+$E$7*D345)</f>
        <v>227.5</v>
      </c>
      <c r="F345" s="31" t="n">
        <f aca="false">$F$14-$B$4*($E$6*D345^2+$E$7*D345)</f>
        <v>800</v>
      </c>
      <c r="G345" s="31" t="n">
        <f aca="false">2*$B$4*$E$6*D345+$B$4*$E$7</f>
        <v>0</v>
      </c>
      <c r="H345" s="31" t="n">
        <f aca="false">$H$14*$H$5/E345</f>
        <v>500</v>
      </c>
      <c r="I345" s="31" t="n">
        <f aca="false">$I$14*H345/$H$14</f>
        <v>0.07</v>
      </c>
      <c r="J345" s="31" t="n">
        <f aca="false">(J344*E344+L344*$H$4-P344*$E$3)/(E345+$H$4/(1-I345))</f>
        <v>56.6172128347641</v>
      </c>
      <c r="K345" s="31" t="n">
        <f aca="false">J345*O345</f>
        <v>56.6172128347641</v>
      </c>
      <c r="L345" s="31" t="n">
        <f aca="false">K345/(1-I345)</f>
        <v>60.8787234782409</v>
      </c>
      <c r="M345" s="31" t="n">
        <f aca="false">IF($B$19,IF($B$20,0,T345/F345),(M344*F344-P344*$E$3)/F345)</f>
        <v>17.9944868200361</v>
      </c>
      <c r="N345" s="31" t="n">
        <f aca="false">IF($B$19,L345,(1-Q345)*L345+Q345*M345)</f>
        <v>39.4366051491385</v>
      </c>
      <c r="O345" s="31" t="n">
        <f aca="false">IF($B$8=0,0,IF($B$8=1,1,(J345-H345-1/$E$5+((H345-J345+1/$E$5)^2+4*J345/$E$5)^0.5)/2/J345))</f>
        <v>1</v>
      </c>
      <c r="P345" s="31" t="n">
        <f aca="false">IF($B$19,0,$B$6*(L345-M345))+N345*G345*(1-$B$9)</f>
        <v>34307.3893265638</v>
      </c>
      <c r="Q345" s="31" t="n">
        <f aca="false">IF($B$6=0,0,IF(R345=0,0.5,IF(ISERROR(EXP(R345)),0,1/R345-1/(EXP(R345)-1))))</f>
        <v>0.5</v>
      </c>
      <c r="R345" s="31" t="n">
        <f aca="false">G345*(1-$B$9)/$B$6</f>
        <v>0</v>
      </c>
      <c r="S345" s="31" t="n">
        <f aca="false">(E345+$H$4)*J345</f>
        <v>18845.0392920512</v>
      </c>
      <c r="T345" s="31" t="n">
        <f aca="false">IF($B$19,S345-S346+T346,F345*M345)</f>
        <v>14395.5894560289</v>
      </c>
      <c r="U345" s="32"/>
      <c r="V345" s="33" t="n">
        <v>0.331</v>
      </c>
      <c r="W345" s="33" t="n">
        <v>227.5</v>
      </c>
      <c r="X345" s="33" t="n">
        <v>800</v>
      </c>
      <c r="Y345" s="33" t="n">
        <v>56.6172128347641</v>
      </c>
      <c r="Z345" s="33" t="n">
        <v>56.6172128347641</v>
      </c>
      <c r="AA345" s="33" t="n">
        <v>17.9944868200361</v>
      </c>
      <c r="AB345" s="33" t="n">
        <v>18845.0392920512</v>
      </c>
      <c r="AC345" s="31" t="n">
        <v>14395.5894560289</v>
      </c>
      <c r="AD345" s="33" t="n">
        <v>1</v>
      </c>
    </row>
    <row r="346" customFormat="false" ht="11" hidden="false" customHeight="false" outlineLevel="0" collapsed="false">
      <c r="D346" s="31" t="n">
        <f aca="false">D345+$E$3</f>
        <v>0.332</v>
      </c>
      <c r="E346" s="31" t="n">
        <f aca="false">$H$5-$B$4*($E$6*D346^2+$E$7*D346)</f>
        <v>227.5</v>
      </c>
      <c r="F346" s="31" t="n">
        <f aca="false">$F$14-$B$4*($E$6*D346^2+$E$7*D346)</f>
        <v>800</v>
      </c>
      <c r="G346" s="31" t="n">
        <f aca="false">2*$B$4*$E$6*D346+$B$4*$E$7</f>
        <v>0</v>
      </c>
      <c r="H346" s="31" t="n">
        <f aca="false">$H$14*$H$5/E346</f>
        <v>500</v>
      </c>
      <c r="I346" s="31" t="n">
        <f aca="false">$I$14*H346/$H$14</f>
        <v>0.07</v>
      </c>
      <c r="J346" s="31" t="n">
        <f aca="false">(J345*E345+L345*$H$4-P345*$E$3)/(E346+$H$4/(1-I346))</f>
        <v>56.5165395774518</v>
      </c>
      <c r="K346" s="31" t="n">
        <f aca="false">J346*O346</f>
        <v>56.5165395774518</v>
      </c>
      <c r="L346" s="31" t="n">
        <f aca="false">K346/(1-I346)</f>
        <v>60.7704726639266</v>
      </c>
      <c r="M346" s="31" t="n">
        <f aca="false">IF($B$19,IF($B$20,0,T346/F346),(M345*F345-P345*$E$3)/F346)</f>
        <v>17.9516025833779</v>
      </c>
      <c r="N346" s="31" t="n">
        <f aca="false">IF($B$19,L346,(1-Q346)*L346+Q346*M346)</f>
        <v>39.3610376236523</v>
      </c>
      <c r="O346" s="31" t="n">
        <f aca="false">IF($B$8=0,0,IF($B$8=1,1,(J346-H346-1/$E$5+((H346-J346+1/$E$5)^2+4*J346/$E$5)^0.5)/2/J346))</f>
        <v>1</v>
      </c>
      <c r="P346" s="31" t="n">
        <f aca="false">IF($B$19,0,$B$6*(L346-M346))+N346*G346*(1-$B$9)</f>
        <v>34255.096064439</v>
      </c>
      <c r="Q346" s="31" t="n">
        <f aca="false">IF($B$6=0,0,IF(R346=0,0.5,IF(ISERROR(EXP(R346)),0,1/R346-1/(EXP(R346)-1))))</f>
        <v>0.5</v>
      </c>
      <c r="R346" s="31" t="n">
        <f aca="false">G346*(1-$B$9)/$B$6</f>
        <v>0</v>
      </c>
      <c r="S346" s="31" t="n">
        <f aca="false">(E346+$H$4)*J346</f>
        <v>18811.5301983548</v>
      </c>
      <c r="T346" s="31" t="n">
        <f aca="false">IF($B$19,S346-S347+T347,F346*M346)</f>
        <v>14361.2820667024</v>
      </c>
      <c r="U346" s="32"/>
      <c r="V346" s="33" t="n">
        <v>0.332</v>
      </c>
      <c r="W346" s="33" t="n">
        <v>227.5</v>
      </c>
      <c r="X346" s="33" t="n">
        <v>800</v>
      </c>
      <c r="Y346" s="33" t="n">
        <v>56.5165395774518</v>
      </c>
      <c r="Z346" s="33" t="n">
        <v>56.5165395774518</v>
      </c>
      <c r="AA346" s="33" t="n">
        <v>17.9516025833779</v>
      </c>
      <c r="AB346" s="33" t="n">
        <v>18811.5301983548</v>
      </c>
      <c r="AC346" s="31" t="n">
        <v>14361.2820667024</v>
      </c>
      <c r="AD346" s="33" t="n">
        <v>1</v>
      </c>
    </row>
    <row r="347" customFormat="false" ht="11" hidden="false" customHeight="false" outlineLevel="0" collapsed="false">
      <c r="D347" s="31" t="n">
        <f aca="false">D346+$E$3</f>
        <v>0.333</v>
      </c>
      <c r="E347" s="31" t="n">
        <f aca="false">$H$5-$B$4*($E$6*D347^2+$E$7*D347)</f>
        <v>227.5</v>
      </c>
      <c r="F347" s="31" t="n">
        <f aca="false">$F$14-$B$4*($E$6*D347^2+$E$7*D347)</f>
        <v>800</v>
      </c>
      <c r="G347" s="31" t="n">
        <f aca="false">2*$B$4*$E$6*D347+$B$4*$E$7</f>
        <v>0</v>
      </c>
      <c r="H347" s="31" t="n">
        <f aca="false">$H$14*$H$5/E347</f>
        <v>500</v>
      </c>
      <c r="I347" s="31" t="n">
        <f aca="false">$I$14*H347/$H$14</f>
        <v>0.07</v>
      </c>
      <c r="J347" s="31" t="n">
        <f aca="false">(J346*E346+L346*$H$4-P346*$E$3)/(E347+$H$4/(1-I347))</f>
        <v>56.4160197720091</v>
      </c>
      <c r="K347" s="31" t="n">
        <f aca="false">J347*O347</f>
        <v>56.4160197720091</v>
      </c>
      <c r="L347" s="31" t="n">
        <f aca="false">K347/(1-I347)</f>
        <v>60.6623868516227</v>
      </c>
      <c r="M347" s="31" t="n">
        <f aca="false">IF($B$19,IF($B$20,0,T347/F347),(M346*F346-P346*$E$3)/F347)</f>
        <v>17.9087837132974</v>
      </c>
      <c r="N347" s="31" t="n">
        <f aca="false">IF($B$19,L347,(1-Q347)*L347+Q347*M347)</f>
        <v>39.28558528246</v>
      </c>
      <c r="O347" s="31" t="n">
        <f aca="false">IF($B$8=0,0,IF($B$8=1,1,(J347-H347-1/$E$5+((H347-J347+1/$E$5)^2+4*J347/$E$5)^0.5)/2/J347))</f>
        <v>1</v>
      </c>
      <c r="P347" s="31" t="n">
        <f aca="false">IF($B$19,0,$B$6*(L347-M347))+N347*G347*(1-$B$9)</f>
        <v>34202.8825106602</v>
      </c>
      <c r="Q347" s="31" t="n">
        <f aca="false">IF($B$6=0,0,IF(R347=0,0.5,IF(ISERROR(EXP(R347)),0,1/R347-1/(EXP(R347)-1))))</f>
        <v>0.5</v>
      </c>
      <c r="R347" s="31" t="n">
        <f aca="false">G347*(1-$B$9)/$B$6</f>
        <v>0</v>
      </c>
      <c r="S347" s="31" t="n">
        <f aca="false">(E347+$H$4)*J347</f>
        <v>18778.0721811132</v>
      </c>
      <c r="T347" s="31" t="n">
        <f aca="false">IF($B$19,S347-S348+T348,F347*M347)</f>
        <v>14327.0269706379</v>
      </c>
      <c r="U347" s="32"/>
      <c r="V347" s="33" t="n">
        <v>0.333</v>
      </c>
      <c r="W347" s="33" t="n">
        <v>227.5</v>
      </c>
      <c r="X347" s="33" t="n">
        <v>800</v>
      </c>
      <c r="Y347" s="33" t="n">
        <v>56.4160197720091</v>
      </c>
      <c r="Z347" s="33" t="n">
        <v>56.4160197720091</v>
      </c>
      <c r="AA347" s="33" t="n">
        <v>17.9087837132974</v>
      </c>
      <c r="AB347" s="33" t="n">
        <v>18778.0721811132</v>
      </c>
      <c r="AC347" s="31" t="n">
        <v>14327.0269706379</v>
      </c>
      <c r="AD347" s="33" t="n">
        <v>1</v>
      </c>
    </row>
    <row r="348" customFormat="false" ht="11" hidden="false" customHeight="false" outlineLevel="0" collapsed="false">
      <c r="D348" s="31" t="n">
        <f aca="false">D347+$E$3</f>
        <v>0.334</v>
      </c>
      <c r="E348" s="31" t="n">
        <f aca="false">$H$5-$B$4*($E$6*D348^2+$E$7*D348)</f>
        <v>227.5</v>
      </c>
      <c r="F348" s="31" t="n">
        <f aca="false">$F$14-$B$4*($E$6*D348^2+$E$7*D348)</f>
        <v>800</v>
      </c>
      <c r="G348" s="31" t="n">
        <f aca="false">2*$B$4*$E$6*D348+$B$4*$E$7</f>
        <v>0</v>
      </c>
      <c r="H348" s="31" t="n">
        <f aca="false">$H$14*$H$5/E348</f>
        <v>500</v>
      </c>
      <c r="I348" s="31" t="n">
        <f aca="false">$I$14*H348/$H$14</f>
        <v>0.07</v>
      </c>
      <c r="J348" s="31" t="n">
        <f aca="false">(J347*E347+L347*$H$4-P347*$E$3)/(E348+$H$4/(1-I348))</f>
        <v>56.315653184536</v>
      </c>
      <c r="K348" s="31" t="n">
        <f aca="false">J348*O348</f>
        <v>56.315653184536</v>
      </c>
      <c r="L348" s="31" t="n">
        <f aca="false">K348/(1-I348)</f>
        <v>60.5544657898236</v>
      </c>
      <c r="M348" s="31" t="n">
        <f aca="false">IF($B$19,IF($B$20,0,T348/F348),(M347*F347-P347*$E$3)/F348)</f>
        <v>17.8660301101591</v>
      </c>
      <c r="N348" s="31" t="n">
        <f aca="false">IF($B$19,L348,(1-Q348)*L348+Q348*M348)</f>
        <v>39.2102479499913</v>
      </c>
      <c r="O348" s="31" t="n">
        <f aca="false">IF($B$8=0,0,IF($B$8=1,1,(J348-H348-1/$E$5+((H348-J348+1/$E$5)^2+4*J348/$E$5)^0.5)/2/J348))</f>
        <v>1</v>
      </c>
      <c r="P348" s="31" t="n">
        <f aca="false">IF($B$19,0,$B$6*(L348-M348))+N348*G348*(1-$B$9)</f>
        <v>34150.7485437316</v>
      </c>
      <c r="Q348" s="31" t="n">
        <f aca="false">IF($B$6=0,0,IF(R348=0,0.5,IF(ISERROR(EXP(R348)),0,1/R348-1/(EXP(R348)-1))))</f>
        <v>0.5</v>
      </c>
      <c r="R348" s="31" t="n">
        <f aca="false">G348*(1-$B$9)/$B$6</f>
        <v>0</v>
      </c>
      <c r="S348" s="31" t="n">
        <f aca="false">(E348+$H$4)*J348</f>
        <v>18744.6651624728</v>
      </c>
      <c r="T348" s="31" t="n">
        <f aca="false">IF($B$19,S348-S349+T349,F348*M348)</f>
        <v>14292.8240881273</v>
      </c>
      <c r="U348" s="32"/>
      <c r="V348" s="33" t="n">
        <v>0.334</v>
      </c>
      <c r="W348" s="33" t="n">
        <v>227.5</v>
      </c>
      <c r="X348" s="33" t="n">
        <v>800</v>
      </c>
      <c r="Y348" s="33" t="n">
        <v>56.315653184536</v>
      </c>
      <c r="Z348" s="33" t="n">
        <v>56.315653184536</v>
      </c>
      <c r="AA348" s="33" t="n">
        <v>17.8660301101591</v>
      </c>
      <c r="AB348" s="33" t="n">
        <v>18744.6651624728</v>
      </c>
      <c r="AC348" s="31" t="n">
        <v>14292.8240881273</v>
      </c>
      <c r="AD348" s="33" t="n">
        <v>1</v>
      </c>
    </row>
    <row r="349" customFormat="false" ht="11" hidden="false" customHeight="false" outlineLevel="0" collapsed="false">
      <c r="D349" s="31" t="n">
        <f aca="false">D348+$E$3</f>
        <v>0.335</v>
      </c>
      <c r="E349" s="31" t="n">
        <f aca="false">$H$5-$B$4*($E$6*D349^2+$E$7*D349)</f>
        <v>227.5</v>
      </c>
      <c r="F349" s="31" t="n">
        <f aca="false">$F$14-$B$4*($E$6*D349^2+$E$7*D349)</f>
        <v>800</v>
      </c>
      <c r="G349" s="31" t="n">
        <f aca="false">2*$B$4*$E$6*D349+$B$4*$E$7</f>
        <v>0</v>
      </c>
      <c r="H349" s="31" t="n">
        <f aca="false">$H$14*$H$5/E349</f>
        <v>500</v>
      </c>
      <c r="I349" s="31" t="n">
        <f aca="false">$I$14*H349/$H$14</f>
        <v>0.07</v>
      </c>
      <c r="J349" s="31" t="n">
        <f aca="false">(J348*E348+L348*$H$4-P348*$E$3)/(E349+$H$4/(1-I349))</f>
        <v>56.2154395814889</v>
      </c>
      <c r="K349" s="31" t="n">
        <f aca="false">J349*O349</f>
        <v>56.2154395814889</v>
      </c>
      <c r="L349" s="31" t="n">
        <f aca="false">K349/(1-I349)</f>
        <v>60.4467092274075</v>
      </c>
      <c r="M349" s="31" t="n">
        <f aca="false">IF($B$19,IF($B$20,0,T349/F349),(M348*F348-P348*$E$3)/F349)</f>
        <v>17.8233416744794</v>
      </c>
      <c r="N349" s="31" t="n">
        <f aca="false">IF($B$19,L349,(1-Q349)*L349+Q349*M349)</f>
        <v>39.1350254509434</v>
      </c>
      <c r="O349" s="31" t="n">
        <f aca="false">IF($B$8=0,0,IF($B$8=1,1,(J349-H349-1/$E$5+((H349-J349+1/$E$5)^2+4*J349/$E$5)^0.5)/2/J349))</f>
        <v>1</v>
      </c>
      <c r="P349" s="31" t="n">
        <f aca="false">IF($B$19,0,$B$6*(L349-M349))+N349*G349*(1-$B$9)</f>
        <v>34098.6940423425</v>
      </c>
      <c r="Q349" s="31" t="n">
        <f aca="false">IF($B$6=0,0,IF(R349=0,0.5,IF(ISERROR(EXP(R349)),0,1/R349-1/(EXP(R349)-1))))</f>
        <v>0.5</v>
      </c>
      <c r="R349" s="31" t="n">
        <f aca="false">G349*(1-$B$9)/$B$6</f>
        <v>0</v>
      </c>
      <c r="S349" s="31" t="n">
        <f aca="false">(E349+$H$4)*J349</f>
        <v>18711.3090646986</v>
      </c>
      <c r="T349" s="31" t="n">
        <f aca="false">IF($B$19,S349-S350+T350,F349*M349)</f>
        <v>14258.6733395835</v>
      </c>
      <c r="U349" s="32"/>
      <c r="V349" s="33" t="n">
        <v>0.335</v>
      </c>
      <c r="W349" s="33" t="n">
        <v>227.5</v>
      </c>
      <c r="X349" s="33" t="n">
        <v>800</v>
      </c>
      <c r="Y349" s="33" t="n">
        <v>56.2154395814889</v>
      </c>
      <c r="Z349" s="33" t="n">
        <v>56.2154395814889</v>
      </c>
      <c r="AA349" s="33" t="n">
        <v>17.8233416744794</v>
      </c>
      <c r="AB349" s="33" t="n">
        <v>18711.3090646986</v>
      </c>
      <c r="AC349" s="31" t="n">
        <v>14258.6733395835</v>
      </c>
      <c r="AD349" s="33" t="n">
        <v>1</v>
      </c>
    </row>
    <row r="350" customFormat="false" ht="11" hidden="false" customHeight="false" outlineLevel="0" collapsed="false">
      <c r="D350" s="31" t="n">
        <f aca="false">D349+$E$3</f>
        <v>0.336</v>
      </c>
      <c r="E350" s="31" t="n">
        <f aca="false">$H$5-$B$4*($E$6*D350^2+$E$7*D350)</f>
        <v>227.5</v>
      </c>
      <c r="F350" s="31" t="n">
        <f aca="false">$F$14-$B$4*($E$6*D350^2+$E$7*D350)</f>
        <v>800</v>
      </c>
      <c r="G350" s="31" t="n">
        <f aca="false">2*$B$4*$E$6*D350+$B$4*$E$7</f>
        <v>0</v>
      </c>
      <c r="H350" s="31" t="n">
        <f aca="false">$H$14*$H$5/E350</f>
        <v>500</v>
      </c>
      <c r="I350" s="31" t="n">
        <f aca="false">$I$14*H350/$H$14</f>
        <v>0.07</v>
      </c>
      <c r="J350" s="31" t="n">
        <f aca="false">(J349*E349+L349*$H$4-P349*$E$3)/(E350+$H$4/(1-I350))</f>
        <v>56.1153787296805</v>
      </c>
      <c r="K350" s="31" t="n">
        <f aca="false">J350*O350</f>
        <v>56.1153787296805</v>
      </c>
      <c r="L350" s="31" t="n">
        <f aca="false">K350/(1-I350)</f>
        <v>60.339116913635</v>
      </c>
      <c r="M350" s="31" t="n">
        <f aca="false">IF($B$19,IF($B$20,0,T350/F350),(M349*F349-P349*$E$3)/F350)</f>
        <v>17.7807183069265</v>
      </c>
      <c r="N350" s="31" t="n">
        <f aca="false">IF($B$19,L350,(1-Q350)*L350+Q350*M350)</f>
        <v>39.0599176102807</v>
      </c>
      <c r="O350" s="31" t="n">
        <f aca="false">IF($B$8=0,0,IF($B$8=1,1,(J350-H350-1/$E$5+((H350-J350+1/$E$5)^2+4*J350/$E$5)^0.5)/2/J350))</f>
        <v>1</v>
      </c>
      <c r="P350" s="31" t="n">
        <f aca="false">IF($B$19,0,$B$6*(L350-M350))+N350*G350*(1-$B$9)</f>
        <v>34046.7188853668</v>
      </c>
      <c r="Q350" s="31" t="n">
        <f aca="false">IF($B$6=0,0,IF(R350=0,0.5,IF(ISERROR(EXP(R350)),0,1/R350-1/(EXP(R350)-1))))</f>
        <v>0.5</v>
      </c>
      <c r="R350" s="31" t="n">
        <f aca="false">G350*(1-$B$9)/$B$6</f>
        <v>0</v>
      </c>
      <c r="S350" s="31" t="n">
        <f aca="false">(E350+$H$4)*J350</f>
        <v>18678.0038101742</v>
      </c>
      <c r="T350" s="31" t="n">
        <f aca="false">IF($B$19,S350-S351+T351,F350*M350)</f>
        <v>14224.5746455412</v>
      </c>
      <c r="U350" s="32"/>
      <c r="V350" s="33" t="n">
        <v>0.336</v>
      </c>
      <c r="W350" s="33" t="n">
        <v>227.5</v>
      </c>
      <c r="X350" s="33" t="n">
        <v>800</v>
      </c>
      <c r="Y350" s="33" t="n">
        <v>56.1153787296805</v>
      </c>
      <c r="Z350" s="33" t="n">
        <v>56.1153787296805</v>
      </c>
      <c r="AA350" s="33" t="n">
        <v>17.7807183069265</v>
      </c>
      <c r="AB350" s="33" t="n">
        <v>18678.0038101742</v>
      </c>
      <c r="AC350" s="31" t="n">
        <v>14224.5746455412</v>
      </c>
      <c r="AD350" s="33" t="n">
        <v>1</v>
      </c>
    </row>
    <row r="351" customFormat="false" ht="11" hidden="false" customHeight="false" outlineLevel="0" collapsed="false">
      <c r="D351" s="31" t="n">
        <f aca="false">D350+$E$3</f>
        <v>0.337</v>
      </c>
      <c r="E351" s="31" t="n">
        <f aca="false">$H$5-$B$4*($E$6*D351^2+$E$7*D351)</f>
        <v>227.5</v>
      </c>
      <c r="F351" s="31" t="n">
        <f aca="false">$F$14-$B$4*($E$6*D351^2+$E$7*D351)</f>
        <v>800</v>
      </c>
      <c r="G351" s="31" t="n">
        <f aca="false">2*$B$4*$E$6*D351+$B$4*$E$7</f>
        <v>0</v>
      </c>
      <c r="H351" s="31" t="n">
        <f aca="false">$H$14*$H$5/E351</f>
        <v>500</v>
      </c>
      <c r="I351" s="31" t="n">
        <f aca="false">$I$14*H351/$H$14</f>
        <v>0.07</v>
      </c>
      <c r="J351" s="31" t="n">
        <f aca="false">(J350*E350+L350*$H$4-P350*$E$3)/(E351+$H$4/(1-I351))</f>
        <v>56.0154703962787</v>
      </c>
      <c r="K351" s="31" t="n">
        <f aca="false">J351*O351</f>
        <v>56.0154703962787</v>
      </c>
      <c r="L351" s="31" t="n">
        <f aca="false">K351/(1-I351)</f>
        <v>60.2316885981491</v>
      </c>
      <c r="M351" s="31" t="n">
        <f aca="false">IF($B$19,IF($B$20,0,T351/F351),(M350*F350-P350*$E$3)/F351)</f>
        <v>17.7381599083198</v>
      </c>
      <c r="N351" s="31" t="n">
        <f aca="false">IF($B$19,L351,(1-Q351)*L351+Q351*M351)</f>
        <v>38.9849242532344</v>
      </c>
      <c r="O351" s="31" t="n">
        <f aca="false">IF($B$8=0,0,IF($B$8=1,1,(J351-H351-1/$E$5+((H351-J351+1/$E$5)^2+4*J351/$E$5)^0.5)/2/J351))</f>
        <v>1</v>
      </c>
      <c r="P351" s="31" t="n">
        <f aca="false">IF($B$19,0,$B$6*(L351-M351))+N351*G351*(1-$B$9)</f>
        <v>33994.8229518635</v>
      </c>
      <c r="Q351" s="31" t="n">
        <f aca="false">IF($B$6=0,0,IF(R351=0,0.5,IF(ISERROR(EXP(R351)),0,1/R351-1/(EXP(R351)-1))))</f>
        <v>0.5</v>
      </c>
      <c r="R351" s="31" t="n">
        <f aca="false">G351*(1-$B$9)/$B$6</f>
        <v>0</v>
      </c>
      <c r="S351" s="31" t="n">
        <f aca="false">(E351+$H$4)*J351</f>
        <v>18644.7493214014</v>
      </c>
      <c r="T351" s="31" t="n">
        <f aca="false">IF($B$19,S351-S352+T352,F351*M351)</f>
        <v>14190.5279266558</v>
      </c>
      <c r="U351" s="32"/>
      <c r="V351" s="33" t="n">
        <v>0.337</v>
      </c>
      <c r="W351" s="33" t="n">
        <v>227.5</v>
      </c>
      <c r="X351" s="33" t="n">
        <v>800</v>
      </c>
      <c r="Y351" s="33" t="n">
        <v>56.0154703962787</v>
      </c>
      <c r="Z351" s="33" t="n">
        <v>56.0154703962787</v>
      </c>
      <c r="AA351" s="33" t="n">
        <v>17.7381599083198</v>
      </c>
      <c r="AB351" s="33" t="n">
        <v>18644.7493214014</v>
      </c>
      <c r="AC351" s="31" t="n">
        <v>14190.5279266558</v>
      </c>
      <c r="AD351" s="33" t="n">
        <v>1</v>
      </c>
    </row>
    <row r="352" customFormat="false" ht="11" hidden="false" customHeight="false" outlineLevel="0" collapsed="false">
      <c r="D352" s="31" t="n">
        <f aca="false">D351+$E$3</f>
        <v>0.338</v>
      </c>
      <c r="E352" s="31" t="n">
        <f aca="false">$H$5-$B$4*($E$6*D352^2+$E$7*D352)</f>
        <v>227.5</v>
      </c>
      <c r="F352" s="31" t="n">
        <f aca="false">$F$14-$B$4*($E$6*D352^2+$E$7*D352)</f>
        <v>800</v>
      </c>
      <c r="G352" s="31" t="n">
        <f aca="false">2*$B$4*$E$6*D352+$B$4*$E$7</f>
        <v>0</v>
      </c>
      <c r="H352" s="31" t="n">
        <f aca="false">$H$14*$H$5/E352</f>
        <v>500</v>
      </c>
      <c r="I352" s="31" t="n">
        <f aca="false">$I$14*H352/$H$14</f>
        <v>0.07</v>
      </c>
      <c r="J352" s="31" t="n">
        <f aca="false">(J351*E351+L351*$H$4-P351*$E$3)/(E352+$H$4/(1-I352))</f>
        <v>55.9157143488061</v>
      </c>
      <c r="K352" s="31" t="n">
        <f aca="false">J352*O352</f>
        <v>55.9157143488061</v>
      </c>
      <c r="L352" s="31" t="n">
        <f aca="false">K352/(1-I352)</f>
        <v>60.1244240309743</v>
      </c>
      <c r="M352" s="31" t="n">
        <f aca="false">IF($B$19,IF($B$20,0,T352/F352),(M351*F351-P351*$E$3)/F352)</f>
        <v>17.6956663796299</v>
      </c>
      <c r="N352" s="31" t="n">
        <f aca="false">IF($B$19,L352,(1-Q352)*L352+Q352*M352)</f>
        <v>38.9100452053021</v>
      </c>
      <c r="O352" s="31" t="n">
        <f aca="false">IF($B$8=0,0,IF($B$8=1,1,(J352-H352-1/$E$5+((H352-J352+1/$E$5)^2+4*J352/$E$5)^0.5)/2/J352))</f>
        <v>1</v>
      </c>
      <c r="P352" s="31" t="n">
        <f aca="false">IF($B$19,0,$B$6*(L352-M352))+N352*G352*(1-$B$9)</f>
        <v>33943.0061210755</v>
      </c>
      <c r="Q352" s="31" t="n">
        <f aca="false">IF($B$6=0,0,IF(R352=0,0.5,IF(ISERROR(EXP(R352)),0,1/R352-1/(EXP(R352)-1))))</f>
        <v>0.5</v>
      </c>
      <c r="R352" s="31" t="n">
        <f aca="false">G352*(1-$B$9)/$B$6</f>
        <v>0</v>
      </c>
      <c r="S352" s="31" t="n">
        <f aca="false">(E352+$H$4)*J352</f>
        <v>18611.5455210001</v>
      </c>
      <c r="T352" s="31" t="n">
        <f aca="false">IF($B$19,S352-S353+T353,F352*M352)</f>
        <v>14156.533103704</v>
      </c>
      <c r="U352" s="32"/>
      <c r="V352" s="33" t="n">
        <v>0.338</v>
      </c>
      <c r="W352" s="33" t="n">
        <v>227.5</v>
      </c>
      <c r="X352" s="33" t="n">
        <v>800</v>
      </c>
      <c r="Y352" s="33" t="n">
        <v>55.9157143488061</v>
      </c>
      <c r="Z352" s="33" t="n">
        <v>55.9157143488061</v>
      </c>
      <c r="AA352" s="33" t="n">
        <v>17.6956663796299</v>
      </c>
      <c r="AB352" s="33" t="n">
        <v>18611.5455210001</v>
      </c>
      <c r="AC352" s="31" t="n">
        <v>14156.533103704</v>
      </c>
      <c r="AD352" s="33" t="n">
        <v>1</v>
      </c>
    </row>
    <row r="353" customFormat="false" ht="11" hidden="false" customHeight="false" outlineLevel="0" collapsed="false">
      <c r="D353" s="31" t="n">
        <f aca="false">D352+$E$3</f>
        <v>0.339</v>
      </c>
      <c r="E353" s="31" t="n">
        <f aca="false">$H$5-$B$4*($E$6*D353^2+$E$7*D353)</f>
        <v>227.5</v>
      </c>
      <c r="F353" s="31" t="n">
        <f aca="false">$F$14-$B$4*($E$6*D353^2+$E$7*D353)</f>
        <v>800</v>
      </c>
      <c r="G353" s="31" t="n">
        <f aca="false">2*$B$4*$E$6*D353+$B$4*$E$7</f>
        <v>0</v>
      </c>
      <c r="H353" s="31" t="n">
        <f aca="false">$H$14*$H$5/E353</f>
        <v>500</v>
      </c>
      <c r="I353" s="31" t="n">
        <f aca="false">$I$14*H353/$H$14</f>
        <v>0.07</v>
      </c>
      <c r="J353" s="31" t="n">
        <f aca="false">(J352*E352+L352*$H$4-P352*$E$3)/(E353+$H$4/(1-I353))</f>
        <v>55.8161103551401</v>
      </c>
      <c r="K353" s="31" t="n">
        <f aca="false">J353*O353</f>
        <v>55.8161103551401</v>
      </c>
      <c r="L353" s="31" t="n">
        <f aca="false">K353/(1-I353)</f>
        <v>60.0173229625163</v>
      </c>
      <c r="M353" s="31" t="n">
        <f aca="false">IF($B$19,IF($B$20,0,T353/F353),(M352*F352-P352*$E$3)/F353)</f>
        <v>17.6532376219786</v>
      </c>
      <c r="N353" s="31" t="n">
        <f aca="false">IF($B$19,L353,(1-Q353)*L353+Q353*M353)</f>
        <v>38.8352802922474</v>
      </c>
      <c r="O353" s="31" t="n">
        <f aca="false">IF($B$8=0,0,IF($B$8=1,1,(J353-H353-1/$E$5+((H353-J353+1/$E$5)^2+4*J353/$E$5)^0.5)/2/J353))</f>
        <v>1</v>
      </c>
      <c r="P353" s="31" t="n">
        <f aca="false">IF($B$19,0,$B$6*(L353-M353))+N353*G353*(1-$B$9)</f>
        <v>33891.2682724301</v>
      </c>
      <c r="Q353" s="31" t="n">
        <f aca="false">IF($B$6=0,0,IF(R353=0,0.5,IF(ISERROR(EXP(R353)),0,1/R353-1/(EXP(R353)-1))))</f>
        <v>0.5</v>
      </c>
      <c r="R353" s="31" t="n">
        <f aca="false">G353*(1-$B$9)/$B$6</f>
        <v>0</v>
      </c>
      <c r="S353" s="31" t="n">
        <f aca="false">(E353+$H$4)*J353</f>
        <v>18578.3923317084</v>
      </c>
      <c r="T353" s="31" t="n">
        <f aca="false">IF($B$19,S353-S354+T354,F353*M353)</f>
        <v>14122.5900975829</v>
      </c>
      <c r="U353" s="32"/>
      <c r="V353" s="33" t="n">
        <v>0.339</v>
      </c>
      <c r="W353" s="33" t="n">
        <v>227.5</v>
      </c>
      <c r="X353" s="33" t="n">
        <v>800</v>
      </c>
      <c r="Y353" s="33" t="n">
        <v>55.8161103551401</v>
      </c>
      <c r="Z353" s="33" t="n">
        <v>55.8161103551401</v>
      </c>
      <c r="AA353" s="33" t="n">
        <v>17.6532376219786</v>
      </c>
      <c r="AB353" s="33" t="n">
        <v>18578.3923317084</v>
      </c>
      <c r="AC353" s="31" t="n">
        <v>14122.5900975829</v>
      </c>
      <c r="AD353" s="33" t="n">
        <v>1</v>
      </c>
    </row>
    <row r="354" customFormat="false" ht="11" hidden="false" customHeight="false" outlineLevel="0" collapsed="false">
      <c r="D354" s="31" t="n">
        <f aca="false">D353+$E$3</f>
        <v>0.34</v>
      </c>
      <c r="E354" s="31" t="n">
        <f aca="false">$H$5-$B$4*($E$6*D354^2+$E$7*D354)</f>
        <v>227.5</v>
      </c>
      <c r="F354" s="31" t="n">
        <f aca="false">$F$14-$B$4*($E$6*D354^2+$E$7*D354)</f>
        <v>800</v>
      </c>
      <c r="G354" s="31" t="n">
        <f aca="false">2*$B$4*$E$6*D354+$B$4*$E$7</f>
        <v>0</v>
      </c>
      <c r="H354" s="31" t="n">
        <f aca="false">$H$14*$H$5/E354</f>
        <v>500</v>
      </c>
      <c r="I354" s="31" t="n">
        <f aca="false">$I$14*H354/$H$14</f>
        <v>0.07</v>
      </c>
      <c r="J354" s="31" t="n">
        <f aca="false">(J353*E353+L353*$H$4-P353*$E$3)/(E354+$H$4/(1-I354))</f>
        <v>55.7166581835116</v>
      </c>
      <c r="K354" s="31" t="n">
        <f aca="false">J354*O354</f>
        <v>55.7166581835116</v>
      </c>
      <c r="L354" s="31" t="n">
        <f aca="false">K354/(1-I354)</f>
        <v>59.9103851435609</v>
      </c>
      <c r="M354" s="31" t="n">
        <f aca="false">IF($B$19,IF($B$20,0,T354/F354),(M353*F353-P353*$E$3)/F354)</f>
        <v>17.6108735366381</v>
      </c>
      <c r="N354" s="31" t="n">
        <f aca="false">IF($B$19,L354,(1-Q354)*L354+Q354*M354)</f>
        <v>38.7606293400995</v>
      </c>
      <c r="O354" s="31" t="n">
        <f aca="false">IF($B$8=0,0,IF($B$8=1,1,(J354-H354-1/$E$5+((H354-J354+1/$E$5)^2+4*J354/$E$5)^0.5)/2/J354))</f>
        <v>1</v>
      </c>
      <c r="P354" s="31" t="n">
        <f aca="false">IF($B$19,0,$B$6*(L354-M354))+N354*G354*(1-$B$9)</f>
        <v>33839.6092855383</v>
      </c>
      <c r="Q354" s="31" t="n">
        <f aca="false">IF($B$6=0,0,IF(R354=0,0.5,IF(ISERROR(EXP(R354)),0,1/R354-1/(EXP(R354)-1))))</f>
        <v>0.5</v>
      </c>
      <c r="R354" s="31" t="n">
        <f aca="false">G354*(1-$B$9)/$B$6</f>
        <v>0</v>
      </c>
      <c r="S354" s="31" t="n">
        <f aca="false">(E354+$H$4)*J354</f>
        <v>18545.2896763819</v>
      </c>
      <c r="T354" s="31" t="n">
        <f aca="false">IF($B$19,S354-S355+T355,F354*M354)</f>
        <v>14088.6988293104</v>
      </c>
      <c r="U354" s="32"/>
      <c r="V354" s="33" t="n">
        <v>0.34</v>
      </c>
      <c r="W354" s="33" t="n">
        <v>227.5</v>
      </c>
      <c r="X354" s="33" t="n">
        <v>800</v>
      </c>
      <c r="Y354" s="33" t="n">
        <v>55.7166581835116</v>
      </c>
      <c r="Z354" s="33" t="n">
        <v>55.7166581835116</v>
      </c>
      <c r="AA354" s="33" t="n">
        <v>17.6108735366381</v>
      </c>
      <c r="AB354" s="33" t="n">
        <v>18545.2896763819</v>
      </c>
      <c r="AC354" s="31" t="n">
        <v>14088.6988293104</v>
      </c>
      <c r="AD354" s="33" t="n">
        <v>1</v>
      </c>
    </row>
    <row r="355" customFormat="false" ht="11" hidden="false" customHeight="false" outlineLevel="0" collapsed="false">
      <c r="D355" s="31" t="n">
        <f aca="false">D354+$E$3</f>
        <v>0.341</v>
      </c>
      <c r="E355" s="31" t="n">
        <f aca="false">$H$5-$B$4*($E$6*D355^2+$E$7*D355)</f>
        <v>227.5</v>
      </c>
      <c r="F355" s="31" t="n">
        <f aca="false">$F$14-$B$4*($E$6*D355^2+$E$7*D355)</f>
        <v>800</v>
      </c>
      <c r="G355" s="31" t="n">
        <f aca="false">2*$B$4*$E$6*D355+$B$4*$E$7</f>
        <v>0</v>
      </c>
      <c r="H355" s="31" t="n">
        <f aca="false">$H$14*$H$5/E355</f>
        <v>500</v>
      </c>
      <c r="I355" s="31" t="n">
        <f aca="false">$I$14*H355/$H$14</f>
        <v>0.07</v>
      </c>
      <c r="J355" s="31" t="n">
        <f aca="false">(J354*E354+L354*$H$4-P354*$E$3)/(E355+$H$4/(1-I355))</f>
        <v>55.6173576025049</v>
      </c>
      <c r="K355" s="31" t="n">
        <f aca="false">J355*O355</f>
        <v>55.6173576025049</v>
      </c>
      <c r="L355" s="31" t="n">
        <f aca="false">K355/(1-I355)</f>
        <v>59.8036103252741</v>
      </c>
      <c r="M355" s="31" t="n">
        <f aca="false">IF($B$19,IF($B$20,0,T355/F355),(M354*F354-P354*$E$3)/F355)</f>
        <v>17.5685740250311</v>
      </c>
      <c r="N355" s="31" t="n">
        <f aca="false">IF($B$19,L355,(1-Q355)*L355+Q355*M355)</f>
        <v>38.6860921751526</v>
      </c>
      <c r="O355" s="31" t="n">
        <f aca="false">IF($B$8=0,0,IF($B$8=1,1,(J355-H355-1/$E$5+((H355-J355+1/$E$5)^2+4*J355/$E$5)^0.5)/2/J355))</f>
        <v>1</v>
      </c>
      <c r="P355" s="31" t="n">
        <f aca="false">IF($B$19,0,$B$6*(L355-M355))+N355*G355*(1-$B$9)</f>
        <v>33788.0290401944</v>
      </c>
      <c r="Q355" s="31" t="n">
        <f aca="false">IF($B$6=0,0,IF(R355=0,0.5,IF(ISERROR(EXP(R355)),0,1/R355-1/(EXP(R355)-1))))</f>
        <v>0.5</v>
      </c>
      <c r="R355" s="31" t="n">
        <f aca="false">G355*(1-$B$9)/$B$6</f>
        <v>0</v>
      </c>
      <c r="S355" s="31" t="n">
        <f aca="false">(E355+$H$4)*J355</f>
        <v>18512.2374779938</v>
      </c>
      <c r="T355" s="31" t="n">
        <f aca="false">IF($B$19,S355-S356+T356,F355*M355)</f>
        <v>14054.8592200249</v>
      </c>
      <c r="U355" s="32"/>
      <c r="V355" s="33" t="n">
        <v>0.341</v>
      </c>
      <c r="W355" s="33" t="n">
        <v>227.5</v>
      </c>
      <c r="X355" s="33" t="n">
        <v>800</v>
      </c>
      <c r="Y355" s="33" t="n">
        <v>55.6173576025049</v>
      </c>
      <c r="Z355" s="33" t="n">
        <v>55.6173576025049</v>
      </c>
      <c r="AA355" s="33" t="n">
        <v>17.5685740250311</v>
      </c>
      <c r="AB355" s="33" t="n">
        <v>18512.2374779938</v>
      </c>
      <c r="AC355" s="31" t="n">
        <v>14054.8592200249</v>
      </c>
      <c r="AD355" s="33" t="n">
        <v>1</v>
      </c>
    </row>
    <row r="356" customFormat="false" ht="11" hidden="false" customHeight="false" outlineLevel="0" collapsed="false">
      <c r="D356" s="31" t="n">
        <f aca="false">D355+$E$3</f>
        <v>0.342</v>
      </c>
      <c r="E356" s="31" t="n">
        <f aca="false">$H$5-$B$4*($E$6*D356^2+$E$7*D356)</f>
        <v>227.5</v>
      </c>
      <c r="F356" s="31" t="n">
        <f aca="false">$F$14-$B$4*($E$6*D356^2+$E$7*D356)</f>
        <v>800</v>
      </c>
      <c r="G356" s="31" t="n">
        <f aca="false">2*$B$4*$E$6*D356+$B$4*$E$7</f>
        <v>0</v>
      </c>
      <c r="H356" s="31" t="n">
        <f aca="false">$H$14*$H$5/E356</f>
        <v>500</v>
      </c>
      <c r="I356" s="31" t="n">
        <f aca="false">$I$14*H356/$H$14</f>
        <v>0.07</v>
      </c>
      <c r="J356" s="31" t="n">
        <f aca="false">(J355*E355+L355*$H$4-P355*$E$3)/(E356+$H$4/(1-I356))</f>
        <v>55.518208381057</v>
      </c>
      <c r="K356" s="31" t="n">
        <f aca="false">J356*O356</f>
        <v>55.518208381057</v>
      </c>
      <c r="L356" s="31" t="n">
        <f aca="false">K356/(1-I356)</f>
        <v>59.6969982592011</v>
      </c>
      <c r="M356" s="31" t="n">
        <f aca="false">IF($B$19,IF($B$20,0,T356/F356),(M355*F355-P355*$E$3)/F356)</f>
        <v>17.5263389887309</v>
      </c>
      <c r="N356" s="31" t="n">
        <f aca="false">IF($B$19,L356,(1-Q356)*L356+Q356*M356)</f>
        <v>38.611668623966</v>
      </c>
      <c r="O356" s="31" t="n">
        <f aca="false">IF($B$8=0,0,IF($B$8=1,1,(J356-H356-1/$E$5+((H356-J356+1/$E$5)^2+4*J356/$E$5)^0.5)/2/J356))</f>
        <v>1</v>
      </c>
      <c r="P356" s="31" t="n">
        <f aca="false">IF($B$19,0,$B$6*(L356-M356))+N356*G356*(1-$B$9)</f>
        <v>33736.5274163762</v>
      </c>
      <c r="Q356" s="31" t="n">
        <f aca="false">IF($B$6=0,0,IF(R356=0,0.5,IF(ISERROR(EXP(R356)),0,1/R356-1/(EXP(R356)-1))))</f>
        <v>0.5</v>
      </c>
      <c r="R356" s="31" t="n">
        <f aca="false">G356*(1-$B$9)/$B$6</f>
        <v>0</v>
      </c>
      <c r="S356" s="31" t="n">
        <f aca="false">(E356+$H$4)*J356</f>
        <v>18479.2356596348</v>
      </c>
      <c r="T356" s="31" t="n">
        <f aca="false">IF($B$19,S356-S357+T357,F356*M356)</f>
        <v>14021.0711909847</v>
      </c>
      <c r="U356" s="32"/>
      <c r="V356" s="33" t="n">
        <v>0.342</v>
      </c>
      <c r="W356" s="33" t="n">
        <v>227.5</v>
      </c>
      <c r="X356" s="33" t="n">
        <v>800</v>
      </c>
      <c r="Y356" s="33" t="n">
        <v>55.518208381057</v>
      </c>
      <c r="Z356" s="33" t="n">
        <v>55.518208381057</v>
      </c>
      <c r="AA356" s="33" t="n">
        <v>17.5263389887309</v>
      </c>
      <c r="AB356" s="33" t="n">
        <v>18479.2356596348</v>
      </c>
      <c r="AC356" s="31" t="n">
        <v>14021.0711909847</v>
      </c>
      <c r="AD356" s="33" t="n">
        <v>1</v>
      </c>
    </row>
    <row r="357" customFormat="false" ht="11" hidden="false" customHeight="false" outlineLevel="0" collapsed="false">
      <c r="D357" s="31" t="n">
        <f aca="false">D356+$E$3</f>
        <v>0.343</v>
      </c>
      <c r="E357" s="31" t="n">
        <f aca="false">$H$5-$B$4*($E$6*D357^2+$E$7*D357)</f>
        <v>227.5</v>
      </c>
      <c r="F357" s="31" t="n">
        <f aca="false">$F$14-$B$4*($E$6*D357^2+$E$7*D357)</f>
        <v>800</v>
      </c>
      <c r="G357" s="31" t="n">
        <f aca="false">2*$B$4*$E$6*D357+$B$4*$E$7</f>
        <v>0</v>
      </c>
      <c r="H357" s="31" t="n">
        <f aca="false">$H$14*$H$5/E357</f>
        <v>500</v>
      </c>
      <c r="I357" s="31" t="n">
        <f aca="false">$I$14*H357/$H$14</f>
        <v>0.07</v>
      </c>
      <c r="J357" s="31" t="n">
        <f aca="false">(J356*E356+L356*$H$4-P356*$E$3)/(E357+$H$4/(1-I357))</f>
        <v>55.4192102884571</v>
      </c>
      <c r="K357" s="31" t="n">
        <f aca="false">J357*O357</f>
        <v>55.4192102884571</v>
      </c>
      <c r="L357" s="31" t="n">
        <f aca="false">K357/(1-I357)</f>
        <v>59.5905486972657</v>
      </c>
      <c r="M357" s="31" t="n">
        <f aca="false">IF($B$19,IF($B$20,0,T357/F357),(M356*F356-P356*$E$3)/F357)</f>
        <v>17.4841683294604</v>
      </c>
      <c r="N357" s="31" t="n">
        <f aca="false">IF($B$19,L357,(1-Q357)*L357+Q357*M357)</f>
        <v>38.5373585133631</v>
      </c>
      <c r="O357" s="31" t="n">
        <f aca="false">IF($B$8=0,0,IF($B$8=1,1,(J357-H357-1/$E$5+((H357-J357+1/$E$5)^2+4*J357/$E$5)^0.5)/2/J357))</f>
        <v>1</v>
      </c>
      <c r="P357" s="31" t="n">
        <f aca="false">IF($B$19,0,$B$6*(L357-M357))+N357*G357*(1-$B$9)</f>
        <v>33685.1042942442</v>
      </c>
      <c r="Q357" s="31" t="n">
        <f aca="false">IF($B$6=0,0,IF(R357=0,0.5,IF(ISERROR(EXP(R357)),0,1/R357-1/(EXP(R357)-1))))</f>
        <v>0.5</v>
      </c>
      <c r="R357" s="31" t="n">
        <f aca="false">G357*(1-$B$9)/$B$6</f>
        <v>0</v>
      </c>
      <c r="S357" s="31" t="n">
        <f aca="false">(E357+$H$4)*J357</f>
        <v>18446.284144513</v>
      </c>
      <c r="T357" s="31" t="n">
        <f aca="false">IF($B$19,S357-S358+T358,F357*M357)</f>
        <v>13987.3346635683</v>
      </c>
      <c r="U357" s="32"/>
      <c r="V357" s="33" t="n">
        <v>0.343</v>
      </c>
      <c r="W357" s="33" t="n">
        <v>227.5</v>
      </c>
      <c r="X357" s="33" t="n">
        <v>800</v>
      </c>
      <c r="Y357" s="33" t="n">
        <v>55.4192102884571</v>
      </c>
      <c r="Z357" s="33" t="n">
        <v>55.4192102884571</v>
      </c>
      <c r="AA357" s="33" t="n">
        <v>17.4841683294604</v>
      </c>
      <c r="AB357" s="33" t="n">
        <v>18446.284144513</v>
      </c>
      <c r="AC357" s="31" t="n">
        <v>13987.3346635683</v>
      </c>
      <c r="AD357" s="33" t="n">
        <v>1</v>
      </c>
    </row>
    <row r="358" customFormat="false" ht="11" hidden="false" customHeight="false" outlineLevel="0" collapsed="false">
      <c r="D358" s="31" t="n">
        <f aca="false">D357+$E$3</f>
        <v>0.344</v>
      </c>
      <c r="E358" s="31" t="n">
        <f aca="false">$H$5-$B$4*($E$6*D358^2+$E$7*D358)</f>
        <v>227.5</v>
      </c>
      <c r="F358" s="31" t="n">
        <f aca="false">$F$14-$B$4*($E$6*D358^2+$E$7*D358)</f>
        <v>800</v>
      </c>
      <c r="G358" s="31" t="n">
        <f aca="false">2*$B$4*$E$6*D358+$B$4*$E$7</f>
        <v>0</v>
      </c>
      <c r="H358" s="31" t="n">
        <f aca="false">$H$14*$H$5/E358</f>
        <v>500</v>
      </c>
      <c r="I358" s="31" t="n">
        <f aca="false">$I$14*H358/$H$14</f>
        <v>0.07</v>
      </c>
      <c r="J358" s="31" t="n">
        <f aca="false">(J357*E357+L357*$H$4-P357*$E$3)/(E358+$H$4/(1-I358))</f>
        <v>55.3203630943461</v>
      </c>
      <c r="K358" s="31" t="n">
        <f aca="false">J358*O358</f>
        <v>55.3203630943461</v>
      </c>
      <c r="L358" s="31" t="n">
        <f aca="false">K358/(1-I358)</f>
        <v>59.48426139177</v>
      </c>
      <c r="M358" s="31" t="n">
        <f aca="false">IF($B$19,IF($B$20,0,T358/F358),(M357*F357-P357*$E$3)/F358)</f>
        <v>17.4420619490926</v>
      </c>
      <c r="N358" s="31" t="n">
        <f aca="false">IF($B$19,L358,(1-Q358)*L358+Q358*M358)</f>
        <v>38.4631616704313</v>
      </c>
      <c r="O358" s="31" t="n">
        <f aca="false">IF($B$8=0,0,IF($B$8=1,1,(J358-H358-1/$E$5+((H358-J358+1/$E$5)^2+4*J358/$E$5)^0.5)/2/J358))</f>
        <v>1</v>
      </c>
      <c r="P358" s="31" t="n">
        <f aca="false">IF($B$19,0,$B$6*(L358-M358))+N358*G358*(1-$B$9)</f>
        <v>33633.7595541419</v>
      </c>
      <c r="Q358" s="31" t="n">
        <f aca="false">IF($B$6=0,0,IF(R358=0,0.5,IF(ISERROR(EXP(R358)),0,1/R358-1/(EXP(R358)-1))))</f>
        <v>0.5</v>
      </c>
      <c r="R358" s="31" t="n">
        <f aca="false">G358*(1-$B$9)/$B$6</f>
        <v>0</v>
      </c>
      <c r="S358" s="31" t="n">
        <f aca="false">(E358+$H$4)*J358</f>
        <v>18413.3828559531</v>
      </c>
      <c r="T358" s="31" t="n">
        <f aca="false">IF($B$19,S358-S359+T359,F358*M358)</f>
        <v>13953.6495592741</v>
      </c>
      <c r="U358" s="32"/>
      <c r="V358" s="33" t="n">
        <v>0.344</v>
      </c>
      <c r="W358" s="33" t="n">
        <v>227.5</v>
      </c>
      <c r="X358" s="33" t="n">
        <v>800</v>
      </c>
      <c r="Y358" s="33" t="n">
        <v>55.3203630943461</v>
      </c>
      <c r="Z358" s="33" t="n">
        <v>55.3203630943461</v>
      </c>
      <c r="AA358" s="33" t="n">
        <v>17.4420619490926</v>
      </c>
      <c r="AB358" s="33" t="n">
        <v>18413.3828559531</v>
      </c>
      <c r="AC358" s="31" t="n">
        <v>13953.6495592741</v>
      </c>
      <c r="AD358" s="33" t="n">
        <v>1</v>
      </c>
    </row>
    <row r="359" customFormat="false" ht="11" hidden="false" customHeight="false" outlineLevel="0" collapsed="false">
      <c r="D359" s="31" t="n">
        <f aca="false">D358+$E$3</f>
        <v>0.345</v>
      </c>
      <c r="E359" s="31" t="n">
        <f aca="false">$H$5-$B$4*($E$6*D359^2+$E$7*D359)</f>
        <v>227.5</v>
      </c>
      <c r="F359" s="31" t="n">
        <f aca="false">$F$14-$B$4*($E$6*D359^2+$E$7*D359)</f>
        <v>800</v>
      </c>
      <c r="G359" s="31" t="n">
        <f aca="false">2*$B$4*$E$6*D359+$B$4*$E$7</f>
        <v>0</v>
      </c>
      <c r="H359" s="31" t="n">
        <f aca="false">$H$14*$H$5/E359</f>
        <v>500</v>
      </c>
      <c r="I359" s="31" t="n">
        <f aca="false">$I$14*H359/$H$14</f>
        <v>0.07</v>
      </c>
      <c r="J359" s="31" t="n">
        <f aca="false">(J358*E358+L358*$H$4-P358*$E$3)/(E359+$H$4/(1-I359))</f>
        <v>55.2216665687159</v>
      </c>
      <c r="K359" s="31" t="n">
        <f aca="false">J359*O359</f>
        <v>55.2216665687159</v>
      </c>
      <c r="L359" s="31" t="n">
        <f aca="false">K359/(1-I359)</f>
        <v>59.3781360953934</v>
      </c>
      <c r="M359" s="31" t="n">
        <f aca="false">IF($B$19,IF($B$20,0,T359/F359),(M358*F358-P358*$E$3)/F359)</f>
        <v>17.4000197496499</v>
      </c>
      <c r="N359" s="31" t="n">
        <f aca="false">IF($B$19,L359,(1-Q359)*L359+Q359*M359)</f>
        <v>38.3890779225217</v>
      </c>
      <c r="O359" s="31" t="n">
        <f aca="false">IF($B$8=0,0,IF($B$8=1,1,(J359-H359-1/$E$5+((H359-J359+1/$E$5)^2+4*J359/$E$5)^0.5)/2/J359))</f>
        <v>1</v>
      </c>
      <c r="P359" s="31" t="n">
        <f aca="false">IF($B$19,0,$B$6*(L359-M359))+N359*G359*(1-$B$9)</f>
        <v>33582.4930765948</v>
      </c>
      <c r="Q359" s="31" t="n">
        <f aca="false">IF($B$6=0,0,IF(R359=0,0.5,IF(ISERROR(EXP(R359)),0,1/R359-1/(EXP(R359)-1))))</f>
        <v>0.5</v>
      </c>
      <c r="R359" s="31" t="n">
        <f aca="false">G359*(1-$B$9)/$B$6</f>
        <v>0</v>
      </c>
      <c r="S359" s="31" t="n">
        <f aca="false">(E359+$H$4)*J359</f>
        <v>18380.5317173971</v>
      </c>
      <c r="T359" s="31" t="n">
        <f aca="false">IF($B$19,S359-S360+T360,F359*M359)</f>
        <v>13920.01579972</v>
      </c>
      <c r="U359" s="32"/>
      <c r="V359" s="33" t="n">
        <v>0.345</v>
      </c>
      <c r="W359" s="33" t="n">
        <v>227.5</v>
      </c>
      <c r="X359" s="33" t="n">
        <v>800</v>
      </c>
      <c r="Y359" s="33" t="n">
        <v>55.2216665687159</v>
      </c>
      <c r="Z359" s="33" t="n">
        <v>55.2216665687159</v>
      </c>
      <c r="AA359" s="33" t="n">
        <v>17.4000197496499</v>
      </c>
      <c r="AB359" s="33" t="n">
        <v>18380.5317173971</v>
      </c>
      <c r="AC359" s="31" t="n">
        <v>13920.01579972</v>
      </c>
      <c r="AD359" s="33" t="n">
        <v>1</v>
      </c>
    </row>
    <row r="360" customFormat="false" ht="11" hidden="false" customHeight="false" outlineLevel="0" collapsed="false">
      <c r="D360" s="31" t="n">
        <f aca="false">D359+$E$3</f>
        <v>0.346</v>
      </c>
      <c r="E360" s="31" t="n">
        <f aca="false">$H$5-$B$4*($E$6*D360^2+$E$7*D360)</f>
        <v>227.5</v>
      </c>
      <c r="F360" s="31" t="n">
        <f aca="false">$F$14-$B$4*($E$6*D360^2+$E$7*D360)</f>
        <v>800</v>
      </c>
      <c r="G360" s="31" t="n">
        <f aca="false">2*$B$4*$E$6*D360+$B$4*$E$7</f>
        <v>0</v>
      </c>
      <c r="H360" s="31" t="n">
        <f aca="false">$H$14*$H$5/E360</f>
        <v>500</v>
      </c>
      <c r="I360" s="31" t="n">
        <f aca="false">$I$14*H360/$H$14</f>
        <v>0.07</v>
      </c>
      <c r="J360" s="31" t="n">
        <f aca="false">(J359*E359+L359*$H$4-P359*$E$3)/(E360+$H$4/(1-I360))</f>
        <v>55.1231204819091</v>
      </c>
      <c r="K360" s="31" t="n">
        <f aca="false">J360*O360</f>
        <v>55.1231204819091</v>
      </c>
      <c r="L360" s="31" t="n">
        <f aca="false">K360/(1-I360)</f>
        <v>59.2721725611926</v>
      </c>
      <c r="M360" s="31" t="n">
        <f aca="false">IF($B$19,IF($B$20,0,T360/F360),(M359*F359-P359*$E$3)/F360)</f>
        <v>17.3580416333042</v>
      </c>
      <c r="N360" s="31" t="n">
        <f aca="false">IF($B$19,L360,(1-Q360)*L360+Q360*M360)</f>
        <v>38.3151070972484</v>
      </c>
      <c r="O360" s="31" t="n">
        <f aca="false">IF($B$8=0,0,IF($B$8=1,1,(J360-H360-1/$E$5+((H360-J360+1/$E$5)^2+4*J360/$E$5)^0.5)/2/J360))</f>
        <v>1</v>
      </c>
      <c r="P360" s="31" t="n">
        <f aca="false">IF($B$19,0,$B$6*(L360-M360))+N360*G360*(1-$B$9)</f>
        <v>33531.3047423107</v>
      </c>
      <c r="Q360" s="31" t="n">
        <f aca="false">IF($B$6=0,0,IF(R360=0,0.5,IF(ISERROR(EXP(R360)),0,1/R360-1/(EXP(R360)-1))))</f>
        <v>0.5</v>
      </c>
      <c r="R360" s="31" t="n">
        <f aca="false">G360*(1-$B$9)/$B$6</f>
        <v>0</v>
      </c>
      <c r="S360" s="31" t="n">
        <f aca="false">(E360+$H$4)*J360</f>
        <v>18347.7306524034</v>
      </c>
      <c r="T360" s="31" t="n">
        <f aca="false">IF($B$19,S360-S361+T361,F360*M360)</f>
        <v>13886.4333066434</v>
      </c>
      <c r="U360" s="32"/>
      <c r="V360" s="33" t="n">
        <v>0.346</v>
      </c>
      <c r="W360" s="33" t="n">
        <v>227.5</v>
      </c>
      <c r="X360" s="33" t="n">
        <v>800</v>
      </c>
      <c r="Y360" s="33" t="n">
        <v>55.1231204819091</v>
      </c>
      <c r="Z360" s="33" t="n">
        <v>55.1231204819091</v>
      </c>
      <c r="AA360" s="33" t="n">
        <v>17.3580416333042</v>
      </c>
      <c r="AB360" s="33" t="n">
        <v>18347.7306524034</v>
      </c>
      <c r="AC360" s="31" t="n">
        <v>13886.4333066434</v>
      </c>
      <c r="AD360" s="33" t="n">
        <v>1</v>
      </c>
    </row>
    <row r="361" customFormat="false" ht="11" hidden="false" customHeight="false" outlineLevel="0" collapsed="false">
      <c r="D361" s="31" t="n">
        <f aca="false">D360+$E$3</f>
        <v>0.347</v>
      </c>
      <c r="E361" s="31" t="n">
        <f aca="false">$H$5-$B$4*($E$6*D361^2+$E$7*D361)</f>
        <v>227.5</v>
      </c>
      <c r="F361" s="31" t="n">
        <f aca="false">$F$14-$B$4*($E$6*D361^2+$E$7*D361)</f>
        <v>800</v>
      </c>
      <c r="G361" s="31" t="n">
        <f aca="false">2*$B$4*$E$6*D361+$B$4*$E$7</f>
        <v>0</v>
      </c>
      <c r="H361" s="31" t="n">
        <f aca="false">$H$14*$H$5/E361</f>
        <v>500</v>
      </c>
      <c r="I361" s="31" t="n">
        <f aca="false">$I$14*H361/$H$14</f>
        <v>0.07</v>
      </c>
      <c r="J361" s="31" t="n">
        <f aca="false">(J360*E360+L360*$H$4-P360*$E$3)/(E361+$H$4/(1-I361))</f>
        <v>55.0247246046184</v>
      </c>
      <c r="K361" s="31" t="n">
        <f aca="false">J361*O361</f>
        <v>55.0247246046184</v>
      </c>
      <c r="L361" s="31" t="n">
        <f aca="false">K361/(1-I361)</f>
        <v>59.1663705426005</v>
      </c>
      <c r="M361" s="31" t="n">
        <f aca="false">IF($B$19,IF($B$20,0,T361/F361),(M360*F360-P360*$E$3)/F361)</f>
        <v>17.3161275023763</v>
      </c>
      <c r="N361" s="31" t="n">
        <f aca="false">IF($B$19,L361,(1-Q361)*L361+Q361*M361)</f>
        <v>38.2412490224884</v>
      </c>
      <c r="O361" s="31" t="n">
        <f aca="false">IF($B$8=0,0,IF($B$8=1,1,(J361-H361-1/$E$5+((H361-J361+1/$E$5)^2+4*J361/$E$5)^0.5)/2/J361))</f>
        <v>1</v>
      </c>
      <c r="P361" s="31" t="n">
        <f aca="false">IF($B$19,0,$B$6*(L361-M361))+N361*G361*(1-$B$9)</f>
        <v>33480.1944321793</v>
      </c>
      <c r="Q361" s="31" t="n">
        <f aca="false">IF($B$6=0,0,IF(R361=0,0.5,IF(ISERROR(EXP(R361)),0,1/R361-1/(EXP(R361)-1))))</f>
        <v>0.5</v>
      </c>
      <c r="R361" s="31" t="n">
        <f aca="false">G361*(1-$B$9)/$B$6</f>
        <v>0</v>
      </c>
      <c r="S361" s="31" t="n">
        <f aca="false">(E361+$H$4)*J361</f>
        <v>18314.9795846472</v>
      </c>
      <c r="T361" s="31" t="n">
        <f aca="false">IF($B$19,S361-S362+T362,F361*M361)</f>
        <v>13852.902001901</v>
      </c>
      <c r="U361" s="32"/>
      <c r="V361" s="33" t="n">
        <v>0.347</v>
      </c>
      <c r="W361" s="33" t="n">
        <v>227.5</v>
      </c>
      <c r="X361" s="33" t="n">
        <v>800</v>
      </c>
      <c r="Y361" s="33" t="n">
        <v>55.0247246046184</v>
      </c>
      <c r="Z361" s="33" t="n">
        <v>55.0247246046184</v>
      </c>
      <c r="AA361" s="33" t="n">
        <v>17.3161275023763</v>
      </c>
      <c r="AB361" s="33" t="n">
        <v>18314.9795846472</v>
      </c>
      <c r="AC361" s="31" t="n">
        <v>13852.902001901</v>
      </c>
      <c r="AD361" s="33" t="n">
        <v>1</v>
      </c>
    </row>
    <row r="362" customFormat="false" ht="11" hidden="false" customHeight="false" outlineLevel="0" collapsed="false">
      <c r="D362" s="31" t="n">
        <f aca="false">D361+$E$3</f>
        <v>0.348</v>
      </c>
      <c r="E362" s="31" t="n">
        <f aca="false">$H$5-$B$4*($E$6*D362^2+$E$7*D362)</f>
        <v>227.5</v>
      </c>
      <c r="F362" s="31" t="n">
        <f aca="false">$F$14-$B$4*($E$6*D362^2+$E$7*D362)</f>
        <v>800</v>
      </c>
      <c r="G362" s="31" t="n">
        <f aca="false">2*$B$4*$E$6*D362+$B$4*$E$7</f>
        <v>0</v>
      </c>
      <c r="H362" s="31" t="n">
        <f aca="false">$H$14*$H$5/E362</f>
        <v>500</v>
      </c>
      <c r="I362" s="31" t="n">
        <f aca="false">$I$14*H362/$H$14</f>
        <v>0.07</v>
      </c>
      <c r="J362" s="31" t="n">
        <f aca="false">(J361*E361+L361*$H$4-P361*$E$3)/(E362+$H$4/(1-I362))</f>
        <v>54.926478707886</v>
      </c>
      <c r="K362" s="31" t="n">
        <f aca="false">J362*O362</f>
        <v>54.926478707886</v>
      </c>
      <c r="L362" s="31" t="n">
        <f aca="false">K362/(1-I362)</f>
        <v>59.0607297934258</v>
      </c>
      <c r="M362" s="31" t="n">
        <f aca="false">IF($B$19,IF($B$20,0,T362/F362),(M361*F361-P361*$E$3)/F362)</f>
        <v>17.2742772593361</v>
      </c>
      <c r="N362" s="31" t="n">
        <f aca="false">IF($B$19,L362,(1-Q362)*L362+Q362*M362)</f>
        <v>38.1675035263809</v>
      </c>
      <c r="O362" s="31" t="n">
        <f aca="false">IF($B$8=0,0,IF($B$8=1,1,(J362-H362-1/$E$5+((H362-J362+1/$E$5)^2+4*J362/$E$5)^0.5)/2/J362))</f>
        <v>1</v>
      </c>
      <c r="P362" s="31" t="n">
        <f aca="false">IF($B$19,0,$B$6*(L362-M362))+N362*G362*(1-$B$9)</f>
        <v>33429.1620272718</v>
      </c>
      <c r="Q362" s="31" t="n">
        <f aca="false">IF($B$6=0,0,IF(R362=0,0.5,IF(ISERROR(EXP(R362)),0,1/R362-1/(EXP(R362)-1))))</f>
        <v>0.5</v>
      </c>
      <c r="R362" s="31" t="n">
        <f aca="false">G362*(1-$B$9)/$B$6</f>
        <v>0</v>
      </c>
      <c r="S362" s="31" t="n">
        <f aca="false">(E362+$H$4)*J362</f>
        <v>18282.2784379199</v>
      </c>
      <c r="T362" s="31" t="n">
        <f aca="false">IF($B$19,S362-S363+T363,F362*M362)</f>
        <v>13819.4218074689</v>
      </c>
      <c r="U362" s="32"/>
      <c r="V362" s="33" t="n">
        <v>0.348</v>
      </c>
      <c r="W362" s="33" t="n">
        <v>227.5</v>
      </c>
      <c r="X362" s="33" t="n">
        <v>800</v>
      </c>
      <c r="Y362" s="33" t="n">
        <v>54.926478707886</v>
      </c>
      <c r="Z362" s="33" t="n">
        <v>54.926478707886</v>
      </c>
      <c r="AA362" s="33" t="n">
        <v>17.2742772593361</v>
      </c>
      <c r="AB362" s="33" t="n">
        <v>18282.2784379199</v>
      </c>
      <c r="AC362" s="31" t="n">
        <v>13819.4218074689</v>
      </c>
      <c r="AD362" s="33" t="n">
        <v>1</v>
      </c>
    </row>
    <row r="363" customFormat="false" ht="11" hidden="false" customHeight="false" outlineLevel="0" collapsed="false">
      <c r="D363" s="31" t="n">
        <f aca="false">D362+$E$3</f>
        <v>0.349</v>
      </c>
      <c r="E363" s="31" t="n">
        <f aca="false">$H$5-$B$4*($E$6*D363^2+$E$7*D363)</f>
        <v>227.5</v>
      </c>
      <c r="F363" s="31" t="n">
        <f aca="false">$F$14-$B$4*($E$6*D363^2+$E$7*D363)</f>
        <v>800</v>
      </c>
      <c r="G363" s="31" t="n">
        <f aca="false">2*$B$4*$E$6*D363+$B$4*$E$7</f>
        <v>0</v>
      </c>
      <c r="H363" s="31" t="n">
        <f aca="false">$H$14*$H$5/E363</f>
        <v>500</v>
      </c>
      <c r="I363" s="31" t="n">
        <f aca="false">$I$14*H363/$H$14</f>
        <v>0.07</v>
      </c>
      <c r="J363" s="31" t="n">
        <f aca="false">(J362*E362+L362*$H$4-P362*$E$3)/(E363+$H$4/(1-I363))</f>
        <v>54.828382563103</v>
      </c>
      <c r="K363" s="31" t="n">
        <f aca="false">J363*O363</f>
        <v>54.828382563103</v>
      </c>
      <c r="L363" s="31" t="n">
        <f aca="false">K363/(1-I363)</f>
        <v>58.9552500678527</v>
      </c>
      <c r="M363" s="31" t="n">
        <f aca="false">IF($B$19,IF($B$20,0,T363/F363),(M362*F362-P362*$E$3)/F363)</f>
        <v>17.232490806802</v>
      </c>
      <c r="N363" s="31" t="n">
        <f aca="false">IF($B$19,L363,(1-Q363)*L363+Q363*M363)</f>
        <v>38.0938704373273</v>
      </c>
      <c r="O363" s="31" t="n">
        <f aca="false">IF($B$8=0,0,IF($B$8=1,1,(J363-H363-1/$E$5+((H363-J363+1/$E$5)^2+4*J363/$E$5)^0.5)/2/J363))</f>
        <v>1</v>
      </c>
      <c r="P363" s="31" t="n">
        <f aca="false">IF($B$19,0,$B$6*(L363-M363))+N363*G363*(1-$B$9)</f>
        <v>33378.2074088405</v>
      </c>
      <c r="Q363" s="31" t="n">
        <f aca="false">IF($B$6=0,0,IF(R363=0,0.5,IF(ISERROR(EXP(R363)),0,1/R363-1/(EXP(R363)-1))))</f>
        <v>0.5</v>
      </c>
      <c r="R363" s="31" t="n">
        <f aca="false">G363*(1-$B$9)/$B$6</f>
        <v>0</v>
      </c>
      <c r="S363" s="31" t="n">
        <f aca="false">(E363+$H$4)*J363</f>
        <v>18249.6271361288</v>
      </c>
      <c r="T363" s="31" t="n">
        <f aca="false">IF($B$19,S363-S364+T364,F363*M363)</f>
        <v>13785.9926454416</v>
      </c>
      <c r="U363" s="32"/>
      <c r="V363" s="33" t="n">
        <v>0.349</v>
      </c>
      <c r="W363" s="33" t="n">
        <v>227.5</v>
      </c>
      <c r="X363" s="33" t="n">
        <v>800</v>
      </c>
      <c r="Y363" s="33" t="n">
        <v>54.828382563103</v>
      </c>
      <c r="Z363" s="33" t="n">
        <v>54.828382563103</v>
      </c>
      <c r="AA363" s="33" t="n">
        <v>17.232490806802</v>
      </c>
      <c r="AB363" s="33" t="n">
        <v>18249.6271361288</v>
      </c>
      <c r="AC363" s="31" t="n">
        <v>13785.9926454416</v>
      </c>
      <c r="AD363" s="33" t="n">
        <v>1</v>
      </c>
    </row>
    <row r="364" customFormat="false" ht="11" hidden="false" customHeight="false" outlineLevel="0" collapsed="false">
      <c r="D364" s="31" t="n">
        <f aca="false">D363+$E$3</f>
        <v>0.35</v>
      </c>
      <c r="E364" s="31" t="n">
        <f aca="false">$H$5-$B$4*($E$6*D364^2+$E$7*D364)</f>
        <v>227.5</v>
      </c>
      <c r="F364" s="31" t="n">
        <f aca="false">$F$14-$B$4*($E$6*D364^2+$E$7*D364)</f>
        <v>800</v>
      </c>
      <c r="G364" s="31" t="n">
        <f aca="false">2*$B$4*$E$6*D364+$B$4*$E$7</f>
        <v>0</v>
      </c>
      <c r="H364" s="31" t="n">
        <f aca="false">$H$14*$H$5/E364</f>
        <v>500</v>
      </c>
      <c r="I364" s="31" t="n">
        <f aca="false">$I$14*H364/$H$14</f>
        <v>0.07</v>
      </c>
      <c r="J364" s="31" t="n">
        <f aca="false">(J363*E363+L363*$H$4-P363*$E$3)/(E364+$H$4/(1-I364))</f>
        <v>54.730435942009</v>
      </c>
      <c r="K364" s="31" t="n">
        <f aca="false">J364*O364</f>
        <v>54.730435942009</v>
      </c>
      <c r="L364" s="31" t="n">
        <f aca="false">K364/(1-I364)</f>
        <v>58.8499311204398</v>
      </c>
      <c r="M364" s="31" t="n">
        <f aca="false">IF($B$19,IF($B$20,0,T364/F364),(M363*F363-P363*$E$3)/F364)</f>
        <v>17.1907680475409</v>
      </c>
      <c r="N364" s="31" t="n">
        <f aca="false">IF($B$19,L364,(1-Q364)*L364+Q364*M364)</f>
        <v>38.0203495839903</v>
      </c>
      <c r="O364" s="31" t="n">
        <f aca="false">IF($B$8=0,0,IF($B$8=1,1,(J364-H364-1/$E$5+((H364-J364+1/$E$5)^2+4*J364/$E$5)^0.5)/2/J364))</f>
        <v>1</v>
      </c>
      <c r="P364" s="31" t="n">
        <f aca="false">IF($B$19,0,$B$6*(L364-M364))+N364*G364*(1-$B$9)</f>
        <v>33327.3304583191</v>
      </c>
      <c r="Q364" s="31" t="n">
        <f aca="false">IF($B$6=0,0,IF(R364=0,0.5,IF(ISERROR(EXP(R364)),0,1/R364-1/(EXP(R364)-1))))</f>
        <v>0.5</v>
      </c>
      <c r="R364" s="31" t="n">
        <f aca="false">G364*(1-$B$9)/$B$6</f>
        <v>0</v>
      </c>
      <c r="S364" s="31" t="n">
        <f aca="false">(E364+$H$4)*J364</f>
        <v>18217.0256032977</v>
      </c>
      <c r="T364" s="31" t="n">
        <f aca="false">IF($B$19,S364-S365+T365,F364*M364)</f>
        <v>13752.6144380328</v>
      </c>
      <c r="U364" s="32"/>
      <c r="V364" s="33" t="n">
        <v>0.35</v>
      </c>
      <c r="W364" s="33" t="n">
        <v>227.5</v>
      </c>
      <c r="X364" s="33" t="n">
        <v>800</v>
      </c>
      <c r="Y364" s="33" t="n">
        <v>54.730435942009</v>
      </c>
      <c r="Z364" s="33" t="n">
        <v>54.730435942009</v>
      </c>
      <c r="AA364" s="33" t="n">
        <v>17.1907680475409</v>
      </c>
      <c r="AB364" s="33" t="n">
        <v>18217.0256032977</v>
      </c>
      <c r="AC364" s="31" t="n">
        <v>13752.6144380328</v>
      </c>
      <c r="AD364" s="33" t="n">
        <v>1</v>
      </c>
    </row>
    <row r="365" customFormat="false" ht="11" hidden="false" customHeight="false" outlineLevel="0" collapsed="false">
      <c r="D365" s="31" t="n">
        <f aca="false">D364+$E$3</f>
        <v>0.351</v>
      </c>
      <c r="E365" s="31" t="n">
        <f aca="false">$H$5-$B$4*($E$6*D365^2+$E$7*D365)</f>
        <v>227.5</v>
      </c>
      <c r="F365" s="31" t="n">
        <f aca="false">$F$14-$B$4*($E$6*D365^2+$E$7*D365)</f>
        <v>800</v>
      </c>
      <c r="G365" s="31" t="n">
        <f aca="false">2*$B$4*$E$6*D365+$B$4*$E$7</f>
        <v>0</v>
      </c>
      <c r="H365" s="31" t="n">
        <f aca="false">$H$14*$H$5/E365</f>
        <v>500</v>
      </c>
      <c r="I365" s="31" t="n">
        <f aca="false">$I$14*H365/$H$14</f>
        <v>0.07</v>
      </c>
      <c r="J365" s="31" t="n">
        <f aca="false">(J364*E364+L364*$H$4-P364*$E$3)/(E365+$H$4/(1-I365))</f>
        <v>54.6326386166915</v>
      </c>
      <c r="K365" s="31" t="n">
        <f aca="false">J365*O365</f>
        <v>54.6326386166915</v>
      </c>
      <c r="L365" s="31" t="n">
        <f aca="false">K365/(1-I365)</f>
        <v>58.7447727061199</v>
      </c>
      <c r="M365" s="31" t="n">
        <f aca="false">IF($B$19,IF($B$20,0,T365/F365),(M364*F364-P364*$E$3)/F365)</f>
        <v>17.149108884468</v>
      </c>
      <c r="N365" s="31" t="n">
        <f aca="false">IF($B$19,L365,(1-Q365)*L365+Q365*M365)</f>
        <v>37.946940795294</v>
      </c>
      <c r="O365" s="31" t="n">
        <f aca="false">IF($B$8=0,0,IF($B$8=1,1,(J365-H365-1/$E$5+((H365-J365+1/$E$5)^2+4*J365/$E$5)^0.5)/2/J365))</f>
        <v>1</v>
      </c>
      <c r="P365" s="31" t="n">
        <f aca="false">IF($B$19,0,$B$6*(L365-M365))+N365*G365*(1-$B$9)</f>
        <v>33276.5310573215</v>
      </c>
      <c r="Q365" s="31" t="n">
        <f aca="false">IF($B$6=0,0,IF(R365=0,0.5,IF(ISERROR(EXP(R365)),0,1/R365-1/(EXP(R365)-1))))</f>
        <v>0.5</v>
      </c>
      <c r="R365" s="31" t="n">
        <f aca="false">G365*(1-$B$9)/$B$6</f>
        <v>0</v>
      </c>
      <c r="S365" s="31" t="n">
        <f aca="false">(E365+$H$4)*J365</f>
        <v>18184.4737635658</v>
      </c>
      <c r="T365" s="31" t="n">
        <f aca="false">IF($B$19,S365-S366+T366,F365*M365)</f>
        <v>13719.2871075744</v>
      </c>
      <c r="U365" s="32"/>
      <c r="V365" s="33" t="n">
        <v>0.351</v>
      </c>
      <c r="W365" s="33" t="n">
        <v>227.5</v>
      </c>
      <c r="X365" s="33" t="n">
        <v>800</v>
      </c>
      <c r="Y365" s="33" t="n">
        <v>54.6326386166915</v>
      </c>
      <c r="Z365" s="33" t="n">
        <v>54.6326386166915</v>
      </c>
      <c r="AA365" s="33" t="n">
        <v>17.149108884468</v>
      </c>
      <c r="AB365" s="33" t="n">
        <v>18184.4737635658</v>
      </c>
      <c r="AC365" s="31" t="n">
        <v>13719.2871075744</v>
      </c>
      <c r="AD365" s="33" t="n">
        <v>1</v>
      </c>
    </row>
    <row r="366" customFormat="false" ht="11" hidden="false" customHeight="false" outlineLevel="0" collapsed="false">
      <c r="D366" s="31" t="n">
        <f aca="false">D365+$E$3</f>
        <v>0.352</v>
      </c>
      <c r="E366" s="31" t="n">
        <f aca="false">$H$5-$B$4*($E$6*D366^2+$E$7*D366)</f>
        <v>227.5</v>
      </c>
      <c r="F366" s="31" t="n">
        <f aca="false">$F$14-$B$4*($E$6*D366^2+$E$7*D366)</f>
        <v>800</v>
      </c>
      <c r="G366" s="31" t="n">
        <f aca="false">2*$B$4*$E$6*D366+$B$4*$E$7</f>
        <v>0</v>
      </c>
      <c r="H366" s="31" t="n">
        <f aca="false">$H$14*$H$5/E366</f>
        <v>500</v>
      </c>
      <c r="I366" s="31" t="n">
        <f aca="false">$I$14*H366/$H$14</f>
        <v>0.07</v>
      </c>
      <c r="J366" s="31" t="n">
        <f aca="false">(J365*E365+L365*$H$4-P365*$E$3)/(E366+$H$4/(1-I366))</f>
        <v>54.5349903595855</v>
      </c>
      <c r="K366" s="31" t="n">
        <f aca="false">J366*O366</f>
        <v>54.5349903595855</v>
      </c>
      <c r="L366" s="31" t="n">
        <f aca="false">K366/(1-I366)</f>
        <v>58.6397745801995</v>
      </c>
      <c r="M366" s="31" t="n">
        <f aca="false">IF($B$19,IF($B$20,0,T366/F366),(M365*F365-P365*$E$3)/F366)</f>
        <v>17.1075132206464</v>
      </c>
      <c r="N366" s="31" t="n">
        <f aca="false">IF($B$19,L366,(1-Q366)*L366+Q366*M366)</f>
        <v>37.873643900423</v>
      </c>
      <c r="O366" s="31" t="n">
        <f aca="false">IF($B$8=0,0,IF($B$8=1,1,(J366-H366-1/$E$5+((H366-J366+1/$E$5)^2+4*J366/$E$5)^0.5)/2/J366))</f>
        <v>1</v>
      </c>
      <c r="P366" s="31" t="n">
        <f aca="false">IF($B$19,0,$B$6*(L366-M366))+N366*G366*(1-$B$9)</f>
        <v>33225.8090876425</v>
      </c>
      <c r="Q366" s="31" t="n">
        <f aca="false">IF($B$6=0,0,IF(R366=0,0.5,IF(ISERROR(EXP(R366)),0,1/R366-1/(EXP(R366)-1))))</f>
        <v>0.5</v>
      </c>
      <c r="R366" s="31" t="n">
        <f aca="false">G366*(1-$B$9)/$B$6</f>
        <v>0</v>
      </c>
      <c r="S366" s="31" t="n">
        <f aca="false">(E366+$H$4)*J366</f>
        <v>18151.9715411881</v>
      </c>
      <c r="T366" s="31" t="n">
        <f aca="false">IF($B$19,S366-S367+T367,F366*M366)</f>
        <v>13686.0105765171</v>
      </c>
      <c r="U366" s="32"/>
      <c r="V366" s="33" t="n">
        <v>0.352</v>
      </c>
      <c r="W366" s="33" t="n">
        <v>227.5</v>
      </c>
      <c r="X366" s="33" t="n">
        <v>800</v>
      </c>
      <c r="Y366" s="33" t="n">
        <v>54.5349903595855</v>
      </c>
      <c r="Z366" s="33" t="n">
        <v>54.5349903595855</v>
      </c>
      <c r="AA366" s="33" t="n">
        <v>17.1075132206464</v>
      </c>
      <c r="AB366" s="33" t="n">
        <v>18151.9715411881</v>
      </c>
      <c r="AC366" s="31" t="n">
        <v>13686.0105765171</v>
      </c>
      <c r="AD366" s="33" t="n">
        <v>1</v>
      </c>
    </row>
    <row r="367" customFormat="false" ht="11" hidden="false" customHeight="false" outlineLevel="0" collapsed="false">
      <c r="D367" s="31" t="n">
        <f aca="false">D366+$E$3</f>
        <v>0.353</v>
      </c>
      <c r="E367" s="31" t="n">
        <f aca="false">$H$5-$B$4*($E$6*D367^2+$E$7*D367)</f>
        <v>227.5</v>
      </c>
      <c r="F367" s="31" t="n">
        <f aca="false">$F$14-$B$4*($E$6*D367^2+$E$7*D367)</f>
        <v>800</v>
      </c>
      <c r="G367" s="31" t="n">
        <f aca="false">2*$B$4*$E$6*D367+$B$4*$E$7</f>
        <v>0</v>
      </c>
      <c r="H367" s="31" t="n">
        <f aca="false">$H$14*$H$5/E367</f>
        <v>500</v>
      </c>
      <c r="I367" s="31" t="n">
        <f aca="false">$I$14*H367/$H$14</f>
        <v>0.07</v>
      </c>
      <c r="J367" s="31" t="n">
        <f aca="false">(J366*E366+L366*$H$4-P366*$E$3)/(E367+$H$4/(1-I367))</f>
        <v>54.4374909434729</v>
      </c>
      <c r="K367" s="31" t="n">
        <f aca="false">J367*O367</f>
        <v>54.4374909434729</v>
      </c>
      <c r="L367" s="31" t="n">
        <f aca="false">K367/(1-I367)</f>
        <v>58.534936498358</v>
      </c>
      <c r="M367" s="31" t="n">
        <f aca="false">IF($B$19,IF($B$20,0,T367/F367),(M366*F366-P366*$E$3)/F367)</f>
        <v>17.0659809592868</v>
      </c>
      <c r="N367" s="31" t="n">
        <f aca="false">IF($B$19,L367,(1-Q367)*L367+Q367*M367)</f>
        <v>37.8004587288224</v>
      </c>
      <c r="O367" s="31" t="n">
        <f aca="false">IF($B$8=0,0,IF($B$8=1,1,(J367-H367-1/$E$5+((H367-J367+1/$E$5)^2+4*J367/$E$5)^0.5)/2/J367))</f>
        <v>1</v>
      </c>
      <c r="P367" s="31" t="n">
        <f aca="false">IF($B$19,0,$B$6*(L367-M367))+N367*G367*(1-$B$9)</f>
        <v>33175.1644312569</v>
      </c>
      <c r="Q367" s="31" t="n">
        <f aca="false">IF($B$6=0,0,IF(R367=0,0.5,IF(ISERROR(EXP(R367)),0,1/R367-1/(EXP(R367)-1))))</f>
        <v>0.5</v>
      </c>
      <c r="R367" s="31" t="n">
        <f aca="false">G367*(1-$B$9)/$B$6</f>
        <v>0</v>
      </c>
      <c r="S367" s="31" t="n">
        <f aca="false">(E367+$H$4)*J367</f>
        <v>18119.518860535</v>
      </c>
      <c r="T367" s="31" t="n">
        <f aca="false">IF($B$19,S367-S368+T368,F367*M367)</f>
        <v>13652.7847674295</v>
      </c>
      <c r="U367" s="32"/>
      <c r="V367" s="33" t="n">
        <v>0.353</v>
      </c>
      <c r="W367" s="33" t="n">
        <v>227.5</v>
      </c>
      <c r="X367" s="33" t="n">
        <v>800</v>
      </c>
      <c r="Y367" s="33" t="n">
        <v>54.4374909434729</v>
      </c>
      <c r="Z367" s="33" t="n">
        <v>54.4374909434729</v>
      </c>
      <c r="AA367" s="33" t="n">
        <v>17.0659809592868</v>
      </c>
      <c r="AB367" s="33" t="n">
        <v>18119.518860535</v>
      </c>
      <c r="AC367" s="31" t="n">
        <v>13652.7847674295</v>
      </c>
      <c r="AD367" s="33" t="n">
        <v>1</v>
      </c>
    </row>
    <row r="368" customFormat="false" ht="11" hidden="false" customHeight="false" outlineLevel="0" collapsed="false">
      <c r="D368" s="31" t="n">
        <f aca="false">D367+$E$3</f>
        <v>0.354</v>
      </c>
      <c r="E368" s="31" t="n">
        <f aca="false">$H$5-$B$4*($E$6*D368^2+$E$7*D368)</f>
        <v>227.5</v>
      </c>
      <c r="F368" s="31" t="n">
        <f aca="false">$F$14-$B$4*($E$6*D368^2+$E$7*D368)</f>
        <v>800</v>
      </c>
      <c r="G368" s="31" t="n">
        <f aca="false">2*$B$4*$E$6*D368+$B$4*$E$7</f>
        <v>0</v>
      </c>
      <c r="H368" s="31" t="n">
        <f aca="false">$H$14*$H$5/E368</f>
        <v>500</v>
      </c>
      <c r="I368" s="31" t="n">
        <f aca="false">$I$14*H368/$H$14</f>
        <v>0.07</v>
      </c>
      <c r="J368" s="31" t="n">
        <f aca="false">(J367*E367+L367*$H$4-P367*$E$3)/(E368+$H$4/(1-I368))</f>
        <v>54.3401401414817</v>
      </c>
      <c r="K368" s="31" t="n">
        <f aca="false">J368*O368</f>
        <v>54.3401401414817</v>
      </c>
      <c r="L368" s="31" t="n">
        <f aca="false">K368/(1-I368)</f>
        <v>58.430258216647</v>
      </c>
      <c r="M368" s="31" t="n">
        <f aca="false">IF($B$19,IF($B$20,0,T368/F368),(M367*F367-P367*$E$3)/F368)</f>
        <v>17.0245120037478</v>
      </c>
      <c r="N368" s="31" t="n">
        <f aca="false">IF($B$19,L368,(1-Q368)*L368+Q368*M368)</f>
        <v>37.7273851101974</v>
      </c>
      <c r="O368" s="31" t="n">
        <f aca="false">IF($B$8=0,0,IF($B$8=1,1,(J368-H368-1/$E$5+((H368-J368+1/$E$5)^2+4*J368/$E$5)^0.5)/2/J368))</f>
        <v>1</v>
      </c>
      <c r="P368" s="31" t="n">
        <f aca="false">IF($B$19,0,$B$6*(L368-M368))+N368*G368*(1-$B$9)</f>
        <v>33124.5969703194</v>
      </c>
      <c r="Q368" s="31" t="n">
        <f aca="false">IF($B$6=0,0,IF(R368=0,0.5,IF(ISERROR(EXP(R368)),0,1/R368-1/(EXP(R368)-1))))</f>
        <v>0.5</v>
      </c>
      <c r="R368" s="31" t="n">
        <f aca="false">G368*(1-$B$9)/$B$6</f>
        <v>0</v>
      </c>
      <c r="S368" s="31" t="n">
        <f aca="false">(E368+$H$4)*J368</f>
        <v>18087.1156460922</v>
      </c>
      <c r="T368" s="31" t="n">
        <f aca="false">IF($B$19,S368-S369+T369,F368*M368)</f>
        <v>13619.6096029982</v>
      </c>
      <c r="U368" s="32"/>
      <c r="V368" s="33" t="n">
        <v>0.354</v>
      </c>
      <c r="W368" s="33" t="n">
        <v>227.5</v>
      </c>
      <c r="X368" s="33" t="n">
        <v>800</v>
      </c>
      <c r="Y368" s="33" t="n">
        <v>54.3401401414817</v>
      </c>
      <c r="Z368" s="33" t="n">
        <v>54.3401401414817</v>
      </c>
      <c r="AA368" s="33" t="n">
        <v>17.0245120037478</v>
      </c>
      <c r="AB368" s="33" t="n">
        <v>18087.1156460922</v>
      </c>
      <c r="AC368" s="31" t="n">
        <v>13619.6096029982</v>
      </c>
      <c r="AD368" s="33" t="n">
        <v>1</v>
      </c>
    </row>
    <row r="369" customFormat="false" ht="11" hidden="false" customHeight="false" outlineLevel="0" collapsed="false">
      <c r="D369" s="31" t="n">
        <f aca="false">D368+$E$3</f>
        <v>0.355</v>
      </c>
      <c r="E369" s="31" t="n">
        <f aca="false">$H$5-$B$4*($E$6*D369^2+$E$7*D369)</f>
        <v>227.5</v>
      </c>
      <c r="F369" s="31" t="n">
        <f aca="false">$F$14-$B$4*($E$6*D369^2+$E$7*D369)</f>
        <v>800</v>
      </c>
      <c r="G369" s="31" t="n">
        <f aca="false">2*$B$4*$E$6*D369+$B$4*$E$7</f>
        <v>0</v>
      </c>
      <c r="H369" s="31" t="n">
        <f aca="false">$H$14*$H$5/E369</f>
        <v>500</v>
      </c>
      <c r="I369" s="31" t="n">
        <f aca="false">$I$14*H369/$H$14</f>
        <v>0.07</v>
      </c>
      <c r="J369" s="31" t="n">
        <f aca="false">(J368*E368+L368*$H$4-P368*$E$3)/(E369+$H$4/(1-I369))</f>
        <v>54.2429377270858</v>
      </c>
      <c r="K369" s="31" t="n">
        <f aca="false">J369*O369</f>
        <v>54.2429377270858</v>
      </c>
      <c r="L369" s="31" t="n">
        <f aca="false">K369/(1-I369)</f>
        <v>58.3257394914902</v>
      </c>
      <c r="M369" s="31" t="n">
        <f aca="false">IF($B$19,IF($B$20,0,T369/F369),(M368*F368-P368*$E$3)/F369)</f>
        <v>16.9831062575349</v>
      </c>
      <c r="N369" s="31" t="n">
        <f aca="false">IF($B$19,L369,(1-Q369)*L369+Q369*M369)</f>
        <v>37.6544228745125</v>
      </c>
      <c r="O369" s="31" t="n">
        <f aca="false">IF($B$8=0,0,IF($B$8=1,1,(J369-H369-1/$E$5+((H369-J369+1/$E$5)^2+4*J369/$E$5)^0.5)/2/J369))</f>
        <v>1</v>
      </c>
      <c r="P369" s="31" t="n">
        <f aca="false">IF($B$19,0,$B$6*(L369-M369))+N369*G369*(1-$B$9)</f>
        <v>33074.1065871642</v>
      </c>
      <c r="Q369" s="31" t="n">
        <f aca="false">IF($B$6=0,0,IF(R369=0,0.5,IF(ISERROR(EXP(R369)),0,1/R369-1/(EXP(R369)-1))))</f>
        <v>0.5</v>
      </c>
      <c r="R369" s="31" t="n">
        <f aca="false">G369*(1-$B$9)/$B$6</f>
        <v>0</v>
      </c>
      <c r="S369" s="31" t="n">
        <f aca="false">(E369+$H$4)*J369</f>
        <v>18054.7618224605</v>
      </c>
      <c r="T369" s="31" t="n">
        <f aca="false">IF($B$19,S369-S370+T370,F369*M369)</f>
        <v>13586.4850060279</v>
      </c>
      <c r="U369" s="32"/>
      <c r="V369" s="33" t="n">
        <v>0.355</v>
      </c>
      <c r="W369" s="33" t="n">
        <v>227.5</v>
      </c>
      <c r="X369" s="33" t="n">
        <v>800</v>
      </c>
      <c r="Y369" s="33" t="n">
        <v>54.2429377270858</v>
      </c>
      <c r="Z369" s="33" t="n">
        <v>54.2429377270858</v>
      </c>
      <c r="AA369" s="33" t="n">
        <v>16.9831062575349</v>
      </c>
      <c r="AB369" s="33" t="n">
        <v>18054.7618224605</v>
      </c>
      <c r="AC369" s="31" t="n">
        <v>13586.4850060279</v>
      </c>
      <c r="AD369" s="33" t="n">
        <v>1</v>
      </c>
    </row>
    <row r="370" customFormat="false" ht="11" hidden="false" customHeight="false" outlineLevel="0" collapsed="false">
      <c r="D370" s="31" t="n">
        <f aca="false">D369+$E$3</f>
        <v>0.356</v>
      </c>
      <c r="E370" s="31" t="n">
        <f aca="false">$H$5-$B$4*($E$6*D370^2+$E$7*D370)</f>
        <v>227.5</v>
      </c>
      <c r="F370" s="31" t="n">
        <f aca="false">$F$14-$B$4*($E$6*D370^2+$E$7*D370)</f>
        <v>800</v>
      </c>
      <c r="G370" s="31" t="n">
        <f aca="false">2*$B$4*$E$6*D370+$B$4*$E$7</f>
        <v>0</v>
      </c>
      <c r="H370" s="31" t="n">
        <f aca="false">$H$14*$H$5/E370</f>
        <v>500</v>
      </c>
      <c r="I370" s="31" t="n">
        <f aca="false">$I$14*H370/$H$14</f>
        <v>0.07</v>
      </c>
      <c r="J370" s="31" t="n">
        <f aca="false">(J369*E369+L369*$H$4-P369*$E$3)/(E370+$H$4/(1-I370))</f>
        <v>54.1458834741047</v>
      </c>
      <c r="K370" s="31" t="n">
        <f aca="false">J370*O370</f>
        <v>54.1458834741047</v>
      </c>
      <c r="L370" s="31" t="n">
        <f aca="false">K370/(1-I370)</f>
        <v>58.2213800796824</v>
      </c>
      <c r="M370" s="31" t="n">
        <f aca="false">IF($B$19,IF($B$20,0,T370/F370),(M369*F369-P369*$E$3)/F370)</f>
        <v>16.9417636243009</v>
      </c>
      <c r="N370" s="31" t="n">
        <f aca="false">IF($B$19,L370,(1-Q370)*L370+Q370*M370)</f>
        <v>37.5815718519917</v>
      </c>
      <c r="O370" s="31" t="n">
        <f aca="false">IF($B$8=0,0,IF($B$8=1,1,(J370-H370-1/$E$5+((H370-J370+1/$E$5)^2+4*J370/$E$5)^0.5)/2/J370))</f>
        <v>1</v>
      </c>
      <c r="P370" s="31" t="n">
        <f aca="false">IF($B$19,0,$B$6*(L370-M370))+N370*G370*(1-$B$9)</f>
        <v>33023.6931643052</v>
      </c>
      <c r="Q370" s="31" t="n">
        <f aca="false">IF($B$6=0,0,IF(R370=0,0.5,IF(ISERROR(EXP(R370)),0,1/R370-1/(EXP(R370)-1))))</f>
        <v>0.5</v>
      </c>
      <c r="R370" s="31" t="n">
        <f aca="false">G370*(1-$B$9)/$B$6</f>
        <v>0</v>
      </c>
      <c r="S370" s="31" t="n">
        <f aca="false">(E370+$H$4)*J370</f>
        <v>18022.4573143557</v>
      </c>
      <c r="T370" s="31" t="n">
        <f aca="false">IF($B$19,S370-S371+T371,F370*M370)</f>
        <v>13553.4108994407</v>
      </c>
      <c r="U370" s="32"/>
      <c r="V370" s="33" t="n">
        <v>0.356</v>
      </c>
      <c r="W370" s="33" t="n">
        <v>227.5</v>
      </c>
      <c r="X370" s="33" t="n">
        <v>800</v>
      </c>
      <c r="Y370" s="33" t="n">
        <v>54.1458834741047</v>
      </c>
      <c r="Z370" s="33" t="n">
        <v>54.1458834741047</v>
      </c>
      <c r="AA370" s="33" t="n">
        <v>16.9417636243009</v>
      </c>
      <c r="AB370" s="33" t="n">
        <v>18022.4573143557</v>
      </c>
      <c r="AC370" s="31" t="n">
        <v>13553.4108994407</v>
      </c>
      <c r="AD370" s="33" t="n">
        <v>1</v>
      </c>
    </row>
    <row r="371" customFormat="false" ht="11" hidden="false" customHeight="false" outlineLevel="0" collapsed="false">
      <c r="D371" s="31" t="n">
        <f aca="false">D370+$E$3</f>
        <v>0.357</v>
      </c>
      <c r="E371" s="31" t="n">
        <f aca="false">$H$5-$B$4*($E$6*D371^2+$E$7*D371)</f>
        <v>227.5</v>
      </c>
      <c r="F371" s="31" t="n">
        <f aca="false">$F$14-$B$4*($E$6*D371^2+$E$7*D371)</f>
        <v>800</v>
      </c>
      <c r="G371" s="31" t="n">
        <f aca="false">2*$B$4*$E$6*D371+$B$4*$E$7</f>
        <v>0</v>
      </c>
      <c r="H371" s="31" t="n">
        <f aca="false">$H$14*$H$5/E371</f>
        <v>500</v>
      </c>
      <c r="I371" s="31" t="n">
        <f aca="false">$I$14*H371/$H$14</f>
        <v>0.07</v>
      </c>
      <c r="J371" s="31" t="n">
        <f aca="false">(J370*E370+L370*$H$4-P370*$E$3)/(E371+$H$4/(1-I371))</f>
        <v>54.0489771567021</v>
      </c>
      <c r="K371" s="31" t="n">
        <f aca="false">J371*O371</f>
        <v>54.0489771567021</v>
      </c>
      <c r="L371" s="31" t="n">
        <f aca="false">K371/(1-I371)</f>
        <v>58.1171797383894</v>
      </c>
      <c r="M371" s="31" t="n">
        <f aca="false">IF($B$19,IF($B$20,0,T371/F371),(M370*F370-P370*$E$3)/F371)</f>
        <v>16.9004840078455</v>
      </c>
      <c r="N371" s="31" t="n">
        <f aca="false">IF($B$19,L371,(1-Q371)*L371+Q371*M371)</f>
        <v>37.5088318731175</v>
      </c>
      <c r="O371" s="31" t="n">
        <f aca="false">IF($B$8=0,0,IF($B$8=1,1,(J371-H371-1/$E$5+((H371-J371+1/$E$5)^2+4*J371/$E$5)^0.5)/2/J371))</f>
        <v>1</v>
      </c>
      <c r="P371" s="31" t="n">
        <f aca="false">IF($B$19,0,$B$6*(L371-M371))+N371*G371*(1-$B$9)</f>
        <v>32973.3565844351</v>
      </c>
      <c r="Q371" s="31" t="n">
        <f aca="false">IF($B$6=0,0,IF(R371=0,0.5,IF(ISERROR(EXP(R371)),0,1/R371-1/(EXP(R371)-1))))</f>
        <v>0.5</v>
      </c>
      <c r="R371" s="31" t="n">
        <f aca="false">G371*(1-$B$9)/$B$6</f>
        <v>0</v>
      </c>
      <c r="S371" s="31" t="n">
        <f aca="false">(E371+$H$4)*J371</f>
        <v>17990.2020466083</v>
      </c>
      <c r="T371" s="31" t="n">
        <f aca="false">IF($B$19,S371-S372+T372,F371*M371)</f>
        <v>13520.3872062764</v>
      </c>
      <c r="U371" s="32"/>
      <c r="V371" s="33" t="n">
        <v>0.357</v>
      </c>
      <c r="W371" s="33" t="n">
        <v>227.5</v>
      </c>
      <c r="X371" s="33" t="n">
        <v>800</v>
      </c>
      <c r="Y371" s="33" t="n">
        <v>54.0489771567021</v>
      </c>
      <c r="Z371" s="33" t="n">
        <v>54.0489771567021</v>
      </c>
      <c r="AA371" s="33" t="n">
        <v>16.9004840078455</v>
      </c>
      <c r="AB371" s="33" t="n">
        <v>17990.2020466083</v>
      </c>
      <c r="AC371" s="31" t="n">
        <v>13520.3872062764</v>
      </c>
      <c r="AD371" s="33" t="n">
        <v>1</v>
      </c>
    </row>
    <row r="372" customFormat="false" ht="11" hidden="false" customHeight="false" outlineLevel="0" collapsed="false">
      <c r="D372" s="31" t="n">
        <f aca="false">D371+$E$3</f>
        <v>0.358</v>
      </c>
      <c r="E372" s="31" t="n">
        <f aca="false">$H$5-$B$4*($E$6*D372^2+$E$7*D372)</f>
        <v>227.5</v>
      </c>
      <c r="F372" s="31" t="n">
        <f aca="false">$F$14-$B$4*($E$6*D372^2+$E$7*D372)</f>
        <v>800</v>
      </c>
      <c r="G372" s="31" t="n">
        <f aca="false">2*$B$4*$E$6*D372+$B$4*$E$7</f>
        <v>0</v>
      </c>
      <c r="H372" s="31" t="n">
        <f aca="false">$H$14*$H$5/E372</f>
        <v>500</v>
      </c>
      <c r="I372" s="31" t="n">
        <f aca="false">$I$14*H372/$H$14</f>
        <v>0.07</v>
      </c>
      <c r="J372" s="31" t="n">
        <f aca="false">(J371*E371+L371*$H$4-P371*$E$3)/(E372+$H$4/(1-I372))</f>
        <v>53.9522185493864</v>
      </c>
      <c r="K372" s="31" t="n">
        <f aca="false">J372*O372</f>
        <v>53.9522185493864</v>
      </c>
      <c r="L372" s="31" t="n">
        <f aca="false">K372/(1-I372)</f>
        <v>58.0131382251467</v>
      </c>
      <c r="M372" s="31" t="n">
        <f aca="false">IF($B$19,IF($B$20,0,T372/F372),(M371*F371-P371*$E$3)/F372)</f>
        <v>16.859267312115</v>
      </c>
      <c r="N372" s="31" t="n">
        <f aca="false">IF($B$19,L372,(1-Q372)*L372+Q372*M372)</f>
        <v>37.4362027686309</v>
      </c>
      <c r="O372" s="31" t="n">
        <f aca="false">IF($B$8=0,0,IF($B$8=1,1,(J372-H372-1/$E$5+((H372-J372+1/$E$5)^2+4*J372/$E$5)^0.5)/2/J372))</f>
        <v>1</v>
      </c>
      <c r="P372" s="31" t="n">
        <f aca="false">IF($B$19,0,$B$6*(L372-M372))+N372*G372*(1-$B$9)</f>
        <v>32923.0967304254</v>
      </c>
      <c r="Q372" s="31" t="n">
        <f aca="false">IF($B$6=0,0,IF(R372=0,0.5,IF(ISERROR(EXP(R372)),0,1/R372-1/(EXP(R372)-1))))</f>
        <v>0.5</v>
      </c>
      <c r="R372" s="31" t="n">
        <f aca="false">G372*(1-$B$9)/$B$6</f>
        <v>0</v>
      </c>
      <c r="S372" s="31" t="n">
        <f aca="false">(E372+$H$4)*J372</f>
        <v>17957.9959441633</v>
      </c>
      <c r="T372" s="31" t="n">
        <f aca="false">IF($B$19,S372-S373+T373,F372*M372)</f>
        <v>13487.413849692</v>
      </c>
      <c r="U372" s="32"/>
      <c r="V372" s="33" t="n">
        <v>0.358</v>
      </c>
      <c r="W372" s="33" t="n">
        <v>227.5</v>
      </c>
      <c r="X372" s="33" t="n">
        <v>800</v>
      </c>
      <c r="Y372" s="33" t="n">
        <v>53.9522185493864</v>
      </c>
      <c r="Z372" s="33" t="n">
        <v>53.9522185493864</v>
      </c>
      <c r="AA372" s="33" t="n">
        <v>16.859267312115</v>
      </c>
      <c r="AB372" s="33" t="n">
        <v>17957.9959441633</v>
      </c>
      <c r="AC372" s="31" t="n">
        <v>13487.413849692</v>
      </c>
      <c r="AD372" s="33" t="n">
        <v>1</v>
      </c>
    </row>
    <row r="373" customFormat="false" ht="11" hidden="false" customHeight="false" outlineLevel="0" collapsed="false">
      <c r="D373" s="31" t="n">
        <f aca="false">D372+$E$3</f>
        <v>0.359</v>
      </c>
      <c r="E373" s="31" t="n">
        <f aca="false">$H$5-$B$4*($E$6*D373^2+$E$7*D373)</f>
        <v>227.5</v>
      </c>
      <c r="F373" s="31" t="n">
        <f aca="false">$F$14-$B$4*($E$6*D373^2+$E$7*D373)</f>
        <v>800</v>
      </c>
      <c r="G373" s="31" t="n">
        <f aca="false">2*$B$4*$E$6*D373+$B$4*$E$7</f>
        <v>0</v>
      </c>
      <c r="H373" s="31" t="n">
        <f aca="false">$H$14*$H$5/E373</f>
        <v>500</v>
      </c>
      <c r="I373" s="31" t="n">
        <f aca="false">$I$14*H373/$H$14</f>
        <v>0.07</v>
      </c>
      <c r="J373" s="31" t="n">
        <f aca="false">(J372*E372+L372*$H$4-P372*$E$3)/(E373+$H$4/(1-I373))</f>
        <v>53.8556074270095</v>
      </c>
      <c r="K373" s="31" t="n">
        <f aca="false">J373*O373</f>
        <v>53.8556074270095</v>
      </c>
      <c r="L373" s="31" t="n">
        <f aca="false">K373/(1-I373)</f>
        <v>57.9092552978597</v>
      </c>
      <c r="M373" s="31" t="n">
        <f aca="false">IF($B$19,IF($B$20,0,T373/F373),(M372*F372-P372*$E$3)/F373)</f>
        <v>16.818113441202</v>
      </c>
      <c r="N373" s="31" t="n">
        <f aca="false">IF($B$19,L373,(1-Q373)*L373+Q373*M373)</f>
        <v>37.3636843695308</v>
      </c>
      <c r="O373" s="31" t="n">
        <f aca="false">IF($B$8=0,0,IF($B$8=1,1,(J373-H373-1/$E$5+((H373-J373+1/$E$5)^2+4*J373/$E$5)^0.5)/2/J373))</f>
        <v>1</v>
      </c>
      <c r="P373" s="31" t="n">
        <f aca="false">IF($B$19,0,$B$6*(L373-M373))+N373*G373*(1-$B$9)</f>
        <v>32872.9134853262</v>
      </c>
      <c r="Q373" s="31" t="n">
        <f aca="false">IF($B$6=0,0,IF(R373=0,0.5,IF(ISERROR(EXP(R373)),0,1/R373-1/(EXP(R373)-1))))</f>
        <v>0.5</v>
      </c>
      <c r="R373" s="31" t="n">
        <f aca="false">G373*(1-$B$9)/$B$6</f>
        <v>0</v>
      </c>
      <c r="S373" s="31" t="n">
        <f aca="false">(E373+$H$4)*J373</f>
        <v>17925.8389320801</v>
      </c>
      <c r="T373" s="31" t="n">
        <f aca="false">IF($B$19,S373-S374+T374,F373*M373)</f>
        <v>13454.4907529616</v>
      </c>
      <c r="U373" s="32"/>
      <c r="V373" s="33" t="n">
        <v>0.359</v>
      </c>
      <c r="W373" s="33" t="n">
        <v>227.5</v>
      </c>
      <c r="X373" s="33" t="n">
        <v>800</v>
      </c>
      <c r="Y373" s="33" t="n">
        <v>53.8556074270095</v>
      </c>
      <c r="Z373" s="33" t="n">
        <v>53.8556074270095</v>
      </c>
      <c r="AA373" s="33" t="n">
        <v>16.818113441202</v>
      </c>
      <c r="AB373" s="33" t="n">
        <v>17925.8389320801</v>
      </c>
      <c r="AC373" s="31" t="n">
        <v>13454.4907529616</v>
      </c>
      <c r="AD373" s="33" t="n">
        <v>1</v>
      </c>
    </row>
    <row r="374" customFormat="false" ht="11" hidden="false" customHeight="false" outlineLevel="0" collapsed="false">
      <c r="D374" s="31" t="n">
        <f aca="false">D373+$E$3</f>
        <v>0.36</v>
      </c>
      <c r="E374" s="31" t="n">
        <f aca="false">$H$5-$B$4*($E$6*D374^2+$E$7*D374)</f>
        <v>227.5</v>
      </c>
      <c r="F374" s="31" t="n">
        <f aca="false">$F$14-$B$4*($E$6*D374^2+$E$7*D374)</f>
        <v>800</v>
      </c>
      <c r="G374" s="31" t="n">
        <f aca="false">2*$B$4*$E$6*D374+$B$4*$E$7</f>
        <v>0</v>
      </c>
      <c r="H374" s="31" t="n">
        <f aca="false">$H$14*$H$5/E374</f>
        <v>500</v>
      </c>
      <c r="I374" s="31" t="n">
        <f aca="false">$I$14*H374/$H$14</f>
        <v>0.07</v>
      </c>
      <c r="J374" s="31" t="n">
        <f aca="false">(J373*E373+L373*$H$4-P373*$E$3)/(E374+$H$4/(1-I374))</f>
        <v>53.7591435647666</v>
      </c>
      <c r="K374" s="31" t="n">
        <f aca="false">J374*O374</f>
        <v>53.7591435647666</v>
      </c>
      <c r="L374" s="31" t="n">
        <f aca="false">K374/(1-I374)</f>
        <v>57.8055307148028</v>
      </c>
      <c r="M374" s="31" t="n">
        <f aca="false">IF($B$19,IF($B$20,0,T374/F374),(M373*F373-P373*$E$3)/F374)</f>
        <v>16.7770222993453</v>
      </c>
      <c r="N374" s="31" t="n">
        <f aca="false">IF($B$19,L374,(1-Q374)*L374+Q374*M374)</f>
        <v>37.291276507074</v>
      </c>
      <c r="O374" s="31" t="n">
        <f aca="false">IF($B$8=0,0,IF($B$8=1,1,(J374-H374-1/$E$5+((H374-J374+1/$E$5)^2+4*J374/$E$5)^0.5)/2/J374))</f>
        <v>1</v>
      </c>
      <c r="P374" s="31" t="n">
        <f aca="false">IF($B$19,0,$B$6*(L374-M374))+N374*G374*(1-$B$9)</f>
        <v>32822.806732366</v>
      </c>
      <c r="Q374" s="31" t="n">
        <f aca="false">IF($B$6=0,0,IF(R374=0,0.5,IF(ISERROR(EXP(R374)),0,1/R374-1/(EXP(R374)-1))))</f>
        <v>0.5</v>
      </c>
      <c r="R374" s="31" t="n">
        <f aca="false">G374*(1-$B$9)/$B$6</f>
        <v>0</v>
      </c>
      <c r="S374" s="31" t="n">
        <f aca="false">(E374+$H$4)*J374</f>
        <v>17893.7309355326</v>
      </c>
      <c r="T374" s="31" t="n">
        <f aca="false">IF($B$19,S374-S375+T375,F374*M374)</f>
        <v>13421.6178394762</v>
      </c>
      <c r="U374" s="32"/>
      <c r="V374" s="33" t="n">
        <v>0.36</v>
      </c>
      <c r="W374" s="33" t="n">
        <v>227.5</v>
      </c>
      <c r="X374" s="33" t="n">
        <v>800</v>
      </c>
      <c r="Y374" s="33" t="n">
        <v>53.7591435647666</v>
      </c>
      <c r="Z374" s="33" t="n">
        <v>53.7591435647666</v>
      </c>
      <c r="AA374" s="33" t="n">
        <v>16.7770222993453</v>
      </c>
      <c r="AB374" s="33" t="n">
        <v>17893.7309355326</v>
      </c>
      <c r="AC374" s="31" t="n">
        <v>13421.6178394762</v>
      </c>
      <c r="AD374" s="33" t="n">
        <v>1</v>
      </c>
    </row>
    <row r="375" customFormat="false" ht="11" hidden="false" customHeight="false" outlineLevel="0" collapsed="false">
      <c r="D375" s="31" t="n">
        <f aca="false">D374+$E$3</f>
        <v>0.361</v>
      </c>
      <c r="E375" s="31" t="n">
        <f aca="false">$H$5-$B$4*($E$6*D375^2+$E$7*D375)</f>
        <v>227.5</v>
      </c>
      <c r="F375" s="31" t="n">
        <f aca="false">$F$14-$B$4*($E$6*D375^2+$E$7*D375)</f>
        <v>800</v>
      </c>
      <c r="G375" s="31" t="n">
        <f aca="false">2*$B$4*$E$6*D375+$B$4*$E$7</f>
        <v>0</v>
      </c>
      <c r="H375" s="31" t="n">
        <f aca="false">$H$14*$H$5/E375</f>
        <v>500</v>
      </c>
      <c r="I375" s="31" t="n">
        <f aca="false">$I$14*H375/$H$14</f>
        <v>0.07</v>
      </c>
      <c r="J375" s="31" t="n">
        <f aca="false">(J374*E374+L374*$H$4-P374*$E$3)/(E375+$H$4/(1-I375))</f>
        <v>53.6628267381953</v>
      </c>
      <c r="K375" s="31" t="n">
        <f aca="false">J375*O375</f>
        <v>53.6628267381953</v>
      </c>
      <c r="L375" s="31" t="n">
        <f aca="false">K375/(1-I375)</f>
        <v>57.7019642346186</v>
      </c>
      <c r="M375" s="31" t="n">
        <f aca="false">IF($B$19,IF($B$20,0,T375/F375),(M374*F374-P374*$E$3)/F375)</f>
        <v>16.7359937909298</v>
      </c>
      <c r="N375" s="31" t="n">
        <f aca="false">IF($B$19,L375,(1-Q375)*L375+Q375*M375)</f>
        <v>37.2189790127742</v>
      </c>
      <c r="O375" s="31" t="n">
        <f aca="false">IF($B$8=0,0,IF($B$8=1,1,(J375-H375-1/$E$5+((H375-J375+1/$E$5)^2+4*J375/$E$5)^0.5)/2/J375))</f>
        <v>1</v>
      </c>
      <c r="P375" s="31" t="n">
        <f aca="false">IF($B$19,0,$B$6*(L375-M375))+N375*G375*(1-$B$9)</f>
        <v>32772.776354951</v>
      </c>
      <c r="Q375" s="31" t="n">
        <f aca="false">IF($B$6=0,0,IF(R375=0,0.5,IF(ISERROR(EXP(R375)),0,1/R375-1/(EXP(R375)-1))))</f>
        <v>0.5</v>
      </c>
      <c r="R375" s="31" t="n">
        <f aca="false">G375*(1-$B$9)/$B$6</f>
        <v>0</v>
      </c>
      <c r="S375" s="31" t="n">
        <f aca="false">(E375+$H$4)*J375</f>
        <v>17861.6718798083</v>
      </c>
      <c r="T375" s="31" t="n">
        <f aca="false">IF($B$19,S375-S376+T376,F375*M375)</f>
        <v>13388.7950327439</v>
      </c>
      <c r="U375" s="32"/>
      <c r="V375" s="33" t="n">
        <v>0.361</v>
      </c>
      <c r="W375" s="33" t="n">
        <v>227.5</v>
      </c>
      <c r="X375" s="33" t="n">
        <v>800</v>
      </c>
      <c r="Y375" s="33" t="n">
        <v>53.6628267381953</v>
      </c>
      <c r="Z375" s="33" t="n">
        <v>53.6628267381953</v>
      </c>
      <c r="AA375" s="33" t="n">
        <v>16.7359937909298</v>
      </c>
      <c r="AB375" s="33" t="n">
        <v>17861.6718798083</v>
      </c>
      <c r="AC375" s="31" t="n">
        <v>13388.7950327439</v>
      </c>
      <c r="AD375" s="33" t="n">
        <v>1</v>
      </c>
    </row>
    <row r="376" customFormat="false" ht="11" hidden="false" customHeight="false" outlineLevel="0" collapsed="false">
      <c r="D376" s="31" t="n">
        <f aca="false">D375+$E$3</f>
        <v>0.362</v>
      </c>
      <c r="E376" s="31" t="n">
        <f aca="false">$H$5-$B$4*($E$6*D376^2+$E$7*D376)</f>
        <v>227.5</v>
      </c>
      <c r="F376" s="31" t="n">
        <f aca="false">$F$14-$B$4*($E$6*D376^2+$E$7*D376)</f>
        <v>800</v>
      </c>
      <c r="G376" s="31" t="n">
        <f aca="false">2*$B$4*$E$6*D376+$B$4*$E$7</f>
        <v>0</v>
      </c>
      <c r="H376" s="31" t="n">
        <f aca="false">$H$14*$H$5/E376</f>
        <v>500</v>
      </c>
      <c r="I376" s="31" t="n">
        <f aca="false">$I$14*H376/$H$14</f>
        <v>0.07</v>
      </c>
      <c r="J376" s="31" t="n">
        <f aca="false">(J375*E375+L375*$H$4-P375*$E$3)/(E376+$H$4/(1-I376))</f>
        <v>53.5666567231757</v>
      </c>
      <c r="K376" s="31" t="n">
        <f aca="false">J376*O376</f>
        <v>53.5666567231757</v>
      </c>
      <c r="L376" s="31" t="n">
        <f aca="false">K376/(1-I376)</f>
        <v>57.5985556163179</v>
      </c>
      <c r="M376" s="31" t="n">
        <f aca="false">IF($B$19,IF($B$20,0,T376/F376),(M375*F375-P375*$E$3)/F376)</f>
        <v>16.6950278204862</v>
      </c>
      <c r="N376" s="31" t="n">
        <f aca="false">IF($B$19,L376,(1-Q376)*L376+Q376*M376)</f>
        <v>37.146791718402</v>
      </c>
      <c r="O376" s="31" t="n">
        <f aca="false">IF($B$8=0,0,IF($B$8=1,1,(J376-H376-1/$E$5+((H376-J376+1/$E$5)^2+4*J376/$E$5)^0.5)/2/J376))</f>
        <v>1</v>
      </c>
      <c r="P376" s="31" t="n">
        <f aca="false">IF($B$19,0,$B$6*(L376-M376))+N376*G376*(1-$B$9)</f>
        <v>32722.8222366654</v>
      </c>
      <c r="Q376" s="31" t="n">
        <f aca="false">IF($B$6=0,0,IF(R376=0,0.5,IF(ISERROR(EXP(R376)),0,1/R376-1/(EXP(R376)-1))))</f>
        <v>0.5</v>
      </c>
      <c r="R376" s="31" t="n">
        <f aca="false">G376*(1-$B$9)/$B$6</f>
        <v>0</v>
      </c>
      <c r="S376" s="31" t="n">
        <f aca="false">(E376+$H$4)*J376</f>
        <v>17829.661690309</v>
      </c>
      <c r="T376" s="31" t="n">
        <f aca="false">IF($B$19,S376-S377+T377,F376*M376)</f>
        <v>13356.0222563889</v>
      </c>
      <c r="U376" s="32"/>
      <c r="V376" s="33" t="n">
        <v>0.362</v>
      </c>
      <c r="W376" s="33" t="n">
        <v>227.5</v>
      </c>
      <c r="X376" s="33" t="n">
        <v>800</v>
      </c>
      <c r="Y376" s="33" t="n">
        <v>53.5666567231757</v>
      </c>
      <c r="Z376" s="33" t="n">
        <v>53.5666567231757</v>
      </c>
      <c r="AA376" s="33" t="n">
        <v>16.6950278204862</v>
      </c>
      <c r="AB376" s="33" t="n">
        <v>17829.661690309</v>
      </c>
      <c r="AC376" s="31" t="n">
        <v>13356.0222563889</v>
      </c>
      <c r="AD376" s="33" t="n">
        <v>1</v>
      </c>
    </row>
    <row r="377" customFormat="false" ht="11" hidden="false" customHeight="false" outlineLevel="0" collapsed="false">
      <c r="D377" s="31" t="n">
        <f aca="false">D376+$E$3</f>
        <v>0.363</v>
      </c>
      <c r="E377" s="31" t="n">
        <f aca="false">$H$5-$B$4*($E$6*D377^2+$E$7*D377)</f>
        <v>227.5</v>
      </c>
      <c r="F377" s="31" t="n">
        <f aca="false">$F$14-$B$4*($E$6*D377^2+$E$7*D377)</f>
        <v>800</v>
      </c>
      <c r="G377" s="31" t="n">
        <f aca="false">2*$B$4*$E$6*D377+$B$4*$E$7</f>
        <v>0</v>
      </c>
      <c r="H377" s="31" t="n">
        <f aca="false">$H$14*$H$5/E377</f>
        <v>500</v>
      </c>
      <c r="I377" s="31" t="n">
        <f aca="false">$I$14*H377/$H$14</f>
        <v>0.07</v>
      </c>
      <c r="J377" s="31" t="n">
        <f aca="false">(J376*E376+L376*$H$4-P376*$E$3)/(E377+$H$4/(1-I377))</f>
        <v>53.4706332959292</v>
      </c>
      <c r="K377" s="31" t="n">
        <f aca="false">J377*O377</f>
        <v>53.4706332959292</v>
      </c>
      <c r="L377" s="31" t="n">
        <f aca="false">K377/(1-I377)</f>
        <v>57.4953046192787</v>
      </c>
      <c r="M377" s="31" t="n">
        <f aca="false">IF($B$19,IF($B$20,0,T377/F377),(M376*F376-P376*$E$3)/F377)</f>
        <v>16.6541242926903</v>
      </c>
      <c r="N377" s="31" t="n">
        <f aca="false">IF($B$19,L377,(1-Q377)*L377+Q377*M377)</f>
        <v>37.0747144559845</v>
      </c>
      <c r="O377" s="31" t="n">
        <f aca="false">IF($B$8=0,0,IF($B$8=1,1,(J377-H377-1/$E$5+((H377-J377+1/$E$5)^2+4*J377/$E$5)^0.5)/2/J377))</f>
        <v>1</v>
      </c>
      <c r="P377" s="31" t="n">
        <f aca="false">IF($B$19,0,$B$6*(L377-M377))+N377*G377*(1-$B$9)</f>
        <v>32672.9442612707</v>
      </c>
      <c r="Q377" s="31" t="n">
        <f aca="false">IF($B$6=0,0,IF(R377=0,0.5,IF(ISERROR(EXP(R377)),0,1/R377-1/(EXP(R377)-1))))</f>
        <v>0.5</v>
      </c>
      <c r="R377" s="31" t="n">
        <f aca="false">G377*(1-$B$9)/$B$6</f>
        <v>0</v>
      </c>
      <c r="S377" s="31" t="n">
        <f aca="false">(E377+$H$4)*J377</f>
        <v>17797.70029255</v>
      </c>
      <c r="T377" s="31" t="n">
        <f aca="false">IF($B$19,S377-S378+T378,F377*M377)</f>
        <v>13323.2994341523</v>
      </c>
      <c r="U377" s="32"/>
      <c r="V377" s="33" t="n">
        <v>0.363</v>
      </c>
      <c r="W377" s="33" t="n">
        <v>227.5</v>
      </c>
      <c r="X377" s="33" t="n">
        <v>800</v>
      </c>
      <c r="Y377" s="33" t="n">
        <v>53.4706332959292</v>
      </c>
      <c r="Z377" s="33" t="n">
        <v>53.4706332959292</v>
      </c>
      <c r="AA377" s="33" t="n">
        <v>16.6541242926903</v>
      </c>
      <c r="AB377" s="33" t="n">
        <v>17797.70029255</v>
      </c>
      <c r="AC377" s="31" t="n">
        <v>13323.2994341523</v>
      </c>
      <c r="AD377" s="33" t="n">
        <v>1</v>
      </c>
    </row>
    <row r="378" customFormat="false" ht="11" hidden="false" customHeight="false" outlineLevel="0" collapsed="false">
      <c r="D378" s="31" t="n">
        <f aca="false">D377+$E$3</f>
        <v>0.364</v>
      </c>
      <c r="E378" s="31" t="n">
        <f aca="false">$H$5-$B$4*($E$6*D378^2+$E$7*D378)</f>
        <v>227.5</v>
      </c>
      <c r="F378" s="31" t="n">
        <f aca="false">$F$14-$B$4*($E$6*D378^2+$E$7*D378)</f>
        <v>800</v>
      </c>
      <c r="G378" s="31" t="n">
        <f aca="false">2*$B$4*$E$6*D378+$B$4*$E$7</f>
        <v>0</v>
      </c>
      <c r="H378" s="31" t="n">
        <f aca="false">$H$14*$H$5/E378</f>
        <v>500</v>
      </c>
      <c r="I378" s="31" t="n">
        <f aca="false">$I$14*H378/$H$14</f>
        <v>0.07</v>
      </c>
      <c r="J378" s="31" t="n">
        <f aca="false">(J377*E377+L377*$H$4-P377*$E$3)/(E378+$H$4/(1-I378))</f>
        <v>53.3747562330184</v>
      </c>
      <c r="K378" s="31" t="n">
        <f aca="false">J378*O378</f>
        <v>53.3747562330184</v>
      </c>
      <c r="L378" s="31" t="n">
        <f aca="false">K378/(1-I378)</f>
        <v>57.3922110032456</v>
      </c>
      <c r="M378" s="31" t="n">
        <f aca="false">IF($B$19,IF($B$20,0,T378/F378),(M377*F377-P377*$E$3)/F378)</f>
        <v>16.6132831123637</v>
      </c>
      <c r="N378" s="31" t="n">
        <f aca="false">IF($B$19,L378,(1-Q378)*L378+Q378*M378)</f>
        <v>37.0027470578047</v>
      </c>
      <c r="O378" s="31" t="n">
        <f aca="false">IF($B$8=0,0,IF($B$8=1,1,(J378-H378-1/$E$5+((H378-J378+1/$E$5)^2+4*J378/$E$5)^0.5)/2/J378))</f>
        <v>1</v>
      </c>
      <c r="P378" s="31" t="n">
        <f aca="false">IF($B$19,0,$B$6*(L378-M378))+N378*G378*(1-$B$9)</f>
        <v>32623.1423127055</v>
      </c>
      <c r="Q378" s="31" t="n">
        <f aca="false">IF($B$6=0,0,IF(R378=0,0.5,IF(ISERROR(EXP(R378)),0,1/R378-1/(EXP(R378)-1))))</f>
        <v>0.5</v>
      </c>
      <c r="R378" s="31" t="n">
        <f aca="false">G378*(1-$B$9)/$B$6</f>
        <v>0</v>
      </c>
      <c r="S378" s="31" t="n">
        <f aca="false">(E378+$H$4)*J378</f>
        <v>17765.7876121602</v>
      </c>
      <c r="T378" s="31" t="n">
        <f aca="false">IF($B$19,S378-S379+T379,F378*M378)</f>
        <v>13290.626489891</v>
      </c>
      <c r="U378" s="32"/>
      <c r="V378" s="33" t="n">
        <v>0.364</v>
      </c>
      <c r="W378" s="33" t="n">
        <v>227.5</v>
      </c>
      <c r="X378" s="33" t="n">
        <v>800</v>
      </c>
      <c r="Y378" s="33" t="n">
        <v>53.3747562330184</v>
      </c>
      <c r="Z378" s="33" t="n">
        <v>53.3747562330184</v>
      </c>
      <c r="AA378" s="33" t="n">
        <v>16.6132831123637</v>
      </c>
      <c r="AB378" s="33" t="n">
        <v>17765.7876121602</v>
      </c>
      <c r="AC378" s="31" t="n">
        <v>13290.626489891</v>
      </c>
      <c r="AD378" s="33" t="n">
        <v>1</v>
      </c>
    </row>
    <row r="379" customFormat="false" ht="11" hidden="false" customHeight="false" outlineLevel="0" collapsed="false">
      <c r="D379" s="31" t="n">
        <f aca="false">D378+$E$3</f>
        <v>0.365</v>
      </c>
      <c r="E379" s="31" t="n">
        <f aca="false">$H$5-$B$4*($E$6*D379^2+$E$7*D379)</f>
        <v>227.5</v>
      </c>
      <c r="F379" s="31" t="n">
        <f aca="false">$F$14-$B$4*($E$6*D379^2+$E$7*D379)</f>
        <v>800</v>
      </c>
      <c r="G379" s="31" t="n">
        <f aca="false">2*$B$4*$E$6*D379+$B$4*$E$7</f>
        <v>0</v>
      </c>
      <c r="H379" s="31" t="n">
        <f aca="false">$H$14*$H$5/E379</f>
        <v>500</v>
      </c>
      <c r="I379" s="31" t="n">
        <f aca="false">$I$14*H379/$H$14</f>
        <v>0.07</v>
      </c>
      <c r="J379" s="31" t="n">
        <f aca="false">(J378*E378+L378*$H$4-P378*$E$3)/(E379+$H$4/(1-I379))</f>
        <v>53.2790253113467</v>
      </c>
      <c r="K379" s="31" t="n">
        <f aca="false">J379*O379</f>
        <v>53.2790253113467</v>
      </c>
      <c r="L379" s="31" t="n">
        <f aca="false">K379/(1-I379)</f>
        <v>57.2892745283298</v>
      </c>
      <c r="M379" s="31" t="n">
        <f aca="false">IF($B$19,IF($B$20,0,T379/F379),(M378*F378-P378*$E$3)/F379)</f>
        <v>16.5725041844729</v>
      </c>
      <c r="N379" s="31" t="n">
        <f aca="false">IF($B$19,L379,(1-Q379)*L379+Q379*M379)</f>
        <v>36.9308893564013</v>
      </c>
      <c r="O379" s="31" t="n">
        <f aca="false">IF($B$8=0,0,IF($B$8=1,1,(J379-H379-1/$E$5+((H379-J379+1/$E$5)^2+4*J379/$E$5)^0.5)/2/J379))</f>
        <v>1</v>
      </c>
      <c r="P379" s="31" t="n">
        <f aca="false">IF($B$19,0,$B$6*(L379-M379))+N379*G379*(1-$B$9)</f>
        <v>32573.4162750856</v>
      </c>
      <c r="Q379" s="31" t="n">
        <f aca="false">IF($B$6=0,0,IF(R379=0,0.5,IF(ISERROR(EXP(R379)),0,1/R379-1/(EXP(R379)-1))))</f>
        <v>0.5</v>
      </c>
      <c r="R379" s="31" t="n">
        <f aca="false">G379*(1-$B$9)/$B$6</f>
        <v>0</v>
      </c>
      <c r="S379" s="31" t="n">
        <f aca="false">(E379+$H$4)*J379</f>
        <v>17733.9235748818</v>
      </c>
      <c r="T379" s="31" t="n">
        <f aca="false">IF($B$19,S379-S380+T380,F379*M379)</f>
        <v>13258.0033475783</v>
      </c>
      <c r="U379" s="32"/>
      <c r="V379" s="33" t="n">
        <v>0.365</v>
      </c>
      <c r="W379" s="33" t="n">
        <v>227.5</v>
      </c>
      <c r="X379" s="33" t="n">
        <v>800</v>
      </c>
      <c r="Y379" s="33" t="n">
        <v>53.2790253113467</v>
      </c>
      <c r="Z379" s="33" t="n">
        <v>53.2790253113467</v>
      </c>
      <c r="AA379" s="33" t="n">
        <v>16.5725041844729</v>
      </c>
      <c r="AB379" s="33" t="n">
        <v>17733.9235748818</v>
      </c>
      <c r="AC379" s="31" t="n">
        <v>13258.0033475783</v>
      </c>
      <c r="AD379" s="33" t="n">
        <v>1</v>
      </c>
    </row>
    <row r="380" customFormat="false" ht="11" hidden="false" customHeight="false" outlineLevel="0" collapsed="false">
      <c r="D380" s="31" t="n">
        <f aca="false">D379+$E$3</f>
        <v>0.366</v>
      </c>
      <c r="E380" s="31" t="n">
        <f aca="false">$H$5-$B$4*($E$6*D380^2+$E$7*D380)</f>
        <v>227.5</v>
      </c>
      <c r="F380" s="31" t="n">
        <f aca="false">$F$14-$B$4*($E$6*D380^2+$E$7*D380)</f>
        <v>800</v>
      </c>
      <c r="G380" s="31" t="n">
        <f aca="false">2*$B$4*$E$6*D380+$B$4*$E$7</f>
        <v>0</v>
      </c>
      <c r="H380" s="31" t="n">
        <f aca="false">$H$14*$H$5/E380</f>
        <v>500</v>
      </c>
      <c r="I380" s="31" t="n">
        <f aca="false">$I$14*H380/$H$14</f>
        <v>0.07</v>
      </c>
      <c r="J380" s="31" t="n">
        <f aca="false">(J379*E379+L379*$H$4-P379*$E$3)/(E380+$H$4/(1-I380))</f>
        <v>53.1834403081572</v>
      </c>
      <c r="K380" s="31" t="n">
        <f aca="false">J380*O380</f>
        <v>53.1834403081572</v>
      </c>
      <c r="L380" s="31" t="n">
        <f aca="false">K380/(1-I380)</f>
        <v>57.1864949550078</v>
      </c>
      <c r="M380" s="31" t="n">
        <f aca="false">IF($B$19,IF($B$20,0,T380/F380),(M379*F379-P379*$E$3)/F380)</f>
        <v>16.531787414129</v>
      </c>
      <c r="N380" s="31" t="n">
        <f aca="false">IF($B$19,L380,(1-Q380)*L380+Q380*M380)</f>
        <v>36.8591411845684</v>
      </c>
      <c r="O380" s="31" t="n">
        <f aca="false">IF($B$8=0,0,IF($B$8=1,1,(J380-H380-1/$E$5+((H380-J380+1/$E$5)^2+4*J380/$E$5)^0.5)/2/J380))</f>
        <v>1</v>
      </c>
      <c r="P380" s="31" t="n">
        <f aca="false">IF($B$19,0,$B$6*(L380-M380))+N380*G380*(1-$B$9)</f>
        <v>32523.766032703</v>
      </c>
      <c r="Q380" s="31" t="n">
        <f aca="false">IF($B$6=0,0,IF(R380=0,0.5,IF(ISERROR(EXP(R380)),0,1/R380-1/(EXP(R380)-1))))</f>
        <v>0.5</v>
      </c>
      <c r="R380" s="31" t="n">
        <f aca="false">G380*(1-$B$9)/$B$6</f>
        <v>0</v>
      </c>
      <c r="S380" s="31" t="n">
        <f aca="false">(E380+$H$4)*J380</f>
        <v>17702.1081065701</v>
      </c>
      <c r="T380" s="31" t="n">
        <f aca="false">IF($B$19,S380-S381+T381,F380*M380)</f>
        <v>13225.4299313032</v>
      </c>
      <c r="U380" s="32"/>
      <c r="V380" s="33" t="n">
        <v>0.366</v>
      </c>
      <c r="W380" s="33" t="n">
        <v>227.5</v>
      </c>
      <c r="X380" s="33" t="n">
        <v>800</v>
      </c>
      <c r="Y380" s="33" t="n">
        <v>53.1834403081572</v>
      </c>
      <c r="Z380" s="33" t="n">
        <v>53.1834403081572</v>
      </c>
      <c r="AA380" s="33" t="n">
        <v>16.531787414129</v>
      </c>
      <c r="AB380" s="33" t="n">
        <v>17702.1081065701</v>
      </c>
      <c r="AC380" s="31" t="n">
        <v>13225.4299313032</v>
      </c>
      <c r="AD380" s="33" t="n">
        <v>1</v>
      </c>
    </row>
    <row r="381" customFormat="false" ht="11" hidden="false" customHeight="false" outlineLevel="0" collapsed="false">
      <c r="D381" s="31" t="n">
        <f aca="false">D380+$E$3</f>
        <v>0.367</v>
      </c>
      <c r="E381" s="31" t="n">
        <f aca="false">$H$5-$B$4*($E$6*D381^2+$E$7*D381)</f>
        <v>227.5</v>
      </c>
      <c r="F381" s="31" t="n">
        <f aca="false">$F$14-$B$4*($E$6*D381^2+$E$7*D381)</f>
        <v>800</v>
      </c>
      <c r="G381" s="31" t="n">
        <f aca="false">2*$B$4*$E$6*D381+$B$4*$E$7</f>
        <v>0</v>
      </c>
      <c r="H381" s="31" t="n">
        <f aca="false">$H$14*$H$5/E381</f>
        <v>500</v>
      </c>
      <c r="I381" s="31" t="n">
        <f aca="false">$I$14*H381/$H$14</f>
        <v>0.07</v>
      </c>
      <c r="J381" s="31" t="n">
        <f aca="false">(J380*E380+L380*$H$4-P380*$E$3)/(E381+$H$4/(1-I381))</f>
        <v>53.0880010010328</v>
      </c>
      <c r="K381" s="31" t="n">
        <f aca="false">J381*O381</f>
        <v>53.0880010010328</v>
      </c>
      <c r="L381" s="31" t="n">
        <f aca="false">K381/(1-I381)</f>
        <v>57.0838720441213</v>
      </c>
      <c r="M381" s="31" t="n">
        <f aca="false">IF($B$19,IF($B$20,0,T381/F381),(M380*F380-P380*$E$3)/F381)</f>
        <v>16.4911327065881</v>
      </c>
      <c r="N381" s="31" t="n">
        <f aca="false">IF($B$19,L381,(1-Q381)*L381+Q381*M381)</f>
        <v>36.7875023753547</v>
      </c>
      <c r="O381" s="31" t="n">
        <f aca="false">IF($B$8=0,0,IF($B$8=1,1,(J381-H381-1/$E$5+((H381-J381+1/$E$5)^2+4*J381/$E$5)^0.5)/2/J381))</f>
        <v>1</v>
      </c>
      <c r="P381" s="31" t="n">
        <f aca="false">IF($B$19,0,$B$6*(L381-M381))+N381*G381*(1-$B$9)</f>
        <v>32474.1914700265</v>
      </c>
      <c r="Q381" s="31" t="n">
        <f aca="false">IF($B$6=0,0,IF(R381=0,0.5,IF(ISERROR(EXP(R381)),0,1/R381-1/(EXP(R381)-1))))</f>
        <v>0.5</v>
      </c>
      <c r="R381" s="31" t="n">
        <f aca="false">G381*(1-$B$9)/$B$6</f>
        <v>0</v>
      </c>
      <c r="S381" s="31" t="n">
        <f aca="false">(E381+$H$4)*J381</f>
        <v>17670.3411331938</v>
      </c>
      <c r="T381" s="31" t="n">
        <f aca="false">IF($B$19,S381-S382+T382,F381*M381)</f>
        <v>13192.9061652705</v>
      </c>
      <c r="U381" s="32"/>
      <c r="V381" s="33" t="n">
        <v>0.367</v>
      </c>
      <c r="W381" s="33" t="n">
        <v>227.5</v>
      </c>
      <c r="X381" s="33" t="n">
        <v>800</v>
      </c>
      <c r="Y381" s="33" t="n">
        <v>53.0880010010328</v>
      </c>
      <c r="Z381" s="33" t="n">
        <v>53.0880010010328</v>
      </c>
      <c r="AA381" s="33" t="n">
        <v>16.4911327065881</v>
      </c>
      <c r="AB381" s="33" t="n">
        <v>17670.3411331938</v>
      </c>
      <c r="AC381" s="31" t="n">
        <v>13192.9061652705</v>
      </c>
      <c r="AD381" s="33" t="n">
        <v>1</v>
      </c>
    </row>
    <row r="382" customFormat="false" ht="11" hidden="false" customHeight="false" outlineLevel="0" collapsed="false">
      <c r="D382" s="31" t="n">
        <f aca="false">D381+$E$3</f>
        <v>0.368</v>
      </c>
      <c r="E382" s="31" t="n">
        <f aca="false">$H$5-$B$4*($E$6*D382^2+$E$7*D382)</f>
        <v>227.5</v>
      </c>
      <c r="F382" s="31" t="n">
        <f aca="false">$F$14-$B$4*($E$6*D382^2+$E$7*D382)</f>
        <v>800</v>
      </c>
      <c r="G382" s="31" t="n">
        <f aca="false">2*$B$4*$E$6*D382+$B$4*$E$7</f>
        <v>0</v>
      </c>
      <c r="H382" s="31" t="n">
        <f aca="false">$H$14*$H$5/E382</f>
        <v>500</v>
      </c>
      <c r="I382" s="31" t="n">
        <f aca="false">$I$14*H382/$H$14</f>
        <v>0.07</v>
      </c>
      <c r="J382" s="31" t="n">
        <f aca="false">(J381*E381+L381*$H$4-P381*$E$3)/(E382+$H$4/(1-I382))</f>
        <v>52.9927071678952</v>
      </c>
      <c r="K382" s="31" t="n">
        <f aca="false">J382*O382</f>
        <v>52.9927071678952</v>
      </c>
      <c r="L382" s="31" t="n">
        <f aca="false">K382/(1-I382)</f>
        <v>56.9814055568766</v>
      </c>
      <c r="M382" s="31" t="n">
        <f aca="false">IF($B$19,IF($B$20,0,T382/F382),(M381*F381-P381*$E$3)/F382)</f>
        <v>16.4505399672506</v>
      </c>
      <c r="N382" s="31" t="n">
        <f aca="false">IF($B$19,L382,(1-Q382)*L382+Q382*M382)</f>
        <v>36.7159727620636</v>
      </c>
      <c r="O382" s="31" t="n">
        <f aca="false">IF($B$8=0,0,IF($B$8=1,1,(J382-H382-1/$E$5+((H382-J382+1/$E$5)^2+4*J382/$E$5)^0.5)/2/J382))</f>
        <v>1</v>
      </c>
      <c r="P382" s="31" t="n">
        <f aca="false">IF($B$19,0,$B$6*(L382-M382))+N382*G382*(1-$B$9)</f>
        <v>32424.6924717008</v>
      </c>
      <c r="Q382" s="31" t="n">
        <f aca="false">IF($B$6=0,0,IF(R382=0,0.5,IF(ISERROR(EXP(R382)),0,1/R382-1/(EXP(R382)-1))))</f>
        <v>0.5</v>
      </c>
      <c r="R382" s="31" t="n">
        <f aca="false">G382*(1-$B$9)/$B$6</f>
        <v>0</v>
      </c>
      <c r="S382" s="31" t="n">
        <f aca="false">(E382+$H$4)*J382</f>
        <v>17638.6225808339</v>
      </c>
      <c r="T382" s="31" t="n">
        <f aca="false">IF($B$19,S382-S383+T383,F382*M382)</f>
        <v>13160.4319738005</v>
      </c>
      <c r="U382" s="32"/>
      <c r="V382" s="33" t="n">
        <v>0.368</v>
      </c>
      <c r="W382" s="33" t="n">
        <v>227.5</v>
      </c>
      <c r="X382" s="33" t="n">
        <v>800</v>
      </c>
      <c r="Y382" s="33" t="n">
        <v>52.9927071678952</v>
      </c>
      <c r="Z382" s="33" t="n">
        <v>52.9927071678952</v>
      </c>
      <c r="AA382" s="33" t="n">
        <v>16.4505399672506</v>
      </c>
      <c r="AB382" s="33" t="n">
        <v>17638.6225808339</v>
      </c>
      <c r="AC382" s="31" t="n">
        <v>13160.4319738005</v>
      </c>
      <c r="AD382" s="33" t="n">
        <v>1</v>
      </c>
    </row>
    <row r="383" customFormat="false" ht="11" hidden="false" customHeight="false" outlineLevel="0" collapsed="false">
      <c r="D383" s="31" t="n">
        <f aca="false">D382+$E$3</f>
        <v>0.369</v>
      </c>
      <c r="E383" s="31" t="n">
        <f aca="false">$H$5-$B$4*($E$6*D383^2+$E$7*D383)</f>
        <v>227.5</v>
      </c>
      <c r="F383" s="31" t="n">
        <f aca="false">$F$14-$B$4*($E$6*D383^2+$E$7*D383)</f>
        <v>800</v>
      </c>
      <c r="G383" s="31" t="n">
        <f aca="false">2*$B$4*$E$6*D383+$B$4*$E$7</f>
        <v>0</v>
      </c>
      <c r="H383" s="31" t="n">
        <f aca="false">$H$14*$H$5/E383</f>
        <v>500</v>
      </c>
      <c r="I383" s="31" t="n">
        <f aca="false">$I$14*H383/$H$14</f>
        <v>0.07</v>
      </c>
      <c r="J383" s="31" t="n">
        <f aca="false">(J382*E382+L382*$H$4-P382*$E$3)/(E383+$H$4/(1-I383))</f>
        <v>52.8975585870048</v>
      </c>
      <c r="K383" s="31" t="n">
        <f aca="false">J383*O383</f>
        <v>52.8975585870048</v>
      </c>
      <c r="L383" s="31" t="n">
        <f aca="false">K383/(1-I383)</f>
        <v>56.8790952548439</v>
      </c>
      <c r="M383" s="31" t="n">
        <f aca="false">IF($B$19,IF($B$20,0,T383/F383),(M382*F382-P382*$E$3)/F383)</f>
        <v>16.410009101661</v>
      </c>
      <c r="N383" s="31" t="n">
        <f aca="false">IF($B$19,L383,(1-Q383)*L383+Q383*M383)</f>
        <v>36.6445521782524</v>
      </c>
      <c r="O383" s="31" t="n">
        <f aca="false">IF($B$8=0,0,IF($B$8=1,1,(J383-H383-1/$E$5+((H383-J383+1/$E$5)^2+4*J383/$E$5)^0.5)/2/J383))</f>
        <v>1</v>
      </c>
      <c r="P383" s="31" t="n">
        <f aca="false">IF($B$19,0,$B$6*(L383-M383))+N383*G383*(1-$B$9)</f>
        <v>32375.2689225463</v>
      </c>
      <c r="Q383" s="31" t="n">
        <f aca="false">IF($B$6=0,0,IF(R383=0,0.5,IF(ISERROR(EXP(R383)),0,1/R383-1/(EXP(R383)-1))))</f>
        <v>0.5</v>
      </c>
      <c r="R383" s="31" t="n">
        <f aca="false">G383*(1-$B$9)/$B$6</f>
        <v>0</v>
      </c>
      <c r="S383" s="31" t="n">
        <f aca="false">(E383+$H$4)*J383</f>
        <v>17606.9523756846</v>
      </c>
      <c r="T383" s="31" t="n">
        <f aca="false">IF($B$19,S383-S384+T384,F383*M383)</f>
        <v>13128.0072813288</v>
      </c>
      <c r="U383" s="32"/>
      <c r="V383" s="33" t="n">
        <v>0.369</v>
      </c>
      <c r="W383" s="33" t="n">
        <v>227.5</v>
      </c>
      <c r="X383" s="33" t="n">
        <v>800</v>
      </c>
      <c r="Y383" s="33" t="n">
        <v>52.8975585870048</v>
      </c>
      <c r="Z383" s="33" t="n">
        <v>52.8975585870048</v>
      </c>
      <c r="AA383" s="33" t="n">
        <v>16.410009101661</v>
      </c>
      <c r="AB383" s="33" t="n">
        <v>17606.9523756846</v>
      </c>
      <c r="AC383" s="31" t="n">
        <v>13128.0072813288</v>
      </c>
      <c r="AD383" s="33" t="n">
        <v>1</v>
      </c>
    </row>
    <row r="384" customFormat="false" ht="11" hidden="false" customHeight="false" outlineLevel="0" collapsed="false">
      <c r="D384" s="31" t="n">
        <f aca="false">D383+$E$3</f>
        <v>0.37</v>
      </c>
      <c r="E384" s="31" t="n">
        <f aca="false">$H$5-$B$4*($E$6*D384^2+$E$7*D384)</f>
        <v>227.5</v>
      </c>
      <c r="F384" s="31" t="n">
        <f aca="false">$F$14-$B$4*($E$6*D384^2+$E$7*D384)</f>
        <v>800</v>
      </c>
      <c r="G384" s="31" t="n">
        <f aca="false">2*$B$4*$E$6*D384+$B$4*$E$7</f>
        <v>0</v>
      </c>
      <c r="H384" s="31" t="n">
        <f aca="false">$H$14*$H$5/E384</f>
        <v>500</v>
      </c>
      <c r="I384" s="31" t="n">
        <f aca="false">$I$14*H384/$H$14</f>
        <v>0.07</v>
      </c>
      <c r="J384" s="31" t="n">
        <f aca="false">(J383*E383+L383*$H$4-P383*$E$3)/(E384+$H$4/(1-I384))</f>
        <v>52.80255503696</v>
      </c>
      <c r="K384" s="31" t="n">
        <f aca="false">J384*O384</f>
        <v>52.80255503696</v>
      </c>
      <c r="L384" s="31" t="n">
        <f aca="false">K384/(1-I384)</f>
        <v>56.7769408999569</v>
      </c>
      <c r="M384" s="31" t="n">
        <f aca="false">IF($B$19,IF($B$20,0,T384/F384),(M383*F383-P383*$E$3)/F384)</f>
        <v>16.3695400155078</v>
      </c>
      <c r="N384" s="31" t="n">
        <f aca="false">IF($B$19,L384,(1-Q384)*L384+Q384*M384)</f>
        <v>36.5732404577324</v>
      </c>
      <c r="O384" s="31" t="n">
        <f aca="false">IF($B$8=0,0,IF($B$8=1,1,(J384-H384-1/$E$5+((H384-J384+1/$E$5)^2+4*J384/$E$5)^0.5)/2/J384))</f>
        <v>1</v>
      </c>
      <c r="P384" s="31" t="n">
        <f aca="false">IF($B$19,0,$B$6*(L384-M384))+N384*G384*(1-$B$9)</f>
        <v>32325.9207075593</v>
      </c>
      <c r="Q384" s="31" t="n">
        <f aca="false">IF($B$6=0,0,IF(R384=0,0.5,IF(ISERROR(EXP(R384)),0,1/R384-1/(EXP(R384)-1))))</f>
        <v>0.5</v>
      </c>
      <c r="R384" s="31" t="n">
        <f aca="false">G384*(1-$B$9)/$B$6</f>
        <v>0</v>
      </c>
      <c r="S384" s="31" t="n">
        <f aca="false">(E384+$H$4)*J384</f>
        <v>17575.3304440521</v>
      </c>
      <c r="T384" s="31" t="n">
        <f aca="false">IF($B$19,S384-S385+T385,F384*M384)</f>
        <v>13095.6320124062</v>
      </c>
      <c r="U384" s="32"/>
      <c r="V384" s="33" t="n">
        <v>0.37</v>
      </c>
      <c r="W384" s="33" t="n">
        <v>227.5</v>
      </c>
      <c r="X384" s="33" t="n">
        <v>800</v>
      </c>
      <c r="Y384" s="33" t="n">
        <v>52.80255503696</v>
      </c>
      <c r="Z384" s="33" t="n">
        <v>52.80255503696</v>
      </c>
      <c r="AA384" s="33" t="n">
        <v>16.3695400155078</v>
      </c>
      <c r="AB384" s="33" t="n">
        <v>17575.3304440521</v>
      </c>
      <c r="AC384" s="31" t="n">
        <v>13095.6320124062</v>
      </c>
      <c r="AD384" s="33" t="n">
        <v>1</v>
      </c>
    </row>
    <row r="385" customFormat="false" ht="11" hidden="false" customHeight="false" outlineLevel="0" collapsed="false">
      <c r="D385" s="31" t="n">
        <f aca="false">D384+$E$3</f>
        <v>0.371</v>
      </c>
      <c r="E385" s="31" t="n">
        <f aca="false">$H$5-$B$4*($E$6*D385^2+$E$7*D385)</f>
        <v>227.5</v>
      </c>
      <c r="F385" s="31" t="n">
        <f aca="false">$F$14-$B$4*($E$6*D385^2+$E$7*D385)</f>
        <v>800</v>
      </c>
      <c r="G385" s="31" t="n">
        <f aca="false">2*$B$4*$E$6*D385+$B$4*$E$7</f>
        <v>0</v>
      </c>
      <c r="H385" s="31" t="n">
        <f aca="false">$H$14*$H$5/E385</f>
        <v>500</v>
      </c>
      <c r="I385" s="31" t="n">
        <f aca="false">$I$14*H385/$H$14</f>
        <v>0.07</v>
      </c>
      <c r="J385" s="31" t="n">
        <f aca="false">(J384*E384+L384*$H$4-P384*$E$3)/(E385+$H$4/(1-I385))</f>
        <v>52.7076962966964</v>
      </c>
      <c r="K385" s="31" t="n">
        <f aca="false">J385*O385</f>
        <v>52.7076962966964</v>
      </c>
      <c r="L385" s="31" t="n">
        <f aca="false">K385/(1-I385)</f>
        <v>56.6749422545123</v>
      </c>
      <c r="M385" s="31" t="n">
        <f aca="false">IF($B$19,IF($B$20,0,T385/F385),(M384*F384-P384*$E$3)/F385)</f>
        <v>16.3291326146233</v>
      </c>
      <c r="N385" s="31" t="n">
        <f aca="false">IF($B$19,L385,(1-Q385)*L385+Q385*M385)</f>
        <v>36.5020374345678</v>
      </c>
      <c r="O385" s="31" t="n">
        <f aca="false">IF($B$8=0,0,IF($B$8=1,1,(J385-H385-1/$E$5+((H385-J385+1/$E$5)^2+4*J385/$E$5)^0.5)/2/J385))</f>
        <v>1</v>
      </c>
      <c r="P385" s="31" t="n">
        <f aca="false">IF($B$19,0,$B$6*(L385-M385))+N385*G385*(1-$B$9)</f>
        <v>32276.6477119111</v>
      </c>
      <c r="Q385" s="31" t="n">
        <f aca="false">IF($B$6=0,0,IF(R385=0,0.5,IF(ISERROR(EXP(R385)),0,1/R385-1/(EXP(R385)-1))))</f>
        <v>0.5</v>
      </c>
      <c r="R385" s="31" t="n">
        <f aca="false">G385*(1-$B$9)/$B$6</f>
        <v>0</v>
      </c>
      <c r="S385" s="31" t="n">
        <f aca="false">(E385+$H$4)*J385</f>
        <v>17543.7567123554</v>
      </c>
      <c r="T385" s="31" t="n">
        <f aca="false">IF($B$19,S385-S386+T386,F385*M385)</f>
        <v>13063.3060916987</v>
      </c>
      <c r="U385" s="32"/>
      <c r="V385" s="33" t="n">
        <v>0.371</v>
      </c>
      <c r="W385" s="33" t="n">
        <v>227.5</v>
      </c>
      <c r="X385" s="33" t="n">
        <v>800</v>
      </c>
      <c r="Y385" s="33" t="n">
        <v>52.7076962966964</v>
      </c>
      <c r="Z385" s="33" t="n">
        <v>52.7076962966964</v>
      </c>
      <c r="AA385" s="33" t="n">
        <v>16.3291326146233</v>
      </c>
      <c r="AB385" s="33" t="n">
        <v>17543.7567123554</v>
      </c>
      <c r="AC385" s="31" t="n">
        <v>13063.3060916987</v>
      </c>
      <c r="AD385" s="33" t="n">
        <v>1</v>
      </c>
    </row>
    <row r="386" customFormat="false" ht="11" hidden="false" customHeight="false" outlineLevel="0" collapsed="false">
      <c r="D386" s="31" t="n">
        <f aca="false">D385+$E$3</f>
        <v>0.372</v>
      </c>
      <c r="E386" s="31" t="n">
        <f aca="false">$H$5-$B$4*($E$6*D386^2+$E$7*D386)</f>
        <v>227.5</v>
      </c>
      <c r="F386" s="31" t="n">
        <f aca="false">$F$14-$B$4*($E$6*D386^2+$E$7*D386)</f>
        <v>800</v>
      </c>
      <c r="G386" s="31" t="n">
        <f aca="false">2*$B$4*$E$6*D386+$B$4*$E$7</f>
        <v>0</v>
      </c>
      <c r="H386" s="31" t="n">
        <f aca="false">$H$14*$H$5/E386</f>
        <v>500</v>
      </c>
      <c r="I386" s="31" t="n">
        <f aca="false">$I$14*H386/$H$14</f>
        <v>0.07</v>
      </c>
      <c r="J386" s="31" t="n">
        <f aca="false">(J385*E385+L385*$H$4-P385*$E$3)/(E386+$H$4/(1-I386))</f>
        <v>52.6129821454869</v>
      </c>
      <c r="K386" s="31" t="n">
        <f aca="false">J386*O386</f>
        <v>52.6129821454869</v>
      </c>
      <c r="L386" s="31" t="n">
        <f aca="false">K386/(1-I386)</f>
        <v>56.5730990811687</v>
      </c>
      <c r="M386" s="31" t="n">
        <f aca="false">IF($B$19,IF($B$20,0,T386/F386),(M385*F385-P385*$E$3)/F386)</f>
        <v>16.2887868049834</v>
      </c>
      <c r="N386" s="31" t="n">
        <f aca="false">IF($B$19,L386,(1-Q386)*L386+Q386*M386)</f>
        <v>36.4309429430761</v>
      </c>
      <c r="O386" s="31" t="n">
        <f aca="false">IF($B$8=0,0,IF($B$8=1,1,(J386-H386-1/$E$5+((H386-J386+1/$E$5)^2+4*J386/$E$5)^0.5)/2/J386))</f>
        <v>1</v>
      </c>
      <c r="P386" s="31" t="n">
        <f aca="false">IF($B$19,0,$B$6*(L386-M386))+N386*G386*(1-$B$9)</f>
        <v>32227.4498209482</v>
      </c>
      <c r="Q386" s="31" t="n">
        <f aca="false">IF($B$6=0,0,IF(R386=0,0.5,IF(ISERROR(EXP(R386)),0,1/R386-1/(EXP(R386)-1))))</f>
        <v>0.5</v>
      </c>
      <c r="R386" s="31" t="n">
        <f aca="false">G386*(1-$B$9)/$B$6</f>
        <v>0</v>
      </c>
      <c r="S386" s="31" t="n">
        <f aca="false">(E386+$H$4)*J386</f>
        <v>17512.2311071253</v>
      </c>
      <c r="T386" s="31" t="n">
        <f aca="false">IF($B$19,S386-S387+T387,F386*M386)</f>
        <v>13031.0294439868</v>
      </c>
      <c r="U386" s="32"/>
      <c r="V386" s="33" t="n">
        <v>0.372</v>
      </c>
      <c r="W386" s="33" t="n">
        <v>227.5</v>
      </c>
      <c r="X386" s="33" t="n">
        <v>800</v>
      </c>
      <c r="Y386" s="33" t="n">
        <v>52.6129821454869</v>
      </c>
      <c r="Z386" s="33" t="n">
        <v>52.6129821454869</v>
      </c>
      <c r="AA386" s="33" t="n">
        <v>16.2887868049834</v>
      </c>
      <c r="AB386" s="33" t="n">
        <v>17512.2311071253</v>
      </c>
      <c r="AC386" s="31" t="n">
        <v>13031.0294439868</v>
      </c>
      <c r="AD386" s="33" t="n">
        <v>1</v>
      </c>
    </row>
    <row r="387" customFormat="false" ht="11" hidden="false" customHeight="false" outlineLevel="0" collapsed="false">
      <c r="D387" s="31" t="n">
        <f aca="false">D386+$E$3</f>
        <v>0.373</v>
      </c>
      <c r="E387" s="31" t="n">
        <f aca="false">$H$5-$B$4*($E$6*D387^2+$E$7*D387)</f>
        <v>227.5</v>
      </c>
      <c r="F387" s="31" t="n">
        <f aca="false">$F$14-$B$4*($E$6*D387^2+$E$7*D387)</f>
        <v>800</v>
      </c>
      <c r="G387" s="31" t="n">
        <f aca="false">2*$B$4*$E$6*D387+$B$4*$E$7</f>
        <v>0</v>
      </c>
      <c r="H387" s="31" t="n">
        <f aca="false">$H$14*$H$5/E387</f>
        <v>500</v>
      </c>
      <c r="I387" s="31" t="n">
        <f aca="false">$I$14*H387/$H$14</f>
        <v>0.07</v>
      </c>
      <c r="J387" s="31" t="n">
        <f aca="false">(J386*E386+L386*$H$4-P386*$E$3)/(E387+$H$4/(1-I387))</f>
        <v>52.5184123629406</v>
      </c>
      <c r="K387" s="31" t="n">
        <f aca="false">J387*O387</f>
        <v>52.5184123629406</v>
      </c>
      <c r="L387" s="31" t="n">
        <f aca="false">K387/(1-I387)</f>
        <v>56.4714111429469</v>
      </c>
      <c r="M387" s="31" t="n">
        <f aca="false">IF($B$19,IF($B$20,0,T387/F387),(M386*F386-P386*$E$3)/F387)</f>
        <v>16.2485024927073</v>
      </c>
      <c r="N387" s="31" t="n">
        <f aca="false">IF($B$19,L387,(1-Q387)*L387+Q387*M387)</f>
        <v>36.3599568178271</v>
      </c>
      <c r="O387" s="31" t="n">
        <f aca="false">IF($B$8=0,0,IF($B$8=1,1,(J387-H387-1/$E$5+((H387-J387+1/$E$5)^2+4*J387/$E$5)^0.5)/2/J387))</f>
        <v>1</v>
      </c>
      <c r="P387" s="31" t="n">
        <f aca="false">IF($B$19,0,$B$6*(L387-M387))+N387*G387*(1-$B$9)</f>
        <v>32178.3269201917</v>
      </c>
      <c r="Q387" s="31" t="n">
        <f aca="false">IF($B$6=0,0,IF(R387=0,0.5,IF(ISERROR(EXP(R387)),0,1/R387-1/(EXP(R387)-1))))</f>
        <v>0.5</v>
      </c>
      <c r="R387" s="31" t="n">
        <f aca="false">G387*(1-$B$9)/$B$6</f>
        <v>0</v>
      </c>
      <c r="S387" s="31" t="n">
        <f aca="false">(E387+$H$4)*J387</f>
        <v>17480.7535550048</v>
      </c>
      <c r="T387" s="31" t="n">
        <f aca="false">IF($B$19,S387-S388+T388,F387*M387)</f>
        <v>12998.8019941658</v>
      </c>
      <c r="U387" s="32"/>
      <c r="V387" s="33" t="n">
        <v>0.373</v>
      </c>
      <c r="W387" s="33" t="n">
        <v>227.5</v>
      </c>
      <c r="X387" s="33" t="n">
        <v>800</v>
      </c>
      <c r="Y387" s="33" t="n">
        <v>52.5184123629406</v>
      </c>
      <c r="Z387" s="33" t="n">
        <v>52.5184123629406</v>
      </c>
      <c r="AA387" s="33" t="n">
        <v>16.2485024927073</v>
      </c>
      <c r="AB387" s="33" t="n">
        <v>17480.7535550048</v>
      </c>
      <c r="AC387" s="31" t="n">
        <v>12998.8019941658</v>
      </c>
      <c r="AD387" s="33" t="n">
        <v>1</v>
      </c>
    </row>
    <row r="388" customFormat="false" ht="11" hidden="false" customHeight="false" outlineLevel="0" collapsed="false">
      <c r="D388" s="31" t="n">
        <f aca="false">D387+$E$3</f>
        <v>0.374</v>
      </c>
      <c r="E388" s="31" t="n">
        <f aca="false">$H$5-$B$4*($E$6*D388^2+$E$7*D388)</f>
        <v>227.5</v>
      </c>
      <c r="F388" s="31" t="n">
        <f aca="false">$F$14-$B$4*($E$6*D388^2+$E$7*D388)</f>
        <v>800</v>
      </c>
      <c r="G388" s="31" t="n">
        <f aca="false">2*$B$4*$E$6*D388+$B$4*$E$7</f>
        <v>0</v>
      </c>
      <c r="H388" s="31" t="n">
        <f aca="false">$H$14*$H$5/E388</f>
        <v>500</v>
      </c>
      <c r="I388" s="31" t="n">
        <f aca="false">$I$14*H388/$H$14</f>
        <v>0.07</v>
      </c>
      <c r="J388" s="31" t="n">
        <f aca="false">(J387*E387+L387*$H$4-P387*$E$3)/(E388+$H$4/(1-I388))</f>
        <v>52.4239867290027</v>
      </c>
      <c r="K388" s="31" t="n">
        <f aca="false">J388*O388</f>
        <v>52.4239867290027</v>
      </c>
      <c r="L388" s="31" t="n">
        <f aca="false">K388/(1-I388)</f>
        <v>56.3698782032287</v>
      </c>
      <c r="M388" s="31" t="n">
        <f aca="false">IF($B$19,IF($B$20,0,T388/F388),(M387*F387-P387*$E$3)/F388)</f>
        <v>16.208279584057</v>
      </c>
      <c r="N388" s="31" t="n">
        <f aca="false">IF($B$19,L388,(1-Q388)*L388+Q388*M388)</f>
        <v>36.2890788936429</v>
      </c>
      <c r="O388" s="31" t="n">
        <f aca="false">IF($B$8=0,0,IF($B$8=1,1,(J388-H388-1/$E$5+((H388-J388+1/$E$5)^2+4*J388/$E$5)^0.5)/2/J388))</f>
        <v>1</v>
      </c>
      <c r="P388" s="31" t="n">
        <f aca="false">IF($B$19,0,$B$6*(L388-M388))+N388*G388*(1-$B$9)</f>
        <v>32129.2788953373</v>
      </c>
      <c r="Q388" s="31" t="n">
        <f aca="false">IF($B$6=0,0,IF(R388=0,0.5,IF(ISERROR(EXP(R388)),0,1/R388-1/(EXP(R388)-1))))</f>
        <v>0.5</v>
      </c>
      <c r="R388" s="31" t="n">
        <f aca="false">G388*(1-$B$9)/$B$6</f>
        <v>0</v>
      </c>
      <c r="S388" s="31" t="n">
        <f aca="false">(E388+$H$4)*J388</f>
        <v>17449.3239827485</v>
      </c>
      <c r="T388" s="31" t="n">
        <f aca="false">IF($B$19,S388-S389+T389,F388*M388)</f>
        <v>12966.6236672456</v>
      </c>
      <c r="U388" s="32"/>
      <c r="V388" s="33" t="n">
        <v>0.374</v>
      </c>
      <c r="W388" s="33" t="n">
        <v>227.5</v>
      </c>
      <c r="X388" s="33" t="n">
        <v>800</v>
      </c>
      <c r="Y388" s="33" t="n">
        <v>52.4239867290027</v>
      </c>
      <c r="Z388" s="33" t="n">
        <v>52.4239867290027</v>
      </c>
      <c r="AA388" s="33" t="n">
        <v>16.208279584057</v>
      </c>
      <c r="AB388" s="33" t="n">
        <v>17449.3239827485</v>
      </c>
      <c r="AC388" s="31" t="n">
        <v>12966.6236672456</v>
      </c>
      <c r="AD388" s="33" t="n">
        <v>1</v>
      </c>
    </row>
    <row r="389" customFormat="false" ht="11" hidden="false" customHeight="false" outlineLevel="0" collapsed="false">
      <c r="D389" s="31" t="n">
        <f aca="false">D388+$E$3</f>
        <v>0.375</v>
      </c>
      <c r="E389" s="31" t="n">
        <f aca="false">$H$5-$B$4*($E$6*D389^2+$E$7*D389)</f>
        <v>227.5</v>
      </c>
      <c r="F389" s="31" t="n">
        <f aca="false">$F$14-$B$4*($E$6*D389^2+$E$7*D389)</f>
        <v>800</v>
      </c>
      <c r="G389" s="31" t="n">
        <f aca="false">2*$B$4*$E$6*D389+$B$4*$E$7</f>
        <v>0</v>
      </c>
      <c r="H389" s="31" t="n">
        <f aca="false">$H$14*$H$5/E389</f>
        <v>500</v>
      </c>
      <c r="I389" s="31" t="n">
        <f aca="false">$I$14*H389/$H$14</f>
        <v>0.07</v>
      </c>
      <c r="J389" s="31" t="n">
        <f aca="false">(J388*E388+L388*$H$4-P388*$E$3)/(E389+$H$4/(1-I389))</f>
        <v>52.3297050239537</v>
      </c>
      <c r="K389" s="31" t="n">
        <f aca="false">J389*O389</f>
        <v>52.3297050239537</v>
      </c>
      <c r="L389" s="31" t="n">
        <f aca="false">K389/(1-I389)</f>
        <v>56.2685000257566</v>
      </c>
      <c r="M389" s="31" t="n">
        <f aca="false">IF($B$19,IF($B$20,0,T389/F389),(M388*F388-P388*$E$3)/F389)</f>
        <v>16.1681179854378</v>
      </c>
      <c r="N389" s="31" t="n">
        <f aca="false">IF($B$19,L389,(1-Q389)*L389+Q389*M389)</f>
        <v>36.2183090055972</v>
      </c>
      <c r="O389" s="31" t="n">
        <f aca="false">IF($B$8=0,0,IF($B$8=1,1,(J389-H389-1/$E$5+((H389-J389+1/$E$5)^2+4*J389/$E$5)^0.5)/2/J389))</f>
        <v>1</v>
      </c>
      <c r="P389" s="31" t="n">
        <f aca="false">IF($B$19,0,$B$6*(L389-M389))+N389*G389*(1-$B$9)</f>
        <v>32080.305632255</v>
      </c>
      <c r="Q389" s="31" t="n">
        <f aca="false">IF($B$6=0,0,IF(R389=0,0.5,IF(ISERROR(EXP(R389)),0,1/R389-1/(EXP(R389)-1))))</f>
        <v>0.5</v>
      </c>
      <c r="R389" s="31" t="n">
        <f aca="false">G389*(1-$B$9)/$B$6</f>
        <v>0</v>
      </c>
      <c r="S389" s="31" t="n">
        <f aca="false">(E389+$H$4)*J389</f>
        <v>17417.942317223</v>
      </c>
      <c r="T389" s="31" t="n">
        <f aca="false">IF($B$19,S389-S390+T390,F389*M389)</f>
        <v>12934.4943883503</v>
      </c>
      <c r="U389" s="32"/>
      <c r="V389" s="33" t="n">
        <v>0.375</v>
      </c>
      <c r="W389" s="33" t="n">
        <v>227.5</v>
      </c>
      <c r="X389" s="33" t="n">
        <v>800</v>
      </c>
      <c r="Y389" s="33" t="n">
        <v>52.3297050239537</v>
      </c>
      <c r="Z389" s="33" t="n">
        <v>52.3297050239537</v>
      </c>
      <c r="AA389" s="33" t="n">
        <v>16.1681179854378</v>
      </c>
      <c r="AB389" s="33" t="n">
        <v>17417.942317223</v>
      </c>
      <c r="AC389" s="31" t="n">
        <v>12934.4943883503</v>
      </c>
      <c r="AD389" s="33" t="n">
        <v>1</v>
      </c>
    </row>
    <row r="390" customFormat="false" ht="11" hidden="false" customHeight="false" outlineLevel="0" collapsed="false">
      <c r="D390" s="31" t="n">
        <f aca="false">D389+$E$3</f>
        <v>0.376</v>
      </c>
      <c r="E390" s="31" t="n">
        <f aca="false">$H$5-$B$4*($E$6*D390^2+$E$7*D390)</f>
        <v>227.5</v>
      </c>
      <c r="F390" s="31" t="n">
        <f aca="false">$F$14-$B$4*($E$6*D390^2+$E$7*D390)</f>
        <v>800</v>
      </c>
      <c r="G390" s="31" t="n">
        <f aca="false">2*$B$4*$E$6*D390+$B$4*$E$7</f>
        <v>0</v>
      </c>
      <c r="H390" s="31" t="n">
        <f aca="false">$H$14*$H$5/E390</f>
        <v>500</v>
      </c>
      <c r="I390" s="31" t="n">
        <f aca="false">$I$14*H390/$H$14</f>
        <v>0.07</v>
      </c>
      <c r="J390" s="31" t="n">
        <f aca="false">(J389*E389+L389*$H$4-P389*$E$3)/(E390+$H$4/(1-I390))</f>
        <v>52.235567028409</v>
      </c>
      <c r="K390" s="31" t="n">
        <f aca="false">J390*O390</f>
        <v>52.235567028409</v>
      </c>
      <c r="L390" s="31" t="n">
        <f aca="false">K390/(1-I390)</f>
        <v>56.1672763746333</v>
      </c>
      <c r="M390" s="31" t="n">
        <f aca="false">IF($B$19,IF($B$20,0,T390/F390),(M389*F389-P389*$E$3)/F390)</f>
        <v>16.1280176033975</v>
      </c>
      <c r="N390" s="31" t="n">
        <f aca="false">IF($B$19,L390,(1-Q390)*L390+Q390*M390)</f>
        <v>36.1476469890154</v>
      </c>
      <c r="O390" s="31" t="n">
        <f aca="false">IF($B$8=0,0,IF($B$8=1,1,(J390-H390-1/$E$5+((H390-J390+1/$E$5)^2+4*J390/$E$5)^0.5)/2/J390))</f>
        <v>1</v>
      </c>
      <c r="P390" s="31" t="n">
        <f aca="false">IF($B$19,0,$B$6*(L390-M390))+N390*G390*(1-$B$9)</f>
        <v>32031.4070169886</v>
      </c>
      <c r="Q390" s="31" t="n">
        <f aca="false">IF($B$6=0,0,IF(R390=0,0.5,IF(ISERROR(EXP(R390)),0,1/R390-1/(EXP(R390)-1))))</f>
        <v>0.5</v>
      </c>
      <c r="R390" s="31" t="n">
        <f aca="false">G390*(1-$B$9)/$B$6</f>
        <v>0</v>
      </c>
      <c r="S390" s="31" t="n">
        <f aca="false">(E390+$H$4)*J390</f>
        <v>17386.6084854059</v>
      </c>
      <c r="T390" s="31" t="n">
        <f aca="false">IF($B$19,S390-S391+T391,F390*M390)</f>
        <v>12902.414082718</v>
      </c>
      <c r="U390" s="32"/>
      <c r="V390" s="33" t="n">
        <v>0.376</v>
      </c>
      <c r="W390" s="33" t="n">
        <v>227.5</v>
      </c>
      <c r="X390" s="33" t="n">
        <v>800</v>
      </c>
      <c r="Y390" s="33" t="n">
        <v>52.235567028409</v>
      </c>
      <c r="Z390" s="33" t="n">
        <v>52.235567028409</v>
      </c>
      <c r="AA390" s="33" t="n">
        <v>16.1280176033975</v>
      </c>
      <c r="AB390" s="33" t="n">
        <v>17386.6084854059</v>
      </c>
      <c r="AC390" s="31" t="n">
        <v>12902.414082718</v>
      </c>
      <c r="AD390" s="33" t="n">
        <v>1</v>
      </c>
    </row>
    <row r="391" customFormat="false" ht="11" hidden="false" customHeight="false" outlineLevel="0" collapsed="false">
      <c r="D391" s="31" t="n">
        <f aca="false">D390+$E$3</f>
        <v>0.377</v>
      </c>
      <c r="E391" s="31" t="n">
        <f aca="false">$H$5-$B$4*($E$6*D391^2+$E$7*D391)</f>
        <v>227.5</v>
      </c>
      <c r="F391" s="31" t="n">
        <f aca="false">$F$14-$B$4*($E$6*D391^2+$E$7*D391)</f>
        <v>800</v>
      </c>
      <c r="G391" s="31" t="n">
        <f aca="false">2*$B$4*$E$6*D391+$B$4*$E$7</f>
        <v>0</v>
      </c>
      <c r="H391" s="31" t="n">
        <f aca="false">$H$14*$H$5/E391</f>
        <v>500</v>
      </c>
      <c r="I391" s="31" t="n">
        <f aca="false">$I$14*H391/$H$14</f>
        <v>0.07</v>
      </c>
      <c r="J391" s="31" t="n">
        <f aca="false">(J390*E390+L390*$H$4-P390*$E$3)/(E391+$H$4/(1-I391))</f>
        <v>52.1415725233185</v>
      </c>
      <c r="K391" s="31" t="n">
        <f aca="false">J391*O391</f>
        <v>52.1415725233185</v>
      </c>
      <c r="L391" s="31" t="n">
        <f aca="false">K391/(1-I391)</f>
        <v>56.066207014321</v>
      </c>
      <c r="M391" s="31" t="n">
        <f aca="false">IF($B$19,IF($B$20,0,T391/F391),(M390*F390-P390*$E$3)/F391)</f>
        <v>16.0879783446263</v>
      </c>
      <c r="N391" s="31" t="n">
        <f aca="false">IF($B$19,L391,(1-Q391)*L391+Q391*M391)</f>
        <v>36.0770926794736</v>
      </c>
      <c r="O391" s="31" t="n">
        <f aca="false">IF($B$8=0,0,IF($B$8=1,1,(J391-H391-1/$E$5+((H391-J391+1/$E$5)^2+4*J391/$E$5)^0.5)/2/J391))</f>
        <v>1</v>
      </c>
      <c r="P391" s="31" t="n">
        <f aca="false">IF($B$19,0,$B$6*(L391-M391))+N391*G391*(1-$B$9)</f>
        <v>31982.5829357557</v>
      </c>
      <c r="Q391" s="31" t="n">
        <f aca="false">IF($B$6=0,0,IF(R391=0,0.5,IF(ISERROR(EXP(R391)),0,1/R391-1/(EXP(R391)-1))))</f>
        <v>0.5</v>
      </c>
      <c r="R391" s="31" t="n">
        <f aca="false">G391*(1-$B$9)/$B$6</f>
        <v>0</v>
      </c>
      <c r="S391" s="31" t="n">
        <f aca="false">(E391+$H$4)*J391</f>
        <v>17355.3224143866</v>
      </c>
      <c r="T391" s="31" t="n">
        <f aca="false">IF($B$19,S391-S392+T392,F391*M391)</f>
        <v>12870.382675701</v>
      </c>
      <c r="U391" s="32"/>
      <c r="V391" s="33" t="n">
        <v>0.377</v>
      </c>
      <c r="W391" s="33" t="n">
        <v>227.5</v>
      </c>
      <c r="X391" s="33" t="n">
        <v>800</v>
      </c>
      <c r="Y391" s="33" t="n">
        <v>52.1415725233185</v>
      </c>
      <c r="Z391" s="33" t="n">
        <v>52.1415725233185</v>
      </c>
      <c r="AA391" s="33" t="n">
        <v>16.0879783446263</v>
      </c>
      <c r="AB391" s="33" t="n">
        <v>17355.3224143866</v>
      </c>
      <c r="AC391" s="31" t="n">
        <v>12870.382675701</v>
      </c>
      <c r="AD391" s="33" t="n">
        <v>1</v>
      </c>
    </row>
    <row r="392" customFormat="false" ht="11" hidden="false" customHeight="false" outlineLevel="0" collapsed="false">
      <c r="D392" s="31" t="n">
        <f aca="false">D391+$E$3</f>
        <v>0.378</v>
      </c>
      <c r="E392" s="31" t="n">
        <f aca="false">$H$5-$B$4*($E$6*D392^2+$E$7*D392)</f>
        <v>227.5</v>
      </c>
      <c r="F392" s="31" t="n">
        <f aca="false">$F$14-$B$4*($E$6*D392^2+$E$7*D392)</f>
        <v>800</v>
      </c>
      <c r="G392" s="31" t="n">
        <f aca="false">2*$B$4*$E$6*D392+$B$4*$E$7</f>
        <v>0</v>
      </c>
      <c r="H392" s="31" t="n">
        <f aca="false">$H$14*$H$5/E392</f>
        <v>500</v>
      </c>
      <c r="I392" s="31" t="n">
        <f aca="false">$I$14*H392/$H$14</f>
        <v>0.07</v>
      </c>
      <c r="J392" s="31" t="n">
        <f aca="false">(J391*E391+L391*$H$4-P391*$E$3)/(E392+$H$4/(1-I392))</f>
        <v>52.047721289966</v>
      </c>
      <c r="K392" s="31" t="n">
        <f aca="false">J392*O392</f>
        <v>52.047721289966</v>
      </c>
      <c r="L392" s="31" t="n">
        <f aca="false">K392/(1-I392)</f>
        <v>55.9652917096408</v>
      </c>
      <c r="M392" s="31" t="n">
        <f aca="false">IF($B$19,IF($B$20,0,T392/F392),(M391*F391-P391*$E$3)/F392)</f>
        <v>16.0480001159566</v>
      </c>
      <c r="N392" s="31" t="n">
        <f aca="false">IF($B$19,L392,(1-Q392)*L392+Q392*M392)</f>
        <v>36.0066459127987</v>
      </c>
      <c r="O392" s="31" t="n">
        <f aca="false">IF($B$8=0,0,IF($B$8=1,1,(J392-H392-1/$E$5+((H392-J392+1/$E$5)^2+4*J392/$E$5)^0.5)/2/J392))</f>
        <v>1</v>
      </c>
      <c r="P392" s="31" t="n">
        <f aca="false">IF($B$19,0,$B$6*(L392-M392))+N392*G392*(1-$B$9)</f>
        <v>31933.8332749474</v>
      </c>
      <c r="Q392" s="31" t="n">
        <f aca="false">IF($B$6=0,0,IF(R392=0,0.5,IF(ISERROR(EXP(R392)),0,1/R392-1/(EXP(R392)-1))))</f>
        <v>0.5</v>
      </c>
      <c r="R392" s="31" t="n">
        <f aca="false">G392*(1-$B$9)/$B$6</f>
        <v>0</v>
      </c>
      <c r="S392" s="31" t="n">
        <f aca="false">(E392+$H$4)*J392</f>
        <v>17324.0840313652</v>
      </c>
      <c r="T392" s="31" t="n">
        <f aca="false">IF($B$19,S392-S393+T393,F392*M392)</f>
        <v>12838.4000927653</v>
      </c>
      <c r="U392" s="32"/>
      <c r="V392" s="33" t="n">
        <v>0.378</v>
      </c>
      <c r="W392" s="33" t="n">
        <v>227.5</v>
      </c>
      <c r="X392" s="33" t="n">
        <v>800</v>
      </c>
      <c r="Y392" s="33" t="n">
        <v>52.047721289966</v>
      </c>
      <c r="Z392" s="33" t="n">
        <v>52.047721289966</v>
      </c>
      <c r="AA392" s="33" t="n">
        <v>16.0480001159566</v>
      </c>
      <c r="AB392" s="33" t="n">
        <v>17324.0840313652</v>
      </c>
      <c r="AC392" s="31" t="n">
        <v>12838.4000927653</v>
      </c>
      <c r="AD392" s="33" t="n">
        <v>1</v>
      </c>
    </row>
    <row r="393" customFormat="false" ht="11" hidden="false" customHeight="false" outlineLevel="0" collapsed="false">
      <c r="D393" s="31" t="n">
        <f aca="false">D392+$E$3</f>
        <v>0.379</v>
      </c>
      <c r="E393" s="31" t="n">
        <f aca="false">$H$5-$B$4*($E$6*D393^2+$E$7*D393)</f>
        <v>227.5</v>
      </c>
      <c r="F393" s="31" t="n">
        <f aca="false">$F$14-$B$4*($E$6*D393^2+$E$7*D393)</f>
        <v>800</v>
      </c>
      <c r="G393" s="31" t="n">
        <f aca="false">2*$B$4*$E$6*D393+$B$4*$E$7</f>
        <v>0</v>
      </c>
      <c r="H393" s="31" t="n">
        <f aca="false">$H$14*$H$5/E393</f>
        <v>500</v>
      </c>
      <c r="I393" s="31" t="n">
        <f aca="false">$I$14*H393/$H$14</f>
        <v>0.07</v>
      </c>
      <c r="J393" s="31" t="n">
        <f aca="false">(J392*E392+L392*$H$4-P392*$E$3)/(E393+$H$4/(1-I393))</f>
        <v>51.9540131099685</v>
      </c>
      <c r="K393" s="31" t="n">
        <f aca="false">J393*O393</f>
        <v>51.9540131099685</v>
      </c>
      <c r="L393" s="31" t="n">
        <f aca="false">K393/(1-I393)</f>
        <v>55.8645302257726</v>
      </c>
      <c r="M393" s="31" t="n">
        <f aca="false">IF($B$19,IF($B$20,0,T393/F393),(M392*F392-P392*$E$3)/F393)</f>
        <v>16.0080828243629</v>
      </c>
      <c r="N393" s="31" t="n">
        <f aca="false">IF($B$19,L393,(1-Q393)*L393+Q393*M393)</f>
        <v>35.9363065250678</v>
      </c>
      <c r="O393" s="31" t="n">
        <f aca="false">IF($B$8=0,0,IF($B$8=1,1,(J393-H393-1/$E$5+((H393-J393+1/$E$5)^2+4*J393/$E$5)^0.5)/2/J393))</f>
        <v>1</v>
      </c>
      <c r="P393" s="31" t="n">
        <f aca="false">IF($B$19,0,$B$6*(L393-M393))+N393*G393*(1-$B$9)</f>
        <v>31885.1579211277</v>
      </c>
      <c r="Q393" s="31" t="n">
        <f aca="false">IF($B$6=0,0,IF(R393=0,0.5,IF(ISERROR(EXP(R393)),0,1/R393-1/(EXP(R393)-1))))</f>
        <v>0.5</v>
      </c>
      <c r="R393" s="31" t="n">
        <f aca="false">G393*(1-$B$9)/$B$6</f>
        <v>0</v>
      </c>
      <c r="S393" s="31" t="n">
        <f aca="false">(E393+$H$4)*J393</f>
        <v>17292.893263653</v>
      </c>
      <c r="T393" s="31" t="n">
        <f aca="false">IF($B$19,S393-S394+T394,F393*M393)</f>
        <v>12806.4662594903</v>
      </c>
      <c r="U393" s="32"/>
      <c r="V393" s="33" t="n">
        <v>0.379</v>
      </c>
      <c r="W393" s="33" t="n">
        <v>227.5</v>
      </c>
      <c r="X393" s="33" t="n">
        <v>800</v>
      </c>
      <c r="Y393" s="33" t="n">
        <v>51.9540131099685</v>
      </c>
      <c r="Z393" s="33" t="n">
        <v>51.9540131099685</v>
      </c>
      <c r="AA393" s="33" t="n">
        <v>16.0080828243629</v>
      </c>
      <c r="AB393" s="33" t="n">
        <v>17292.893263653</v>
      </c>
      <c r="AC393" s="31" t="n">
        <v>12806.4662594903</v>
      </c>
      <c r="AD393" s="33" t="n">
        <v>1</v>
      </c>
    </row>
    <row r="394" customFormat="false" ht="11" hidden="false" customHeight="false" outlineLevel="0" collapsed="false">
      <c r="D394" s="31" t="n">
        <f aca="false">D393+$E$3</f>
        <v>0.38</v>
      </c>
      <c r="E394" s="31" t="n">
        <f aca="false">$H$5-$B$4*($E$6*D394^2+$E$7*D394)</f>
        <v>227.5</v>
      </c>
      <c r="F394" s="31" t="n">
        <f aca="false">$F$14-$B$4*($E$6*D394^2+$E$7*D394)</f>
        <v>800</v>
      </c>
      <c r="G394" s="31" t="n">
        <f aca="false">2*$B$4*$E$6*D394+$B$4*$E$7</f>
        <v>0</v>
      </c>
      <c r="H394" s="31" t="n">
        <f aca="false">$H$14*$H$5/E394</f>
        <v>500</v>
      </c>
      <c r="I394" s="31" t="n">
        <f aca="false">$I$14*H394/$H$14</f>
        <v>0.07</v>
      </c>
      <c r="J394" s="31" t="n">
        <f aca="false">(J393*E393+L393*$H$4-P393*$E$3)/(E394+$H$4/(1-I394))</f>
        <v>51.8604477652761</v>
      </c>
      <c r="K394" s="31" t="n">
        <f aca="false">J394*O394</f>
        <v>51.8604477652761</v>
      </c>
      <c r="L394" s="31" t="n">
        <f aca="false">K394/(1-I394)</f>
        <v>55.7639223282539</v>
      </c>
      <c r="M394" s="31" t="n">
        <f aca="false">IF($B$19,IF($B$20,0,T394/F394),(M393*F393-P393*$E$3)/F394)</f>
        <v>15.9682263769615</v>
      </c>
      <c r="N394" s="31" t="n">
        <f aca="false">IF($B$19,L394,(1-Q394)*L394+Q394*M394)</f>
        <v>35.8660743526077</v>
      </c>
      <c r="O394" s="31" t="n">
        <f aca="false">IF($B$8=0,0,IF($B$8=1,1,(J394-H394-1/$E$5+((H394-J394+1/$E$5)^2+4*J394/$E$5)^0.5)/2/J394))</f>
        <v>1</v>
      </c>
      <c r="P394" s="31" t="n">
        <f aca="false">IF($B$19,0,$B$6*(L394-M394))+N394*G394*(1-$B$9)</f>
        <v>31836.5567610339</v>
      </c>
      <c r="Q394" s="31" t="n">
        <f aca="false">IF($B$6=0,0,IF(R394=0,0.5,IF(ISERROR(EXP(R394)),0,1/R394-1/(EXP(R394)-1))))</f>
        <v>0.5</v>
      </c>
      <c r="R394" s="31" t="n">
        <f aca="false">G394*(1-$B$9)/$B$6</f>
        <v>0</v>
      </c>
      <c r="S394" s="31" t="n">
        <f aca="false">(E394+$H$4)*J394</f>
        <v>17261.7500386721</v>
      </c>
      <c r="T394" s="31" t="n">
        <f aca="false">IF($B$19,S394-S395+T395,F394*M394)</f>
        <v>12774.5811015692</v>
      </c>
      <c r="U394" s="32"/>
      <c r="V394" s="33" t="n">
        <v>0.38</v>
      </c>
      <c r="W394" s="33" t="n">
        <v>227.5</v>
      </c>
      <c r="X394" s="33" t="n">
        <v>800</v>
      </c>
      <c r="Y394" s="33" t="n">
        <v>51.8604477652761</v>
      </c>
      <c r="Z394" s="33" t="n">
        <v>51.8604477652761</v>
      </c>
      <c r="AA394" s="33" t="n">
        <v>15.9682263769615</v>
      </c>
      <c r="AB394" s="33" t="n">
        <v>17261.7500386721</v>
      </c>
      <c r="AC394" s="31" t="n">
        <v>12774.5811015692</v>
      </c>
      <c r="AD394" s="33" t="n">
        <v>1</v>
      </c>
    </row>
    <row r="395" customFormat="false" ht="11" hidden="false" customHeight="false" outlineLevel="0" collapsed="false">
      <c r="D395" s="31" t="n">
        <f aca="false">D394+$E$3</f>
        <v>0.381</v>
      </c>
      <c r="E395" s="31" t="n">
        <f aca="false">$H$5-$B$4*($E$6*D395^2+$E$7*D395)</f>
        <v>227.5</v>
      </c>
      <c r="F395" s="31" t="n">
        <f aca="false">$F$14-$B$4*($E$6*D395^2+$E$7*D395)</f>
        <v>800</v>
      </c>
      <c r="G395" s="31" t="n">
        <f aca="false">2*$B$4*$E$6*D395+$B$4*$E$7</f>
        <v>0</v>
      </c>
      <c r="H395" s="31" t="n">
        <f aca="false">$H$14*$H$5/E395</f>
        <v>500</v>
      </c>
      <c r="I395" s="31" t="n">
        <f aca="false">$I$14*H395/$H$14</f>
        <v>0.07</v>
      </c>
      <c r="J395" s="31" t="n">
        <f aca="false">(J394*E394+L394*$H$4-P394*$E$3)/(E395+$H$4/(1-I395))</f>
        <v>51.767025038171</v>
      </c>
      <c r="K395" s="31" t="n">
        <f aca="false">J395*O395</f>
        <v>51.767025038171</v>
      </c>
      <c r="L395" s="31" t="n">
        <f aca="false">K395/(1-I395)</f>
        <v>55.6634677829796</v>
      </c>
      <c r="M395" s="31" t="n">
        <f aca="false">IF($B$19,IF($B$20,0,T395/F395),(M394*F394-P394*$E$3)/F395)</f>
        <v>15.9284306810102</v>
      </c>
      <c r="N395" s="31" t="n">
        <f aca="false">IF($B$19,L395,(1-Q395)*L395+Q395*M395)</f>
        <v>35.7959492319949</v>
      </c>
      <c r="O395" s="31" t="n">
        <f aca="false">IF($B$8=0,0,IF($B$8=1,1,(J395-H395-1/$E$5+((H395-J395+1/$E$5)^2+4*J395/$E$5)^0.5)/2/J395))</f>
        <v>1</v>
      </c>
      <c r="P395" s="31" t="n">
        <f aca="false">IF($B$19,0,$B$6*(L395-M395))+N395*G395*(1-$B$9)</f>
        <v>31788.0296815755</v>
      </c>
      <c r="Q395" s="31" t="n">
        <f aca="false">IF($B$6=0,0,IF(R395=0,0.5,IF(ISERROR(EXP(R395)),0,1/R395-1/(EXP(R395)-1))))</f>
        <v>0.5</v>
      </c>
      <c r="R395" s="31" t="n">
        <f aca="false">G395*(1-$B$9)/$B$6</f>
        <v>0</v>
      </c>
      <c r="S395" s="31" t="n">
        <f aca="false">(E395+$H$4)*J395</f>
        <v>17230.6542839552</v>
      </c>
      <c r="T395" s="31" t="n">
        <f aca="false">IF($B$19,S395-S396+T396,F395*M395)</f>
        <v>12742.7445448082</v>
      </c>
      <c r="U395" s="32"/>
      <c r="V395" s="33" t="n">
        <v>0.381</v>
      </c>
      <c r="W395" s="33" t="n">
        <v>227.5</v>
      </c>
      <c r="X395" s="33" t="n">
        <v>800</v>
      </c>
      <c r="Y395" s="33" t="n">
        <v>51.767025038171</v>
      </c>
      <c r="Z395" s="33" t="n">
        <v>51.767025038171</v>
      </c>
      <c r="AA395" s="33" t="n">
        <v>15.9284306810102</v>
      </c>
      <c r="AB395" s="33" t="n">
        <v>17230.6542839552</v>
      </c>
      <c r="AC395" s="31" t="n">
        <v>12742.7445448082</v>
      </c>
      <c r="AD395" s="33" t="n">
        <v>1</v>
      </c>
    </row>
    <row r="396" customFormat="false" ht="11" hidden="false" customHeight="false" outlineLevel="0" collapsed="false">
      <c r="D396" s="31" t="n">
        <f aca="false">D395+$E$3</f>
        <v>0.382</v>
      </c>
      <c r="E396" s="31" t="n">
        <f aca="false">$H$5-$B$4*($E$6*D396^2+$E$7*D396)</f>
        <v>227.5</v>
      </c>
      <c r="F396" s="31" t="n">
        <f aca="false">$F$14-$B$4*($E$6*D396^2+$E$7*D396)</f>
        <v>800</v>
      </c>
      <c r="G396" s="31" t="n">
        <f aca="false">2*$B$4*$E$6*D396+$B$4*$E$7</f>
        <v>0</v>
      </c>
      <c r="H396" s="31" t="n">
        <f aca="false">$H$14*$H$5/E396</f>
        <v>500</v>
      </c>
      <c r="I396" s="31" t="n">
        <f aca="false">$I$14*H396/$H$14</f>
        <v>0.07</v>
      </c>
      <c r="J396" s="31" t="n">
        <f aca="false">(J395*E395+L395*$H$4-P395*$E$3)/(E396+$H$4/(1-I396))</f>
        <v>51.6737447112676</v>
      </c>
      <c r="K396" s="31" t="n">
        <f aca="false">J396*O396</f>
        <v>51.6737447112676</v>
      </c>
      <c r="L396" s="31" t="n">
        <f aca="false">K396/(1-I396)</f>
        <v>55.5631663562018</v>
      </c>
      <c r="M396" s="31" t="n">
        <f aca="false">IF($B$19,IF($B$20,0,T396/F396),(M395*F395-P395*$E$3)/F396)</f>
        <v>15.8886956439082</v>
      </c>
      <c r="N396" s="31" t="n">
        <f aca="false">IF($B$19,L396,(1-Q396)*L396+Q396*M396)</f>
        <v>35.725931000055</v>
      </c>
      <c r="O396" s="31" t="n">
        <f aca="false">IF($B$8=0,0,IF($B$8=1,1,(J396-H396-1/$E$5+((H396-J396+1/$E$5)^2+4*J396/$E$5)^0.5)/2/J396))</f>
        <v>1</v>
      </c>
      <c r="P396" s="31" t="n">
        <f aca="false">IF($B$19,0,$B$6*(L396-M396))+N396*G396*(1-$B$9)</f>
        <v>31739.5765698348</v>
      </c>
      <c r="Q396" s="31" t="n">
        <f aca="false">IF($B$6=0,0,IF(R396=0,0.5,IF(ISERROR(EXP(R396)),0,1/R396-1/(EXP(R396)-1))))</f>
        <v>0.5</v>
      </c>
      <c r="R396" s="31" t="n">
        <f aca="false">G396*(1-$B$9)/$B$6</f>
        <v>0</v>
      </c>
      <c r="S396" s="31" t="n">
        <f aca="false">(E396+$H$4)*J396</f>
        <v>17199.6059271454</v>
      </c>
      <c r="T396" s="31" t="n">
        <f aca="false">IF($B$19,S396-S397+T397,F396*M396)</f>
        <v>12710.9565151266</v>
      </c>
      <c r="U396" s="32"/>
      <c r="V396" s="33" t="n">
        <v>0.382</v>
      </c>
      <c r="W396" s="33" t="n">
        <v>227.5</v>
      </c>
      <c r="X396" s="33" t="n">
        <v>800</v>
      </c>
      <c r="Y396" s="33" t="n">
        <v>51.6737447112676</v>
      </c>
      <c r="Z396" s="33" t="n">
        <v>51.6737447112676</v>
      </c>
      <c r="AA396" s="33" t="n">
        <v>15.8886956439082</v>
      </c>
      <c r="AB396" s="33" t="n">
        <v>17199.6059271454</v>
      </c>
      <c r="AC396" s="31" t="n">
        <v>12710.9565151266</v>
      </c>
      <c r="AD396" s="33" t="n">
        <v>1</v>
      </c>
    </row>
    <row r="397" customFormat="false" ht="11" hidden="false" customHeight="false" outlineLevel="0" collapsed="false">
      <c r="D397" s="31" t="n">
        <f aca="false">D396+$E$3</f>
        <v>0.383</v>
      </c>
      <c r="E397" s="31" t="n">
        <f aca="false">$H$5-$B$4*($E$6*D397^2+$E$7*D397)</f>
        <v>227.5</v>
      </c>
      <c r="F397" s="31" t="n">
        <f aca="false">$F$14-$B$4*($E$6*D397^2+$E$7*D397)</f>
        <v>800</v>
      </c>
      <c r="G397" s="31" t="n">
        <f aca="false">2*$B$4*$E$6*D397+$B$4*$E$7</f>
        <v>0</v>
      </c>
      <c r="H397" s="31" t="n">
        <f aca="false">$H$14*$H$5/E397</f>
        <v>500</v>
      </c>
      <c r="I397" s="31" t="n">
        <f aca="false">$I$14*H397/$H$14</f>
        <v>0.07</v>
      </c>
      <c r="J397" s="31" t="n">
        <f aca="false">(J396*E396+L396*$H$4-P396*$E$3)/(E397+$H$4/(1-I397))</f>
        <v>51.5806065675114</v>
      </c>
      <c r="K397" s="31" t="n">
        <f aca="false">J397*O397</f>
        <v>51.5806065675114</v>
      </c>
      <c r="L397" s="31" t="n">
        <f aca="false">K397/(1-I397)</f>
        <v>55.4630178145284</v>
      </c>
      <c r="M397" s="31" t="n">
        <f aca="false">IF($B$19,IF($B$20,0,T397/F397),(M396*F396-P396*$E$3)/F397)</f>
        <v>15.849021173196</v>
      </c>
      <c r="N397" s="31" t="n">
        <f aca="false">IF($B$19,L397,(1-Q397)*L397+Q397*M397)</f>
        <v>35.6560194938622</v>
      </c>
      <c r="O397" s="31" t="n">
        <f aca="false">IF($B$8=0,0,IF($B$8=1,1,(J397-H397-1/$E$5+((H397-J397+1/$E$5)^2+4*J397/$E$5)^0.5)/2/J397))</f>
        <v>1</v>
      </c>
      <c r="P397" s="31" t="n">
        <f aca="false">IF($B$19,0,$B$6*(L397-M397))+N397*G397*(1-$B$9)</f>
        <v>31691.1973130659</v>
      </c>
      <c r="Q397" s="31" t="n">
        <f aca="false">IF($B$6=0,0,IF(R397=0,0.5,IF(ISERROR(EXP(R397)),0,1/R397-1/(EXP(R397)-1))))</f>
        <v>0.5</v>
      </c>
      <c r="R397" s="31" t="n">
        <f aca="false">G397*(1-$B$9)/$B$6</f>
        <v>0</v>
      </c>
      <c r="S397" s="31" t="n">
        <f aca="false">(E397+$H$4)*J397</f>
        <v>17168.6048959962</v>
      </c>
      <c r="T397" s="31" t="n">
        <f aca="false">IF($B$19,S397-S398+T398,F397*M397)</f>
        <v>12679.2169385568</v>
      </c>
      <c r="U397" s="32"/>
      <c r="V397" s="33" t="n">
        <v>0.383</v>
      </c>
      <c r="W397" s="33" t="n">
        <v>227.5</v>
      </c>
      <c r="X397" s="33" t="n">
        <v>800</v>
      </c>
      <c r="Y397" s="33" t="n">
        <v>51.5806065675114</v>
      </c>
      <c r="Z397" s="33" t="n">
        <v>51.5806065675114</v>
      </c>
      <c r="AA397" s="33" t="n">
        <v>15.849021173196</v>
      </c>
      <c r="AB397" s="33" t="n">
        <v>17168.6048959962</v>
      </c>
      <c r="AC397" s="31" t="n">
        <v>12679.2169385568</v>
      </c>
      <c r="AD397" s="33" t="n">
        <v>1</v>
      </c>
    </row>
    <row r="398" customFormat="false" ht="11" hidden="false" customHeight="false" outlineLevel="0" collapsed="false">
      <c r="D398" s="31" t="n">
        <f aca="false">D397+$E$3</f>
        <v>0.384</v>
      </c>
      <c r="E398" s="31" t="n">
        <f aca="false">$H$5-$B$4*($E$6*D398^2+$E$7*D398)</f>
        <v>227.5</v>
      </c>
      <c r="F398" s="31" t="n">
        <f aca="false">$F$14-$B$4*($E$6*D398^2+$E$7*D398)</f>
        <v>800</v>
      </c>
      <c r="G398" s="31" t="n">
        <f aca="false">2*$B$4*$E$6*D398+$B$4*$E$7</f>
        <v>0</v>
      </c>
      <c r="H398" s="31" t="n">
        <f aca="false">$H$14*$H$5/E398</f>
        <v>500</v>
      </c>
      <c r="I398" s="31" t="n">
        <f aca="false">$I$14*H398/$H$14</f>
        <v>0.07</v>
      </c>
      <c r="J398" s="31" t="n">
        <f aca="false">(J397*E397+L397*$H$4-P397*$E$3)/(E398+$H$4/(1-I398))</f>
        <v>51.4876103901787</v>
      </c>
      <c r="K398" s="31" t="n">
        <f aca="false">J398*O398</f>
        <v>51.4876103901787</v>
      </c>
      <c r="L398" s="31" t="n">
        <f aca="false">K398/(1-I398)</f>
        <v>55.3630219249234</v>
      </c>
      <c r="M398" s="31" t="n">
        <f aca="false">IF($B$19,IF($B$20,0,T398/F398),(M397*F397-P397*$E$3)/F398)</f>
        <v>15.8094071765546</v>
      </c>
      <c r="N398" s="31" t="n">
        <f aca="false">IF($B$19,L398,(1-Q398)*L398+Q398*M398)</f>
        <v>35.586214550739</v>
      </c>
      <c r="O398" s="31" t="n">
        <f aca="false">IF($B$8=0,0,IF($B$8=1,1,(J398-H398-1/$E$5+((H398-J398+1/$E$5)^2+4*J398/$E$5)^0.5)/2/J398))</f>
        <v>1</v>
      </c>
      <c r="P398" s="31" t="n">
        <f aca="false">IF($B$19,0,$B$6*(L398-M398))+N398*G398*(1-$B$9)</f>
        <v>31642.891798695</v>
      </c>
      <c r="Q398" s="31" t="n">
        <f aca="false">IF($B$6=0,0,IF(R398=0,0.5,IF(ISERROR(EXP(R398)),0,1/R398-1/(EXP(R398)-1))))</f>
        <v>0.5</v>
      </c>
      <c r="R398" s="31" t="n">
        <f aca="false">G398*(1-$B$9)/$B$6</f>
        <v>0</v>
      </c>
      <c r="S398" s="31" t="n">
        <f aca="false">(E398+$H$4)*J398</f>
        <v>17137.651118371</v>
      </c>
      <c r="T398" s="31" t="n">
        <f aca="false">IF($B$19,S398-S399+T399,F398*M398)</f>
        <v>12647.5257412437</v>
      </c>
      <c r="U398" s="32"/>
      <c r="V398" s="33" t="n">
        <v>0.384</v>
      </c>
      <c r="W398" s="33" t="n">
        <v>227.5</v>
      </c>
      <c r="X398" s="33" t="n">
        <v>800</v>
      </c>
      <c r="Y398" s="33" t="n">
        <v>51.4876103901787</v>
      </c>
      <c r="Z398" s="33" t="n">
        <v>51.4876103901787</v>
      </c>
      <c r="AA398" s="33" t="n">
        <v>15.8094071765546</v>
      </c>
      <c r="AB398" s="33" t="n">
        <v>17137.651118371</v>
      </c>
      <c r="AC398" s="31" t="n">
        <v>12647.5257412437</v>
      </c>
      <c r="AD398" s="33" t="n">
        <v>1</v>
      </c>
    </row>
    <row r="399" customFormat="false" ht="11" hidden="false" customHeight="false" outlineLevel="0" collapsed="false">
      <c r="D399" s="31" t="n">
        <f aca="false">D398+$E$3</f>
        <v>0.385</v>
      </c>
      <c r="E399" s="31" t="n">
        <f aca="false">$H$5-$B$4*($E$6*D399^2+$E$7*D399)</f>
        <v>227.5</v>
      </c>
      <c r="F399" s="31" t="n">
        <f aca="false">$F$14-$B$4*($E$6*D399^2+$E$7*D399)</f>
        <v>800</v>
      </c>
      <c r="G399" s="31" t="n">
        <f aca="false">2*$B$4*$E$6*D399+$B$4*$E$7</f>
        <v>0</v>
      </c>
      <c r="H399" s="31" t="n">
        <f aca="false">$H$14*$H$5/E399</f>
        <v>500</v>
      </c>
      <c r="I399" s="31" t="n">
        <f aca="false">$I$14*H399/$H$14</f>
        <v>0.07</v>
      </c>
      <c r="J399" s="31" t="n">
        <f aca="false">(J398*E398+L398*$H$4-P398*$E$3)/(E399+$H$4/(1-I399))</f>
        <v>51.3947559628764</v>
      </c>
      <c r="K399" s="31" t="n">
        <f aca="false">J399*O399</f>
        <v>51.3947559628764</v>
      </c>
      <c r="L399" s="31" t="n">
        <f aca="false">K399/(1-I399)</f>
        <v>55.2631784547058</v>
      </c>
      <c r="M399" s="31" t="n">
        <f aca="false">IF($B$19,IF($B$20,0,T399/F399),(M398*F398-P398*$E$3)/F399)</f>
        <v>15.7698535618063</v>
      </c>
      <c r="N399" s="31" t="n">
        <f aca="false">IF($B$19,L399,(1-Q399)*L399+Q399*M399)</f>
        <v>35.5165160082561</v>
      </c>
      <c r="O399" s="31" t="n">
        <f aca="false">IF($B$8=0,0,IF($B$8=1,1,(J399-H399-1/$E$5+((H399-J399+1/$E$5)^2+4*J399/$E$5)^0.5)/2/J399))</f>
        <v>1</v>
      </c>
      <c r="P399" s="31" t="n">
        <f aca="false">IF($B$19,0,$B$6*(L399-M399))+N399*G399*(1-$B$9)</f>
        <v>31594.6599143197</v>
      </c>
      <c r="Q399" s="31" t="n">
        <f aca="false">IF($B$6=0,0,IF(R399=0,0.5,IF(ISERROR(EXP(R399)),0,1/R399-1/(EXP(R399)-1))))</f>
        <v>0.5</v>
      </c>
      <c r="R399" s="31" t="n">
        <f aca="false">G399*(1-$B$9)/$B$6</f>
        <v>0</v>
      </c>
      <c r="S399" s="31" t="n">
        <f aca="false">(E399+$H$4)*J399</f>
        <v>17106.7445222434</v>
      </c>
      <c r="T399" s="31" t="n">
        <f aca="false">IF($B$19,S399-S400+T400,F399*M399)</f>
        <v>12615.882849445</v>
      </c>
      <c r="U399" s="32"/>
      <c r="V399" s="33" t="n">
        <v>0.385</v>
      </c>
      <c r="W399" s="33" t="n">
        <v>227.5</v>
      </c>
      <c r="X399" s="33" t="n">
        <v>800</v>
      </c>
      <c r="Y399" s="33" t="n">
        <v>51.3947559628764</v>
      </c>
      <c r="Z399" s="33" t="n">
        <v>51.3947559628764</v>
      </c>
      <c r="AA399" s="33" t="n">
        <v>15.7698535618063</v>
      </c>
      <c r="AB399" s="33" t="n">
        <v>17106.7445222434</v>
      </c>
      <c r="AC399" s="31" t="n">
        <v>12615.882849445</v>
      </c>
      <c r="AD399" s="33" t="n">
        <v>1</v>
      </c>
    </row>
    <row r="400" customFormat="false" ht="11" hidden="false" customHeight="false" outlineLevel="0" collapsed="false">
      <c r="D400" s="31" t="n">
        <f aca="false">D399+$E$3</f>
        <v>0.386</v>
      </c>
      <c r="E400" s="31" t="n">
        <f aca="false">$H$5-$B$4*($E$6*D400^2+$E$7*D400)</f>
        <v>227.5</v>
      </c>
      <c r="F400" s="31" t="n">
        <f aca="false">$F$14-$B$4*($E$6*D400^2+$E$7*D400)</f>
        <v>800</v>
      </c>
      <c r="G400" s="31" t="n">
        <f aca="false">2*$B$4*$E$6*D400+$B$4*$E$7</f>
        <v>0</v>
      </c>
      <c r="H400" s="31" t="n">
        <f aca="false">$H$14*$H$5/E400</f>
        <v>500</v>
      </c>
      <c r="I400" s="31" t="n">
        <f aca="false">$I$14*H400/$H$14</f>
        <v>0.07</v>
      </c>
      <c r="J400" s="31" t="n">
        <f aca="false">(J399*E399+L399*$H$4-P399*$E$3)/(E400+$H$4/(1-I400))</f>
        <v>51.3020430695411</v>
      </c>
      <c r="K400" s="31" t="n">
        <f aca="false">J400*O400</f>
        <v>51.3020430695411</v>
      </c>
      <c r="L400" s="31" t="n">
        <f aca="false">K400/(1-I400)</f>
        <v>55.1634871715495</v>
      </c>
      <c r="M400" s="31" t="n">
        <f aca="false">IF($B$19,IF($B$20,0,T400/F400),(M399*F399-P399*$E$3)/F400)</f>
        <v>15.7303602369134</v>
      </c>
      <c r="N400" s="31" t="n">
        <f aca="false">IF($B$19,L400,(1-Q400)*L400+Q400*M400)</f>
        <v>35.4469237042314</v>
      </c>
      <c r="O400" s="31" t="n">
        <f aca="false">IF($B$8=0,0,IF($B$8=1,1,(J400-H400-1/$E$5+((H400-J400+1/$E$5)^2+4*J400/$E$5)^0.5)/2/J400))</f>
        <v>1</v>
      </c>
      <c r="P400" s="31" t="n">
        <f aca="false">IF($B$19,0,$B$6*(L400-M400))+N400*G400*(1-$B$9)</f>
        <v>31546.5015477089</v>
      </c>
      <c r="Q400" s="31" t="n">
        <f aca="false">IF($B$6=0,0,IF(R400=0,0.5,IF(ISERROR(EXP(R400)),0,1/R400-1/(EXP(R400)-1))))</f>
        <v>0.5</v>
      </c>
      <c r="R400" s="31" t="n">
        <f aca="false">G400*(1-$B$9)/$B$6</f>
        <v>0</v>
      </c>
      <c r="S400" s="31" t="n">
        <f aca="false">(E400+$H$4)*J400</f>
        <v>17075.8850356967</v>
      </c>
      <c r="T400" s="31" t="n">
        <f aca="false">IF($B$19,S400-S401+T401,F400*M400)</f>
        <v>12584.2881895307</v>
      </c>
      <c r="U400" s="32"/>
      <c r="V400" s="33" t="n">
        <v>0.386</v>
      </c>
      <c r="W400" s="33" t="n">
        <v>227.5</v>
      </c>
      <c r="X400" s="33" t="n">
        <v>800</v>
      </c>
      <c r="Y400" s="33" t="n">
        <v>51.3020430695411</v>
      </c>
      <c r="Z400" s="33" t="n">
        <v>51.3020430695411</v>
      </c>
      <c r="AA400" s="33" t="n">
        <v>15.7303602369134</v>
      </c>
      <c r="AB400" s="33" t="n">
        <v>17075.8850356967</v>
      </c>
      <c r="AC400" s="31" t="n">
        <v>12584.2881895307</v>
      </c>
      <c r="AD400" s="33" t="n">
        <v>1</v>
      </c>
    </row>
    <row r="401" customFormat="false" ht="11" hidden="false" customHeight="false" outlineLevel="0" collapsed="false">
      <c r="D401" s="31" t="n">
        <f aca="false">D400+$E$3</f>
        <v>0.387</v>
      </c>
      <c r="E401" s="31" t="n">
        <f aca="false">$H$5-$B$4*($E$6*D401^2+$E$7*D401)</f>
        <v>227.5</v>
      </c>
      <c r="F401" s="31" t="n">
        <f aca="false">$F$14-$B$4*($E$6*D401^2+$E$7*D401)</f>
        <v>800</v>
      </c>
      <c r="G401" s="31" t="n">
        <f aca="false">2*$B$4*$E$6*D401+$B$4*$E$7</f>
        <v>0</v>
      </c>
      <c r="H401" s="31" t="n">
        <f aca="false">$H$14*$H$5/E401</f>
        <v>500</v>
      </c>
      <c r="I401" s="31" t="n">
        <f aca="false">$I$14*H401/$H$14</f>
        <v>0.07</v>
      </c>
      <c r="J401" s="31" t="n">
        <f aca="false">(J400*E400+L400*$H$4-P400*$E$3)/(E401+$H$4/(1-I401))</f>
        <v>51.2094714944385</v>
      </c>
      <c r="K401" s="31" t="n">
        <f aca="false">J401*O401</f>
        <v>51.2094714944385</v>
      </c>
      <c r="L401" s="31" t="n">
        <f aca="false">K401/(1-I401)</f>
        <v>55.0639478434823</v>
      </c>
      <c r="M401" s="31" t="n">
        <f aca="false">IF($B$19,IF($B$20,0,T401/F401),(M400*F400-P400*$E$3)/F401)</f>
        <v>15.6909271099787</v>
      </c>
      <c r="N401" s="31" t="n">
        <f aca="false">IF($B$19,L401,(1-Q401)*L401+Q401*M401)</f>
        <v>35.3774374767305</v>
      </c>
      <c r="O401" s="31" t="n">
        <f aca="false">IF($B$8=0,0,IF($B$8=1,1,(J401-H401-1/$E$5+((H401-J401+1/$E$5)^2+4*J401/$E$5)^0.5)/2/J401))</f>
        <v>1</v>
      </c>
      <c r="P401" s="31" t="n">
        <f aca="false">IF($B$19,0,$B$6*(L401-M401))+N401*G401*(1-$B$9)</f>
        <v>31498.4165868029</v>
      </c>
      <c r="Q401" s="31" t="n">
        <f aca="false">IF($B$6=0,0,IF(R401=0,0.5,IF(ISERROR(EXP(R401)),0,1/R401-1/(EXP(R401)-1))))</f>
        <v>0.5</v>
      </c>
      <c r="R401" s="31" t="n">
        <f aca="false">G401*(1-$B$9)/$B$6</f>
        <v>0</v>
      </c>
      <c r="S401" s="31" t="n">
        <f aca="false">(E401+$H$4)*J401</f>
        <v>17045.0725869239</v>
      </c>
      <c r="T401" s="31" t="n">
        <f aca="false">IF($B$19,S401-S402+T402,F401*M401)</f>
        <v>12552.741687983</v>
      </c>
      <c r="U401" s="32"/>
      <c r="V401" s="33" t="n">
        <v>0.387</v>
      </c>
      <c r="W401" s="33" t="n">
        <v>227.5</v>
      </c>
      <c r="X401" s="33" t="n">
        <v>800</v>
      </c>
      <c r="Y401" s="33" t="n">
        <v>51.2094714944385</v>
      </c>
      <c r="Z401" s="33" t="n">
        <v>51.2094714944385</v>
      </c>
      <c r="AA401" s="33" t="n">
        <v>15.6909271099787</v>
      </c>
      <c r="AB401" s="33" t="n">
        <v>17045.0725869239</v>
      </c>
      <c r="AC401" s="31" t="n">
        <v>12552.741687983</v>
      </c>
      <c r="AD401" s="33" t="n">
        <v>1</v>
      </c>
    </row>
    <row r="402" customFormat="false" ht="11" hidden="false" customHeight="false" outlineLevel="0" collapsed="false">
      <c r="D402" s="31" t="n">
        <f aca="false">D401+$E$3</f>
        <v>0.388</v>
      </c>
      <c r="E402" s="31" t="n">
        <f aca="false">$H$5-$B$4*($E$6*D402^2+$E$7*D402)</f>
        <v>227.5</v>
      </c>
      <c r="F402" s="31" t="n">
        <f aca="false">$F$14-$B$4*($E$6*D402^2+$E$7*D402)</f>
        <v>800</v>
      </c>
      <c r="G402" s="31" t="n">
        <f aca="false">2*$B$4*$E$6*D402+$B$4*$E$7</f>
        <v>0</v>
      </c>
      <c r="H402" s="31" t="n">
        <f aca="false">$H$14*$H$5/E402</f>
        <v>500</v>
      </c>
      <c r="I402" s="31" t="n">
        <f aca="false">$I$14*H402/$H$14</f>
        <v>0.07</v>
      </c>
      <c r="J402" s="31" t="n">
        <f aca="false">(J401*E401+L401*$H$4-P401*$E$3)/(E402+$H$4/(1-I402))</f>
        <v>51.1170410221636</v>
      </c>
      <c r="K402" s="31" t="n">
        <f aca="false">J402*O402</f>
        <v>51.1170410221636</v>
      </c>
      <c r="L402" s="31" t="n">
        <f aca="false">K402/(1-I402)</f>
        <v>54.9645602388856</v>
      </c>
      <c r="M402" s="31" t="n">
        <f aca="false">IF($B$19,IF($B$20,0,T402/F402),(M401*F401-P401*$E$3)/F402)</f>
        <v>15.6515540892452</v>
      </c>
      <c r="N402" s="31" t="n">
        <f aca="false">IF($B$19,L402,(1-Q402)*L402+Q402*M402)</f>
        <v>35.3080571640654</v>
      </c>
      <c r="O402" s="31" t="n">
        <f aca="false">IF($B$8=0,0,IF($B$8=1,1,(J402-H402-1/$E$5+((H402-J402+1/$E$5)^2+4*J402/$E$5)^0.5)/2/J402))</f>
        <v>1</v>
      </c>
      <c r="P402" s="31" t="n">
        <f aca="false">IF($B$19,0,$B$6*(L402-M402))+N402*G402*(1-$B$9)</f>
        <v>31450.4049197123</v>
      </c>
      <c r="Q402" s="31" t="n">
        <f aca="false">IF($B$6=0,0,IF(R402=0,0.5,IF(ISERROR(EXP(R402)),0,1/R402-1/(EXP(R402)-1))))</f>
        <v>0.5</v>
      </c>
      <c r="R402" s="31" t="n">
        <f aca="false">G402*(1-$B$9)/$B$6</f>
        <v>0</v>
      </c>
      <c r="S402" s="31" t="n">
        <f aca="false">(E402+$H$4)*J402</f>
        <v>17014.3071042272</v>
      </c>
      <c r="T402" s="31" t="n">
        <f aca="false">IF($B$19,S402-S403+T403,F402*M402)</f>
        <v>12521.2432713962</v>
      </c>
      <c r="U402" s="32"/>
      <c r="V402" s="33" t="n">
        <v>0.388</v>
      </c>
      <c r="W402" s="33" t="n">
        <v>227.5</v>
      </c>
      <c r="X402" s="33" t="n">
        <v>800</v>
      </c>
      <c r="Y402" s="33" t="n">
        <v>51.1170410221636</v>
      </c>
      <c r="Z402" s="33" t="n">
        <v>51.1170410221636</v>
      </c>
      <c r="AA402" s="33" t="n">
        <v>15.6515540892452</v>
      </c>
      <c r="AB402" s="33" t="n">
        <v>17014.3071042272</v>
      </c>
      <c r="AC402" s="31" t="n">
        <v>12521.2432713962</v>
      </c>
      <c r="AD402" s="33" t="n">
        <v>1</v>
      </c>
    </row>
    <row r="403" customFormat="false" ht="11" hidden="false" customHeight="false" outlineLevel="0" collapsed="false">
      <c r="D403" s="31" t="n">
        <f aca="false">D402+$E$3</f>
        <v>0.389</v>
      </c>
      <c r="E403" s="31" t="n">
        <f aca="false">$H$5-$B$4*($E$6*D403^2+$E$7*D403)</f>
        <v>227.5</v>
      </c>
      <c r="F403" s="31" t="n">
        <f aca="false">$F$14-$B$4*($E$6*D403^2+$E$7*D403)</f>
        <v>800</v>
      </c>
      <c r="G403" s="31" t="n">
        <f aca="false">2*$B$4*$E$6*D403+$B$4*$E$7</f>
        <v>0</v>
      </c>
      <c r="H403" s="31" t="n">
        <f aca="false">$H$14*$H$5/E403</f>
        <v>500</v>
      </c>
      <c r="I403" s="31" t="n">
        <f aca="false">$I$14*H403/$H$14</f>
        <v>0.07</v>
      </c>
      <c r="J403" s="31" t="n">
        <f aca="false">(J402*E402+L402*$H$4-P402*$E$3)/(E403+$H$4/(1-I403))</f>
        <v>51.0247514376394</v>
      </c>
      <c r="K403" s="31" t="n">
        <f aca="false">J403*O403</f>
        <v>51.0247514376394</v>
      </c>
      <c r="L403" s="31" t="n">
        <f aca="false">K403/(1-I403)</f>
        <v>54.865324126494</v>
      </c>
      <c r="M403" s="31" t="n">
        <f aca="false">IF($B$19,IF($B$20,0,T403/F403),(M402*F402-P402*$E$3)/F403)</f>
        <v>15.6122410830956</v>
      </c>
      <c r="N403" s="31" t="n">
        <f aca="false">IF($B$19,L403,(1-Q403)*L403+Q403*M403)</f>
        <v>35.2387826047948</v>
      </c>
      <c r="O403" s="31" t="n">
        <f aca="false">IF($B$8=0,0,IF($B$8=1,1,(J403-H403-1/$E$5+((H403-J403+1/$E$5)^2+4*J403/$E$5)^0.5)/2/J403))</f>
        <v>1</v>
      </c>
      <c r="P403" s="31" t="n">
        <f aca="false">IF($B$19,0,$B$6*(L403-M403))+N403*G403*(1-$B$9)</f>
        <v>31402.4664347187</v>
      </c>
      <c r="Q403" s="31" t="n">
        <f aca="false">IF($B$6=0,0,IF(R403=0,0.5,IF(ISERROR(EXP(R403)),0,1/R403-1/(EXP(R403)-1))))</f>
        <v>0.5</v>
      </c>
      <c r="R403" s="31" t="n">
        <f aca="false">G403*(1-$B$9)/$B$6</f>
        <v>0</v>
      </c>
      <c r="S403" s="31" t="n">
        <f aca="false">(E403+$H$4)*J403</f>
        <v>16983.5885160183</v>
      </c>
      <c r="T403" s="31" t="n">
        <f aca="false">IF($B$19,S403-S404+T404,F403*M403)</f>
        <v>12489.7928664765</v>
      </c>
      <c r="U403" s="32"/>
      <c r="V403" s="33" t="n">
        <v>0.389</v>
      </c>
      <c r="W403" s="33" t="n">
        <v>227.5</v>
      </c>
      <c r="X403" s="33" t="n">
        <v>800</v>
      </c>
      <c r="Y403" s="33" t="n">
        <v>51.0247514376394</v>
      </c>
      <c r="Z403" s="33" t="n">
        <v>51.0247514376394</v>
      </c>
      <c r="AA403" s="33" t="n">
        <v>15.6122410830956</v>
      </c>
      <c r="AB403" s="33" t="n">
        <v>16983.5885160183</v>
      </c>
      <c r="AC403" s="31" t="n">
        <v>12489.7928664765</v>
      </c>
      <c r="AD403" s="33" t="n">
        <v>1</v>
      </c>
    </row>
    <row r="404" customFormat="false" ht="11" hidden="false" customHeight="false" outlineLevel="0" collapsed="false">
      <c r="D404" s="31" t="n">
        <f aca="false">D403+$E$3</f>
        <v>0.39</v>
      </c>
      <c r="E404" s="31" t="n">
        <f aca="false">$H$5-$B$4*($E$6*D404^2+$E$7*D404)</f>
        <v>227.5</v>
      </c>
      <c r="F404" s="31" t="n">
        <f aca="false">$F$14-$B$4*($E$6*D404^2+$E$7*D404)</f>
        <v>800</v>
      </c>
      <c r="G404" s="31" t="n">
        <f aca="false">2*$B$4*$E$6*D404+$B$4*$E$7</f>
        <v>0</v>
      </c>
      <c r="H404" s="31" t="n">
        <f aca="false">$H$14*$H$5/E404</f>
        <v>500</v>
      </c>
      <c r="I404" s="31" t="n">
        <f aca="false">$I$14*H404/$H$14</f>
        <v>0.07</v>
      </c>
      <c r="J404" s="31" t="n">
        <f aca="false">(J403*E403+L403*$H$4-P403*$E$3)/(E404+$H$4/(1-I404))</f>
        <v>50.9326025261168</v>
      </c>
      <c r="K404" s="31" t="n">
        <f aca="false">J404*O404</f>
        <v>50.9326025261168</v>
      </c>
      <c r="L404" s="31" t="n">
        <f aca="false">K404/(1-I404)</f>
        <v>54.7662392753945</v>
      </c>
      <c r="M404" s="31" t="n">
        <f aca="false">IF($B$19,IF($B$20,0,T404/F404),(M403*F403-P403*$E$3)/F404)</f>
        <v>15.5729880000522</v>
      </c>
      <c r="N404" s="31" t="n">
        <f aca="false">IF($B$19,L404,(1-Q404)*L404+Q404*M404)</f>
        <v>35.1696136377233</v>
      </c>
      <c r="O404" s="31" t="n">
        <f aca="false">IF($B$8=0,0,IF($B$8=1,1,(J404-H404-1/$E$5+((H404-J404+1/$E$5)^2+4*J404/$E$5)^0.5)/2/J404))</f>
        <v>1</v>
      </c>
      <c r="P404" s="31" t="n">
        <f aca="false">IF($B$19,0,$B$6*(L404-M404))+N404*G404*(1-$B$9)</f>
        <v>31354.6010202738</v>
      </c>
      <c r="Q404" s="31" t="n">
        <f aca="false">IF($B$6=0,0,IF(R404=0,0.5,IF(ISERROR(EXP(R404)),0,1/R404-1/(EXP(R404)-1))))</f>
        <v>0.5</v>
      </c>
      <c r="R404" s="31" t="n">
        <f aca="false">G404*(1-$B$9)/$B$6</f>
        <v>0</v>
      </c>
      <c r="S404" s="31" t="n">
        <f aca="false">(E404+$H$4)*J404</f>
        <v>16952.916750818</v>
      </c>
      <c r="T404" s="31" t="n">
        <f aca="false">IF($B$19,S404-S405+T405,F404*M404)</f>
        <v>12458.3904000417</v>
      </c>
      <c r="U404" s="32"/>
      <c r="V404" s="33" t="n">
        <v>0.39</v>
      </c>
      <c r="W404" s="33" t="n">
        <v>227.5</v>
      </c>
      <c r="X404" s="33" t="n">
        <v>800</v>
      </c>
      <c r="Y404" s="33" t="n">
        <v>50.9326025261168</v>
      </c>
      <c r="Z404" s="33" t="n">
        <v>50.9326025261168</v>
      </c>
      <c r="AA404" s="33" t="n">
        <v>15.5729880000522</v>
      </c>
      <c r="AB404" s="33" t="n">
        <v>16952.916750818</v>
      </c>
      <c r="AC404" s="31" t="n">
        <v>12458.3904000417</v>
      </c>
      <c r="AD404" s="33" t="n">
        <v>1</v>
      </c>
    </row>
    <row r="405" customFormat="false" ht="11" hidden="false" customHeight="false" outlineLevel="0" collapsed="false">
      <c r="D405" s="31" t="n">
        <f aca="false">D404+$E$3</f>
        <v>0.391</v>
      </c>
      <c r="E405" s="31" t="n">
        <f aca="false">$H$5-$B$4*($E$6*D405^2+$E$7*D405)</f>
        <v>227.5</v>
      </c>
      <c r="F405" s="31" t="n">
        <f aca="false">$F$14-$B$4*($E$6*D405^2+$E$7*D405)</f>
        <v>800</v>
      </c>
      <c r="G405" s="31" t="n">
        <f aca="false">2*$B$4*$E$6*D405+$B$4*$E$7</f>
        <v>0</v>
      </c>
      <c r="H405" s="31" t="n">
        <f aca="false">$H$14*$H$5/E405</f>
        <v>500</v>
      </c>
      <c r="I405" s="31" t="n">
        <f aca="false">$I$14*H405/$H$14</f>
        <v>0.07</v>
      </c>
      <c r="J405" s="31" t="n">
        <f aca="false">(J404*E404+L404*$H$4-P404*$E$3)/(E405+$H$4/(1-I405))</f>
        <v>50.8405940731742</v>
      </c>
      <c r="K405" s="31" t="n">
        <f aca="false">J405*O405</f>
        <v>50.8405940731742</v>
      </c>
      <c r="L405" s="31" t="n">
        <f aca="false">K405/(1-I405)</f>
        <v>54.667305455026</v>
      </c>
      <c r="M405" s="31" t="n">
        <f aca="false">IF($B$19,IF($B$20,0,T405/F405),(M404*F404-P404*$E$3)/F405)</f>
        <v>15.5337947487768</v>
      </c>
      <c r="N405" s="31" t="n">
        <f aca="false">IF($B$19,L405,(1-Q405)*L405+Q405*M405)</f>
        <v>35.1005501019014</v>
      </c>
      <c r="O405" s="31" t="n">
        <f aca="false">IF($B$8=0,0,IF($B$8=1,1,(J405-H405-1/$E$5+((H405-J405+1/$E$5)^2+4*J405/$E$5)^0.5)/2/J405))</f>
        <v>1</v>
      </c>
      <c r="P405" s="31" t="n">
        <f aca="false">IF($B$19,0,$B$6*(L405-M405))+N405*G405*(1-$B$9)</f>
        <v>31306.8085649993</v>
      </c>
      <c r="Q405" s="31" t="n">
        <f aca="false">IF($B$6=0,0,IF(R405=0,0.5,IF(ISERROR(EXP(R405)),0,1/R405-1/(EXP(R405)-1))))</f>
        <v>0.5</v>
      </c>
      <c r="R405" s="31" t="n">
        <f aca="false">G405*(1-$B$9)/$B$6</f>
        <v>0</v>
      </c>
      <c r="S405" s="31" t="n">
        <f aca="false">(E405+$H$4)*J405</f>
        <v>16922.291737256</v>
      </c>
      <c r="T405" s="31" t="n">
        <f aca="false">IF($B$19,S405-S406+T406,F405*M405)</f>
        <v>12427.0357990215</v>
      </c>
      <c r="U405" s="32"/>
      <c r="V405" s="33" t="n">
        <v>0.391</v>
      </c>
      <c r="W405" s="33" t="n">
        <v>227.5</v>
      </c>
      <c r="X405" s="33" t="n">
        <v>800</v>
      </c>
      <c r="Y405" s="33" t="n">
        <v>50.8405940731742</v>
      </c>
      <c r="Z405" s="33" t="n">
        <v>50.8405940731742</v>
      </c>
      <c r="AA405" s="33" t="n">
        <v>15.5337947487768</v>
      </c>
      <c r="AB405" s="33" t="n">
        <v>16922.291737256</v>
      </c>
      <c r="AC405" s="31" t="n">
        <v>12427.0357990215</v>
      </c>
      <c r="AD405" s="33" t="n">
        <v>1</v>
      </c>
    </row>
    <row r="406" customFormat="false" ht="11" hidden="false" customHeight="false" outlineLevel="0" collapsed="false">
      <c r="D406" s="31" t="n">
        <f aca="false">D405+$E$3</f>
        <v>0.392</v>
      </c>
      <c r="E406" s="31" t="n">
        <f aca="false">$H$5-$B$4*($E$6*D406^2+$E$7*D406)</f>
        <v>227.5</v>
      </c>
      <c r="F406" s="31" t="n">
        <f aca="false">$F$14-$B$4*($E$6*D406^2+$E$7*D406)</f>
        <v>800</v>
      </c>
      <c r="G406" s="31" t="n">
        <f aca="false">2*$B$4*$E$6*D406+$B$4*$E$7</f>
        <v>0</v>
      </c>
      <c r="H406" s="31" t="n">
        <f aca="false">$H$14*$H$5/E406</f>
        <v>500</v>
      </c>
      <c r="I406" s="31" t="n">
        <f aca="false">$I$14*H406/$H$14</f>
        <v>0.07</v>
      </c>
      <c r="J406" s="31" t="n">
        <f aca="false">(J405*E405+L405*$H$4-P405*$E$3)/(E406+$H$4/(1-I406))</f>
        <v>50.7487258647165</v>
      </c>
      <c r="K406" s="31" t="n">
        <f aca="false">J406*O406</f>
        <v>50.7487258647165</v>
      </c>
      <c r="L406" s="31" t="n">
        <f aca="false">K406/(1-I406)</f>
        <v>54.568522435179</v>
      </c>
      <c r="M406" s="31" t="n">
        <f aca="false">IF($B$19,IF($B$20,0,T406/F406),(M405*F405-P405*$E$3)/F406)</f>
        <v>15.4946612380706</v>
      </c>
      <c r="N406" s="31" t="n">
        <f aca="false">IF($B$19,L406,(1-Q406)*L406+Q406*M406)</f>
        <v>35.0315918366248</v>
      </c>
      <c r="O406" s="31" t="n">
        <f aca="false">IF($B$8=0,0,IF($B$8=1,1,(J406-H406-1/$E$5+((H406-J406+1/$E$5)^2+4*J406/$E$5)^0.5)/2/J406))</f>
        <v>1</v>
      </c>
      <c r="P406" s="31" t="n">
        <f aca="false">IF($B$19,0,$B$6*(L406-M406))+N406*G406*(1-$B$9)</f>
        <v>31259.0889576868</v>
      </c>
      <c r="Q406" s="31" t="n">
        <f aca="false">IF($B$6=0,0,IF(R406=0,0.5,IF(ISERROR(EXP(R406)),0,1/R406-1/(EXP(R406)-1))))</f>
        <v>0.5</v>
      </c>
      <c r="R406" s="31" t="n">
        <f aca="false">G406*(1-$B$9)/$B$6</f>
        <v>0</v>
      </c>
      <c r="S406" s="31" t="n">
        <f aca="false">(E406+$H$4)*J406</f>
        <v>16891.7134040709</v>
      </c>
      <c r="T406" s="31" t="n">
        <f aca="false">IF($B$19,S406-S407+T407,F406*M406)</f>
        <v>12395.7289904565</v>
      </c>
      <c r="U406" s="32"/>
      <c r="V406" s="33" t="n">
        <v>0.392</v>
      </c>
      <c r="W406" s="33" t="n">
        <v>227.5</v>
      </c>
      <c r="X406" s="33" t="n">
        <v>800</v>
      </c>
      <c r="Y406" s="33" t="n">
        <v>50.7487258647165</v>
      </c>
      <c r="Z406" s="33" t="n">
        <v>50.7487258647165</v>
      </c>
      <c r="AA406" s="33" t="n">
        <v>15.4946612380706</v>
      </c>
      <c r="AB406" s="33" t="n">
        <v>16891.7134040709</v>
      </c>
      <c r="AC406" s="31" t="n">
        <v>12395.7289904565</v>
      </c>
      <c r="AD406" s="33" t="n">
        <v>1</v>
      </c>
    </row>
    <row r="407" customFormat="false" ht="11" hidden="false" customHeight="false" outlineLevel="0" collapsed="false">
      <c r="D407" s="31" t="n">
        <f aca="false">D406+$E$3</f>
        <v>0.393</v>
      </c>
      <c r="E407" s="31" t="n">
        <f aca="false">$H$5-$B$4*($E$6*D407^2+$E$7*D407)</f>
        <v>227.5</v>
      </c>
      <c r="F407" s="31" t="n">
        <f aca="false">$F$14-$B$4*($E$6*D407^2+$E$7*D407)</f>
        <v>800</v>
      </c>
      <c r="G407" s="31" t="n">
        <f aca="false">2*$B$4*$E$6*D407+$B$4*$E$7</f>
        <v>0</v>
      </c>
      <c r="H407" s="31" t="n">
        <f aca="false">$H$14*$H$5/E407</f>
        <v>500</v>
      </c>
      <c r="I407" s="31" t="n">
        <f aca="false">$I$14*H407/$H$14</f>
        <v>0.07</v>
      </c>
      <c r="J407" s="31" t="n">
        <f aca="false">(J406*E406+L406*$H$4-P406*$E$3)/(E407+$H$4/(1-I407))</f>
        <v>50.6569976869752</v>
      </c>
      <c r="K407" s="31" t="n">
        <f aca="false">J407*O407</f>
        <v>50.6569976869752</v>
      </c>
      <c r="L407" s="31" t="n">
        <f aca="false">K407/(1-I407)</f>
        <v>54.4698899859949</v>
      </c>
      <c r="M407" s="31" t="n">
        <f aca="false">IF($B$19,IF($B$20,0,T407/F407),(M406*F406-P406*$E$3)/F407)</f>
        <v>15.4555873768735</v>
      </c>
      <c r="N407" s="31" t="n">
        <f aca="false">IF($B$19,L407,(1-Q407)*L407+Q407*M407)</f>
        <v>34.9627386814342</v>
      </c>
      <c r="O407" s="31" t="n">
        <f aca="false">IF($B$8=0,0,IF($B$8=1,1,(J407-H407-1/$E$5+((H407-J407+1/$E$5)^2+4*J407/$E$5)^0.5)/2/J407))</f>
        <v>1</v>
      </c>
      <c r="P407" s="31" t="n">
        <f aca="false">IF($B$19,0,$B$6*(L407-M407))+N407*G407*(1-$B$9)</f>
        <v>31211.4420872971</v>
      </c>
      <c r="Q407" s="31" t="n">
        <f aca="false">IF($B$6=0,0,IF(R407=0,0.5,IF(ISERROR(EXP(R407)),0,1/R407-1/(EXP(R407)-1))))</f>
        <v>0.5</v>
      </c>
      <c r="R407" s="31" t="n">
        <f aca="false">G407*(1-$B$9)/$B$6</f>
        <v>0</v>
      </c>
      <c r="S407" s="31" t="n">
        <f aca="false">(E407+$H$4)*J407</f>
        <v>16861.1816801097</v>
      </c>
      <c r="T407" s="31" t="n">
        <f aca="false">IF($B$19,S407-S408+T408,F407*M407)</f>
        <v>12364.4699014988</v>
      </c>
      <c r="U407" s="32"/>
      <c r="V407" s="33" t="n">
        <v>0.393</v>
      </c>
      <c r="W407" s="33" t="n">
        <v>227.5</v>
      </c>
      <c r="X407" s="33" t="n">
        <v>800</v>
      </c>
      <c r="Y407" s="33" t="n">
        <v>50.6569976869752</v>
      </c>
      <c r="Z407" s="33" t="n">
        <v>50.6569976869752</v>
      </c>
      <c r="AA407" s="33" t="n">
        <v>15.4555873768735</v>
      </c>
      <c r="AB407" s="33" t="n">
        <v>16861.1816801097</v>
      </c>
      <c r="AC407" s="31" t="n">
        <v>12364.4699014988</v>
      </c>
      <c r="AD407" s="33" t="n">
        <v>1</v>
      </c>
    </row>
    <row r="408" customFormat="false" ht="11" hidden="false" customHeight="false" outlineLevel="0" collapsed="false">
      <c r="D408" s="31" t="n">
        <f aca="false">D407+$E$3</f>
        <v>0.394</v>
      </c>
      <c r="E408" s="31" t="n">
        <f aca="false">$H$5-$B$4*($E$6*D408^2+$E$7*D408)</f>
        <v>227.5</v>
      </c>
      <c r="F408" s="31" t="n">
        <f aca="false">$F$14-$B$4*($E$6*D408^2+$E$7*D408)</f>
        <v>800</v>
      </c>
      <c r="G408" s="31" t="n">
        <f aca="false">2*$B$4*$E$6*D408+$B$4*$E$7</f>
        <v>0</v>
      </c>
      <c r="H408" s="31" t="n">
        <f aca="false">$H$14*$H$5/E408</f>
        <v>500</v>
      </c>
      <c r="I408" s="31" t="n">
        <f aca="false">$I$14*H408/$H$14</f>
        <v>0.07</v>
      </c>
      <c r="J408" s="31" t="n">
        <f aca="false">(J407*E407+L407*$H$4-P407*$E$3)/(E408+$H$4/(1-I408))</f>
        <v>50.5654093265077</v>
      </c>
      <c r="K408" s="31" t="n">
        <f aca="false">J408*O408</f>
        <v>50.5654093265077</v>
      </c>
      <c r="L408" s="31" t="n">
        <f aca="false">K408/(1-I408)</f>
        <v>54.3714078779652</v>
      </c>
      <c r="M408" s="31" t="n">
        <f aca="false">IF($B$19,IF($B$20,0,T408/F408),(M407*F407-P407*$E$3)/F408)</f>
        <v>15.4165730742644</v>
      </c>
      <c r="N408" s="31" t="n">
        <f aca="false">IF($B$19,L408,(1-Q408)*L408+Q408*M408)</f>
        <v>34.8939904761148</v>
      </c>
      <c r="O408" s="31" t="n">
        <f aca="false">IF($B$8=0,0,IF($B$8=1,1,(J408-H408-1/$E$5+((H408-J408+1/$E$5)^2+4*J408/$E$5)^0.5)/2/J408))</f>
        <v>1</v>
      </c>
      <c r="P408" s="31" t="n">
        <f aca="false">IF($B$19,0,$B$6*(L408-M408))+N408*G408*(1-$B$9)</f>
        <v>31163.8678429607</v>
      </c>
      <c r="Q408" s="31" t="n">
        <f aca="false">IF($B$6=0,0,IF(R408=0,0.5,IF(ISERROR(EXP(R408)),0,1/R408-1/(EXP(R408)-1))))</f>
        <v>0.5</v>
      </c>
      <c r="R408" s="31" t="n">
        <f aca="false">G408*(1-$B$9)/$B$6</f>
        <v>0</v>
      </c>
      <c r="S408" s="31" t="n">
        <f aca="false">(E408+$H$4)*J408</f>
        <v>16830.6964943281</v>
      </c>
      <c r="T408" s="31" t="n">
        <f aca="false">IF($B$19,S408-S409+T409,F408*M408)</f>
        <v>12333.2584594115</v>
      </c>
      <c r="U408" s="32"/>
      <c r="V408" s="33" t="n">
        <v>0.394</v>
      </c>
      <c r="W408" s="33" t="n">
        <v>227.5</v>
      </c>
      <c r="X408" s="33" t="n">
        <v>800</v>
      </c>
      <c r="Y408" s="33" t="n">
        <v>50.5654093265077</v>
      </c>
      <c r="Z408" s="33" t="n">
        <v>50.5654093265077</v>
      </c>
      <c r="AA408" s="33" t="n">
        <v>15.4165730742644</v>
      </c>
      <c r="AB408" s="33" t="n">
        <v>16830.6964943281</v>
      </c>
      <c r="AC408" s="31" t="n">
        <v>12333.2584594115</v>
      </c>
      <c r="AD408" s="33" t="n">
        <v>1</v>
      </c>
    </row>
    <row r="409" customFormat="false" ht="11" hidden="false" customHeight="false" outlineLevel="0" collapsed="false">
      <c r="D409" s="31" t="n">
        <f aca="false">D408+$E$3</f>
        <v>0.395</v>
      </c>
      <c r="E409" s="31" t="n">
        <f aca="false">$H$5-$B$4*($E$6*D409^2+$E$7*D409)</f>
        <v>227.5</v>
      </c>
      <c r="F409" s="31" t="n">
        <f aca="false">$F$14-$B$4*($E$6*D409^2+$E$7*D409)</f>
        <v>800</v>
      </c>
      <c r="G409" s="31" t="n">
        <f aca="false">2*$B$4*$E$6*D409+$B$4*$E$7</f>
        <v>0</v>
      </c>
      <c r="H409" s="31" t="n">
        <f aca="false">$H$14*$H$5/E409</f>
        <v>500</v>
      </c>
      <c r="I409" s="31" t="n">
        <f aca="false">$I$14*H409/$H$14</f>
        <v>0.07</v>
      </c>
      <c r="J409" s="31" t="n">
        <f aca="false">(J408*E408+L408*$H$4-P408*$E$3)/(E409+$H$4/(1-I409))</f>
        <v>50.4739605701964</v>
      </c>
      <c r="K409" s="31" t="n">
        <f aca="false">J409*O409</f>
        <v>50.4739605701964</v>
      </c>
      <c r="L409" s="31" t="n">
        <f aca="false">K409/(1-I409)</f>
        <v>54.2730758819316</v>
      </c>
      <c r="M409" s="31" t="n">
        <f aca="false">IF($B$19,IF($B$20,0,T409/F409),(M408*F408-P408*$E$3)/F409)</f>
        <v>15.3776182394607</v>
      </c>
      <c r="N409" s="31" t="n">
        <f aca="false">IF($B$19,L409,(1-Q409)*L409+Q409*M409)</f>
        <v>34.8253470606961</v>
      </c>
      <c r="O409" s="31" t="n">
        <f aca="false">IF($B$8=0,0,IF($B$8=1,1,(J409-H409-1/$E$5+((H409-J409+1/$E$5)^2+4*J409/$E$5)^0.5)/2/J409))</f>
        <v>1</v>
      </c>
      <c r="P409" s="31" t="n">
        <f aca="false">IF($B$19,0,$B$6*(L409-M409))+N409*G409*(1-$B$9)</f>
        <v>31116.3661139768</v>
      </c>
      <c r="Q409" s="31" t="n">
        <f aca="false">IF($B$6=0,0,IF(R409=0,0.5,IF(ISERROR(EXP(R409)),0,1/R409-1/(EXP(R409)-1))))</f>
        <v>0.5</v>
      </c>
      <c r="R409" s="31" t="n">
        <f aca="false">G409*(1-$B$9)/$B$6</f>
        <v>0</v>
      </c>
      <c r="S409" s="31" t="n">
        <f aca="false">(E409+$H$4)*J409</f>
        <v>16800.2577757899</v>
      </c>
      <c r="T409" s="31" t="n">
        <f aca="false">IF($B$19,S409-S410+T410,F409*M409)</f>
        <v>12302.0945915685</v>
      </c>
      <c r="U409" s="32"/>
      <c r="V409" s="33" t="n">
        <v>0.395</v>
      </c>
      <c r="W409" s="33" t="n">
        <v>227.5</v>
      </c>
      <c r="X409" s="33" t="n">
        <v>800</v>
      </c>
      <c r="Y409" s="33" t="n">
        <v>50.4739605701964</v>
      </c>
      <c r="Z409" s="33" t="n">
        <v>50.4739605701964</v>
      </c>
      <c r="AA409" s="33" t="n">
        <v>15.3776182394607</v>
      </c>
      <c r="AB409" s="33" t="n">
        <v>16800.2577757899</v>
      </c>
      <c r="AC409" s="31" t="n">
        <v>12302.0945915685</v>
      </c>
      <c r="AD409" s="33" t="n">
        <v>1</v>
      </c>
    </row>
    <row r="410" customFormat="false" ht="11" hidden="false" customHeight="false" outlineLevel="0" collapsed="false">
      <c r="D410" s="31" t="n">
        <f aca="false">D409+$E$3</f>
        <v>0.396</v>
      </c>
      <c r="E410" s="31" t="n">
        <f aca="false">$H$5-$B$4*($E$6*D410^2+$E$7*D410)</f>
        <v>227.5</v>
      </c>
      <c r="F410" s="31" t="n">
        <f aca="false">$F$14-$B$4*($E$6*D410^2+$E$7*D410)</f>
        <v>800</v>
      </c>
      <c r="G410" s="31" t="n">
        <f aca="false">2*$B$4*$E$6*D410+$B$4*$E$7</f>
        <v>0</v>
      </c>
      <c r="H410" s="31" t="n">
        <f aca="false">$H$14*$H$5/E410</f>
        <v>500</v>
      </c>
      <c r="I410" s="31" t="n">
        <f aca="false">$I$14*H410/$H$14</f>
        <v>0.07</v>
      </c>
      <c r="J410" s="31" t="n">
        <f aca="false">(J409*E409+L409*$H$4-P409*$E$3)/(E410+$H$4/(1-I410))</f>
        <v>50.3826512052489</v>
      </c>
      <c r="K410" s="31" t="n">
        <f aca="false">J410*O410</f>
        <v>50.3826512052489</v>
      </c>
      <c r="L410" s="31" t="n">
        <f aca="false">K410/(1-I410)</f>
        <v>54.1748937690848</v>
      </c>
      <c r="M410" s="31" t="n">
        <f aca="false">IF($B$19,IF($B$20,0,T410/F410),(M409*F409-P409*$E$3)/F410)</f>
        <v>15.3387227818182</v>
      </c>
      <c r="N410" s="31" t="n">
        <f aca="false">IF($B$19,L410,(1-Q410)*L410+Q410*M410)</f>
        <v>34.7568082754515</v>
      </c>
      <c r="O410" s="31" t="n">
        <f aca="false">IF($B$8=0,0,IF($B$8=1,1,(J410-H410-1/$E$5+((H410-J410+1/$E$5)^2+4*J410/$E$5)^0.5)/2/J410))</f>
        <v>1</v>
      </c>
      <c r="P410" s="31" t="n">
        <f aca="false">IF($B$19,0,$B$6*(L410-M410))+N410*G410*(1-$B$9)</f>
        <v>31068.9367898133</v>
      </c>
      <c r="Q410" s="31" t="n">
        <f aca="false">IF($B$6=0,0,IF(R410=0,0.5,IF(ISERROR(EXP(R410)),0,1/R410-1/(EXP(R410)-1))))</f>
        <v>0.5</v>
      </c>
      <c r="R410" s="31" t="n">
        <f aca="false">G410*(1-$B$9)/$B$6</f>
        <v>0</v>
      </c>
      <c r="S410" s="31" t="n">
        <f aca="false">(E410+$H$4)*J410</f>
        <v>16769.8654536671</v>
      </c>
      <c r="T410" s="31" t="n">
        <f aca="false">IF($B$19,S410-S411+T411,F410*M410)</f>
        <v>12270.9782254545</v>
      </c>
      <c r="U410" s="32"/>
      <c r="V410" s="33" t="n">
        <v>0.396</v>
      </c>
      <c r="W410" s="33" t="n">
        <v>227.5</v>
      </c>
      <c r="X410" s="33" t="n">
        <v>800</v>
      </c>
      <c r="Y410" s="33" t="n">
        <v>50.3826512052489</v>
      </c>
      <c r="Z410" s="33" t="n">
        <v>50.3826512052489</v>
      </c>
      <c r="AA410" s="33" t="n">
        <v>15.3387227818182</v>
      </c>
      <c r="AB410" s="33" t="n">
        <v>16769.8654536671</v>
      </c>
      <c r="AC410" s="31" t="n">
        <v>12270.9782254545</v>
      </c>
      <c r="AD410" s="33" t="n">
        <v>1</v>
      </c>
    </row>
    <row r="411" customFormat="false" ht="11" hidden="false" customHeight="false" outlineLevel="0" collapsed="false">
      <c r="D411" s="31" t="n">
        <f aca="false">D410+$E$3</f>
        <v>0.397</v>
      </c>
      <c r="E411" s="31" t="n">
        <f aca="false">$H$5-$B$4*($E$6*D411^2+$E$7*D411)</f>
        <v>227.5</v>
      </c>
      <c r="F411" s="31" t="n">
        <f aca="false">$F$14-$B$4*($E$6*D411^2+$E$7*D411)</f>
        <v>800</v>
      </c>
      <c r="G411" s="31" t="n">
        <f aca="false">2*$B$4*$E$6*D411+$B$4*$E$7</f>
        <v>0</v>
      </c>
      <c r="H411" s="31" t="n">
        <f aca="false">$H$14*$H$5/E411</f>
        <v>500</v>
      </c>
      <c r="I411" s="31" t="n">
        <f aca="false">$I$14*H411/$H$14</f>
        <v>0.07</v>
      </c>
      <c r="J411" s="31" t="n">
        <f aca="false">(J410*E410+L410*$H$4-P410*$E$3)/(E411+$H$4/(1-I411))</f>
        <v>50.2914810191969</v>
      </c>
      <c r="K411" s="31" t="n">
        <f aca="false">J411*O411</f>
        <v>50.2914810191969</v>
      </c>
      <c r="L411" s="31" t="n">
        <f aca="false">K411/(1-I411)</f>
        <v>54.0768613109644</v>
      </c>
      <c r="M411" s="31" t="n">
        <f aca="false">IF($B$19,IF($B$20,0,T411/F411),(M410*F410-P410*$E$3)/F411)</f>
        <v>15.2998866108309</v>
      </c>
      <c r="N411" s="31" t="n">
        <f aca="false">IF($B$19,L411,(1-Q411)*L411+Q411*M411)</f>
        <v>34.6883739608977</v>
      </c>
      <c r="O411" s="31" t="n">
        <f aca="false">IF($B$8=0,0,IF($B$8=1,1,(J411-H411-1/$E$5+((H411-J411+1/$E$5)^2+4*J411/$E$5)^0.5)/2/J411))</f>
        <v>1</v>
      </c>
      <c r="P411" s="31" t="n">
        <f aca="false">IF($B$19,0,$B$6*(L411-M411))+N411*G411*(1-$B$9)</f>
        <v>31021.5797601068</v>
      </c>
      <c r="Q411" s="31" t="n">
        <f aca="false">IF($B$6=0,0,IF(R411=0,0.5,IF(ISERROR(EXP(R411)),0,1/R411-1/(EXP(R411)-1))))</f>
        <v>0.5</v>
      </c>
      <c r="R411" s="31" t="n">
        <f aca="false">G411*(1-$B$9)/$B$6</f>
        <v>0</v>
      </c>
      <c r="S411" s="31" t="n">
        <f aca="false">(E411+$H$4)*J411</f>
        <v>16739.5194572397</v>
      </c>
      <c r="T411" s="31" t="n">
        <f aca="false">IF($B$19,S411-S412+T412,F411*M411)</f>
        <v>12239.9092886647</v>
      </c>
      <c r="U411" s="32"/>
      <c r="V411" s="33" t="n">
        <v>0.397</v>
      </c>
      <c r="W411" s="33" t="n">
        <v>227.5</v>
      </c>
      <c r="X411" s="33" t="n">
        <v>800</v>
      </c>
      <c r="Y411" s="33" t="n">
        <v>50.2914810191969</v>
      </c>
      <c r="Z411" s="33" t="n">
        <v>50.2914810191969</v>
      </c>
      <c r="AA411" s="33" t="n">
        <v>15.2998866108309</v>
      </c>
      <c r="AB411" s="33" t="n">
        <v>16739.5194572397</v>
      </c>
      <c r="AC411" s="31" t="n">
        <v>12239.9092886647</v>
      </c>
      <c r="AD411" s="33" t="n">
        <v>1</v>
      </c>
    </row>
    <row r="412" customFormat="false" ht="11" hidden="false" customHeight="false" outlineLevel="0" collapsed="false">
      <c r="D412" s="31" t="n">
        <f aca="false">D411+$E$3</f>
        <v>0.398</v>
      </c>
      <c r="E412" s="31" t="n">
        <f aca="false">$H$5-$B$4*($E$6*D412^2+$E$7*D412)</f>
        <v>227.5</v>
      </c>
      <c r="F412" s="31" t="n">
        <f aca="false">$F$14-$B$4*($E$6*D412^2+$E$7*D412)</f>
        <v>800</v>
      </c>
      <c r="G412" s="31" t="n">
        <f aca="false">2*$B$4*$E$6*D412+$B$4*$E$7</f>
        <v>0</v>
      </c>
      <c r="H412" s="31" t="n">
        <f aca="false">$H$14*$H$5/E412</f>
        <v>500</v>
      </c>
      <c r="I412" s="31" t="n">
        <f aca="false">$I$14*H412/$H$14</f>
        <v>0.07</v>
      </c>
      <c r="J412" s="31" t="n">
        <f aca="false">(J411*E411+L411*$H$4-P411*$E$3)/(E412+$H$4/(1-I412))</f>
        <v>50.2004497998961</v>
      </c>
      <c r="K412" s="31" t="n">
        <f aca="false">J412*O412</f>
        <v>50.2004497998961</v>
      </c>
      <c r="L412" s="31" t="n">
        <f aca="false">K412/(1-I412)</f>
        <v>53.9789782794582</v>
      </c>
      <c r="M412" s="31" t="n">
        <f aca="false">IF($B$19,IF($B$20,0,T412/F412),(M411*F411-P411*$E$3)/F412)</f>
        <v>15.2611096361308</v>
      </c>
      <c r="N412" s="31" t="n">
        <f aca="false">IF($B$19,L412,(1-Q412)*L412+Q412*M412)</f>
        <v>34.6200439577945</v>
      </c>
      <c r="O412" s="31" t="n">
        <f aca="false">IF($B$8=0,0,IF($B$8=1,1,(J412-H412-1/$E$5+((H412-J412+1/$E$5)^2+4*J412/$E$5)^0.5)/2/J412))</f>
        <v>1</v>
      </c>
      <c r="P412" s="31" t="n">
        <f aca="false">IF($B$19,0,$B$6*(L412-M412))+N412*G412*(1-$B$9)</f>
        <v>30974.2949146619</v>
      </c>
      <c r="Q412" s="31" t="n">
        <f aca="false">IF($B$6=0,0,IF(R412=0,0.5,IF(ISERROR(EXP(R412)),0,1/R412-1/(EXP(R412)-1))))</f>
        <v>0.5</v>
      </c>
      <c r="R412" s="31" t="n">
        <f aca="false">G412*(1-$B$9)/$B$6</f>
        <v>0</v>
      </c>
      <c r="S412" s="31" t="n">
        <f aca="false">(E412+$H$4)*J412</f>
        <v>16709.2197158954</v>
      </c>
      <c r="T412" s="31" t="n">
        <f aca="false">IF($B$19,S412-S413+T413,F412*M412)</f>
        <v>12208.8877089046</v>
      </c>
      <c r="U412" s="32"/>
      <c r="V412" s="33" t="n">
        <v>0.398</v>
      </c>
      <c r="W412" s="33" t="n">
        <v>227.5</v>
      </c>
      <c r="X412" s="33" t="n">
        <v>800</v>
      </c>
      <c r="Y412" s="33" t="n">
        <v>50.2004497998961</v>
      </c>
      <c r="Z412" s="33" t="n">
        <v>50.2004497998961</v>
      </c>
      <c r="AA412" s="33" t="n">
        <v>15.2611096361308</v>
      </c>
      <c r="AB412" s="33" t="n">
        <v>16709.2197158954</v>
      </c>
      <c r="AC412" s="31" t="n">
        <v>12208.8877089046</v>
      </c>
      <c r="AD412" s="33" t="n">
        <v>1</v>
      </c>
    </row>
    <row r="413" customFormat="false" ht="11" hidden="false" customHeight="false" outlineLevel="0" collapsed="false">
      <c r="D413" s="31" t="n">
        <f aca="false">D412+$E$3</f>
        <v>0.399</v>
      </c>
      <c r="E413" s="31" t="n">
        <f aca="false">$H$5-$B$4*($E$6*D413^2+$E$7*D413)</f>
        <v>227.5</v>
      </c>
      <c r="F413" s="31" t="n">
        <f aca="false">$F$14-$B$4*($E$6*D413^2+$E$7*D413)</f>
        <v>800</v>
      </c>
      <c r="G413" s="31" t="n">
        <f aca="false">2*$B$4*$E$6*D413+$B$4*$E$7</f>
        <v>0</v>
      </c>
      <c r="H413" s="31" t="n">
        <f aca="false">$H$14*$H$5/E413</f>
        <v>500</v>
      </c>
      <c r="I413" s="31" t="n">
        <f aca="false">$I$14*H413/$H$14</f>
        <v>0.07</v>
      </c>
      <c r="J413" s="31" t="n">
        <f aca="false">(J412*E412+L412*$H$4-P412*$E$3)/(E413+$H$4/(1-I413))</f>
        <v>50.1095573355256</v>
      </c>
      <c r="K413" s="31" t="n">
        <f aca="false">J413*O413</f>
        <v>50.1095573355256</v>
      </c>
      <c r="L413" s="31" t="n">
        <f aca="false">K413/(1-I413)</f>
        <v>53.8812444468017</v>
      </c>
      <c r="M413" s="31" t="n">
        <f aca="false">IF($B$19,IF($B$20,0,T413/F413),(M412*F412-P412*$E$3)/F413)</f>
        <v>15.2223917674875</v>
      </c>
      <c r="N413" s="31" t="n">
        <f aca="false">IF($B$19,L413,(1-Q413)*L413+Q413*M413)</f>
        <v>34.5518181071446</v>
      </c>
      <c r="O413" s="31" t="n">
        <f aca="false">IF($B$8=0,0,IF($B$8=1,1,(J413-H413-1/$E$5+((H413-J413+1/$E$5)^2+4*J413/$E$5)^0.5)/2/J413))</f>
        <v>1</v>
      </c>
      <c r="P413" s="31" t="n">
        <f aca="false">IF($B$19,0,$B$6*(L413-M413))+N413*G413*(1-$B$9)</f>
        <v>30927.0821434514</v>
      </c>
      <c r="Q413" s="31" t="n">
        <f aca="false">IF($B$6=0,0,IF(R413=0,0.5,IF(ISERROR(EXP(R413)),0,1/R413-1/(EXP(R413)-1))))</f>
        <v>0.5</v>
      </c>
      <c r="R413" s="31" t="n">
        <f aca="false">G413*(1-$B$9)/$B$6</f>
        <v>0</v>
      </c>
      <c r="S413" s="31" t="n">
        <f aca="false">(E413+$H$4)*J413</f>
        <v>16678.9661591297</v>
      </c>
      <c r="T413" s="31" t="n">
        <f aca="false">IF($B$19,S413-S414+T414,F413*M413)</f>
        <v>12177.91341399</v>
      </c>
      <c r="U413" s="32"/>
      <c r="V413" s="33" t="n">
        <v>0.399</v>
      </c>
      <c r="W413" s="33" t="n">
        <v>227.5</v>
      </c>
      <c r="X413" s="33" t="n">
        <v>800</v>
      </c>
      <c r="Y413" s="33" t="n">
        <v>50.1095573355256</v>
      </c>
      <c r="Z413" s="33" t="n">
        <v>50.1095573355256</v>
      </c>
      <c r="AA413" s="33" t="n">
        <v>15.2223917674875</v>
      </c>
      <c r="AB413" s="33" t="n">
        <v>16678.9661591297</v>
      </c>
      <c r="AC413" s="31" t="n">
        <v>12177.91341399</v>
      </c>
      <c r="AD413" s="33" t="n">
        <v>1</v>
      </c>
    </row>
    <row r="414" customFormat="false" ht="11" hidden="false" customHeight="false" outlineLevel="0" collapsed="false">
      <c r="D414" s="31" t="n">
        <f aca="false">D413+$E$3</f>
        <v>0.4</v>
      </c>
      <c r="E414" s="31" t="n">
        <f aca="false">$H$5-$B$4*($E$6*D414^2+$E$7*D414)</f>
        <v>227.5</v>
      </c>
      <c r="F414" s="31" t="n">
        <f aca="false">$F$14-$B$4*($E$6*D414^2+$E$7*D414)</f>
        <v>800</v>
      </c>
      <c r="G414" s="31" t="n">
        <f aca="false">2*$B$4*$E$6*D414+$B$4*$E$7</f>
        <v>0</v>
      </c>
      <c r="H414" s="31" t="n">
        <f aca="false">$H$14*$H$5/E414</f>
        <v>500</v>
      </c>
      <c r="I414" s="31" t="n">
        <f aca="false">$I$14*H414/$H$14</f>
        <v>0.07</v>
      </c>
      <c r="J414" s="31" t="n">
        <f aca="false">(J413*E413+L413*$H$4-P413*$E$3)/(E414+$H$4/(1-I414))</f>
        <v>50.0188034145871</v>
      </c>
      <c r="K414" s="31" t="n">
        <f aca="false">J414*O414</f>
        <v>50.0188034145871</v>
      </c>
      <c r="L414" s="31" t="n">
        <f aca="false">K414/(1-I414)</f>
        <v>53.7836595855776</v>
      </c>
      <c r="M414" s="31" t="n">
        <f aca="false">IF($B$19,IF($B$20,0,T414/F414),(M413*F413-P413*$E$3)/F414)</f>
        <v>15.1837329148081</v>
      </c>
      <c r="N414" s="31" t="n">
        <f aca="false">IF($B$19,L414,(1-Q414)*L414+Q414*M414)</f>
        <v>34.4836962501929</v>
      </c>
      <c r="O414" s="31" t="n">
        <f aca="false">IF($B$8=0,0,IF($B$8=1,1,(J414-H414-1/$E$5+((H414-J414+1/$E$5)^2+4*J414/$E$5)^0.5)/2/J414))</f>
        <v>1</v>
      </c>
      <c r="P414" s="31" t="n">
        <f aca="false">IF($B$19,0,$B$6*(L414-M414))+N414*G414*(1-$B$9)</f>
        <v>30879.9413366155</v>
      </c>
      <c r="Q414" s="31" t="n">
        <f aca="false">IF($B$6=0,0,IF(R414=0,0.5,IF(ISERROR(EXP(R414)),0,1/R414-1/(EXP(R414)-1))))</f>
        <v>0.5</v>
      </c>
      <c r="R414" s="31" t="n">
        <f aca="false">G414*(1-$B$9)/$B$6</f>
        <v>0</v>
      </c>
      <c r="S414" s="31" t="n">
        <f aca="false">(E414+$H$4)*J414</f>
        <v>16648.7587165453</v>
      </c>
      <c r="T414" s="31" t="n">
        <f aca="false">IF($B$19,S414-S415+T415,F414*M414)</f>
        <v>12146.9863318465</v>
      </c>
      <c r="U414" s="32"/>
      <c r="V414" s="33" t="n">
        <v>0.4</v>
      </c>
      <c r="W414" s="33" t="n">
        <v>227.5</v>
      </c>
      <c r="X414" s="33" t="n">
        <v>800</v>
      </c>
      <c r="Y414" s="33" t="n">
        <v>50.0188034145871</v>
      </c>
      <c r="Z414" s="33" t="n">
        <v>50.0188034145871</v>
      </c>
      <c r="AA414" s="33" t="n">
        <v>15.1837329148081</v>
      </c>
      <c r="AB414" s="33" t="n">
        <v>16648.7587165453</v>
      </c>
      <c r="AC414" s="31" t="n">
        <v>12146.9863318465</v>
      </c>
      <c r="AD414" s="33" t="n">
        <v>1</v>
      </c>
    </row>
    <row r="415" customFormat="false" ht="11" hidden="false" customHeight="false" outlineLevel="0" collapsed="false">
      <c r="D415" s="31" t="n">
        <f aca="false">D414+$E$3</f>
        <v>0.401</v>
      </c>
      <c r="E415" s="31" t="n">
        <f aca="false">$H$5-$B$4*($E$6*D415^2+$E$7*D415)</f>
        <v>227.5</v>
      </c>
      <c r="F415" s="31" t="n">
        <f aca="false">$F$14-$B$4*($E$6*D415^2+$E$7*D415)</f>
        <v>800</v>
      </c>
      <c r="G415" s="31" t="n">
        <f aca="false">2*$B$4*$E$6*D415+$B$4*$E$7</f>
        <v>0</v>
      </c>
      <c r="H415" s="31" t="n">
        <f aca="false">$H$14*$H$5/E415</f>
        <v>500</v>
      </c>
      <c r="I415" s="31" t="n">
        <f aca="false">$I$14*H415/$H$14</f>
        <v>0.07</v>
      </c>
      <c r="J415" s="31" t="n">
        <f aca="false">(J414*E414+L414*$H$4-P414*$E$3)/(E415+$H$4/(1-I415))</f>
        <v>49.9281878259051</v>
      </c>
      <c r="K415" s="31" t="n">
        <f aca="false">J415*O415</f>
        <v>49.9281878259051</v>
      </c>
      <c r="L415" s="31" t="n">
        <f aca="false">K415/(1-I415)</f>
        <v>53.6862234687152</v>
      </c>
      <c r="M415" s="31" t="n">
        <f aca="false">IF($B$19,IF($B$20,0,T415/F415),(M414*F414-P414*$E$3)/F415)</f>
        <v>15.1451329881374</v>
      </c>
      <c r="N415" s="31" t="n">
        <f aca="false">IF($B$19,L415,(1-Q415)*L415+Q415*M415)</f>
        <v>34.4156782284263</v>
      </c>
      <c r="O415" s="31" t="n">
        <f aca="false">IF($B$8=0,0,IF($B$8=1,1,(J415-H415-1/$E$5+((H415-J415+1/$E$5)^2+4*J415/$E$5)^0.5)/2/J415))</f>
        <v>1</v>
      </c>
      <c r="P415" s="31" t="n">
        <f aca="false">IF($B$19,0,$B$6*(L415-M415))+N415*G415*(1-$B$9)</f>
        <v>30832.8723844622</v>
      </c>
      <c r="Q415" s="31" t="n">
        <f aca="false">IF($B$6=0,0,IF(R415=0,0.5,IF(ISERROR(EXP(R415)),0,1/R415-1/(EXP(R415)-1))))</f>
        <v>0.5</v>
      </c>
      <c r="R415" s="31" t="n">
        <f aca="false">G415*(1-$B$9)/$B$6</f>
        <v>0</v>
      </c>
      <c r="S415" s="31" t="n">
        <f aca="false">(E415+$H$4)*J415</f>
        <v>16618.5973178525</v>
      </c>
      <c r="T415" s="31" t="n">
        <f aca="false">IF($B$19,S415-S416+T416,F415*M415)</f>
        <v>12116.1063905099</v>
      </c>
      <c r="U415" s="32"/>
      <c r="V415" s="33" t="n">
        <v>0.401</v>
      </c>
      <c r="W415" s="33" t="n">
        <v>227.5</v>
      </c>
      <c r="X415" s="33" t="n">
        <v>800</v>
      </c>
      <c r="Y415" s="33" t="n">
        <v>49.9281878259051</v>
      </c>
      <c r="Z415" s="33" t="n">
        <v>49.9281878259051</v>
      </c>
      <c r="AA415" s="33" t="n">
        <v>15.1451329881374</v>
      </c>
      <c r="AB415" s="33" t="n">
        <v>16618.5973178525</v>
      </c>
      <c r="AC415" s="31" t="n">
        <v>12116.1063905099</v>
      </c>
      <c r="AD415" s="33" t="n">
        <v>1</v>
      </c>
    </row>
    <row r="416" customFormat="false" ht="11" hidden="false" customHeight="false" outlineLevel="0" collapsed="false">
      <c r="D416" s="31" t="n">
        <f aca="false">D415+$E$3</f>
        <v>0.402</v>
      </c>
      <c r="E416" s="31" t="n">
        <f aca="false">$H$5-$B$4*($E$6*D416^2+$E$7*D416)</f>
        <v>227.5</v>
      </c>
      <c r="F416" s="31" t="n">
        <f aca="false">$F$14-$B$4*($E$6*D416^2+$E$7*D416)</f>
        <v>800</v>
      </c>
      <c r="G416" s="31" t="n">
        <f aca="false">2*$B$4*$E$6*D416+$B$4*$E$7</f>
        <v>0</v>
      </c>
      <c r="H416" s="31" t="n">
        <f aca="false">$H$14*$H$5/E416</f>
        <v>500</v>
      </c>
      <c r="I416" s="31" t="n">
        <f aca="false">$I$14*H416/$H$14</f>
        <v>0.07</v>
      </c>
      <c r="J416" s="31" t="n">
        <f aca="false">(J415*E415+L415*$H$4-P415*$E$3)/(E416+$H$4/(1-I416))</f>
        <v>49.8377103586256</v>
      </c>
      <c r="K416" s="31" t="n">
        <f aca="false">J416*O416</f>
        <v>49.8377103586256</v>
      </c>
      <c r="L416" s="31" t="n">
        <f aca="false">K416/(1-I416)</f>
        <v>53.5889358694899</v>
      </c>
      <c r="M416" s="31" t="n">
        <f aca="false">IF($B$19,IF($B$20,0,T416/F416),(M415*F415-P415*$E$3)/F416)</f>
        <v>15.1065918976568</v>
      </c>
      <c r="N416" s="31" t="n">
        <f aca="false">IF($B$19,L416,(1-Q416)*L416+Q416*M416)</f>
        <v>34.3477638835734</v>
      </c>
      <c r="O416" s="31" t="n">
        <f aca="false">IF($B$8=0,0,IF($B$8=1,1,(J416-H416-1/$E$5+((H416-J416+1/$E$5)^2+4*J416/$E$5)^0.5)/2/J416))</f>
        <v>1</v>
      </c>
      <c r="P416" s="31" t="n">
        <f aca="false">IF($B$19,0,$B$6*(L416-M416))+N416*G416*(1-$B$9)</f>
        <v>30785.8751774665</v>
      </c>
      <c r="Q416" s="31" t="n">
        <f aca="false">IF($B$6=0,0,IF(R416=0,0.5,IF(ISERROR(EXP(R416)),0,1/R416-1/(EXP(R416)-1))))</f>
        <v>0.5</v>
      </c>
      <c r="R416" s="31" t="n">
        <f aca="false">G416*(1-$B$9)/$B$6</f>
        <v>0</v>
      </c>
      <c r="S416" s="31" t="n">
        <f aca="false">(E416+$H$4)*J416</f>
        <v>16588.4818928685</v>
      </c>
      <c r="T416" s="31" t="n">
        <f aca="false">IF($B$19,S416-S417+T417,F416*M416)</f>
        <v>12085.2735181254</v>
      </c>
      <c r="U416" s="32"/>
      <c r="V416" s="33" t="n">
        <v>0.402</v>
      </c>
      <c r="W416" s="33" t="n">
        <v>227.5</v>
      </c>
      <c r="X416" s="33" t="n">
        <v>800</v>
      </c>
      <c r="Y416" s="33" t="n">
        <v>49.8377103586256</v>
      </c>
      <c r="Z416" s="33" t="n">
        <v>49.8377103586256</v>
      </c>
      <c r="AA416" s="33" t="n">
        <v>15.1065918976568</v>
      </c>
      <c r="AB416" s="33" t="n">
        <v>16588.4818928685</v>
      </c>
      <c r="AC416" s="31" t="n">
        <v>12085.2735181254</v>
      </c>
      <c r="AD416" s="33" t="n">
        <v>1</v>
      </c>
    </row>
    <row r="417" customFormat="false" ht="11" hidden="false" customHeight="false" outlineLevel="0" collapsed="false">
      <c r="D417" s="31" t="n">
        <f aca="false">D416+$E$3</f>
        <v>0.403</v>
      </c>
      <c r="E417" s="31" t="n">
        <f aca="false">$H$5-$B$4*($E$6*D417^2+$E$7*D417)</f>
        <v>227.5</v>
      </c>
      <c r="F417" s="31" t="n">
        <f aca="false">$F$14-$B$4*($E$6*D417^2+$E$7*D417)</f>
        <v>800</v>
      </c>
      <c r="G417" s="31" t="n">
        <f aca="false">2*$B$4*$E$6*D417+$B$4*$E$7</f>
        <v>0</v>
      </c>
      <c r="H417" s="31" t="n">
        <f aca="false">$H$14*$H$5/E417</f>
        <v>500</v>
      </c>
      <c r="I417" s="31" t="n">
        <f aca="false">$I$14*H417/$H$14</f>
        <v>0.07</v>
      </c>
      <c r="J417" s="31" t="n">
        <f aca="false">(J416*E416+L416*$H$4-P416*$E$3)/(E417+$H$4/(1-I417))</f>
        <v>49.7473708022163</v>
      </c>
      <c r="K417" s="31" t="n">
        <f aca="false">J417*O417</f>
        <v>49.7473708022163</v>
      </c>
      <c r="L417" s="31" t="n">
        <f aca="false">K417/(1-I417)</f>
        <v>53.4917965615229</v>
      </c>
      <c r="M417" s="31" t="n">
        <f aca="false">IF($B$19,IF($B$20,0,T417/F417),(M416*F416-P416*$E$3)/F417)</f>
        <v>15.068109553685</v>
      </c>
      <c r="N417" s="31" t="n">
        <f aca="false">IF($B$19,L417,(1-Q417)*L417+Q417*M417)</f>
        <v>34.2799530576039</v>
      </c>
      <c r="O417" s="31" t="n">
        <f aca="false">IF($B$8=0,0,IF($B$8=1,1,(J417-H417-1/$E$5+((H417-J417+1/$E$5)^2+4*J417/$E$5)^0.5)/2/J417))</f>
        <v>1</v>
      </c>
      <c r="P417" s="31" t="n">
        <f aca="false">IF($B$19,0,$B$6*(L417-M417))+N417*G417*(1-$B$9)</f>
        <v>30738.9496062703</v>
      </c>
      <c r="Q417" s="31" t="n">
        <f aca="false">IF($B$6=0,0,IF(R417=0,0.5,IF(ISERROR(EXP(R417)),0,1/R417-1/(EXP(R417)-1))))</f>
        <v>0.5</v>
      </c>
      <c r="R417" s="31" t="n">
        <f aca="false">G417*(1-$B$9)/$B$6</f>
        <v>0</v>
      </c>
      <c r="S417" s="31" t="n">
        <f aca="false">(E417+$H$4)*J417</f>
        <v>16558.4123715177</v>
      </c>
      <c r="T417" s="31" t="n">
        <f aca="false">IF($B$19,S417-S418+T418,F417*M417)</f>
        <v>12054.487642948</v>
      </c>
      <c r="U417" s="32"/>
      <c r="V417" s="33" t="n">
        <v>0.403</v>
      </c>
      <c r="W417" s="33" t="n">
        <v>227.5</v>
      </c>
      <c r="X417" s="33" t="n">
        <v>800</v>
      </c>
      <c r="Y417" s="33" t="n">
        <v>49.7473708022163</v>
      </c>
      <c r="Z417" s="33" t="n">
        <v>49.7473708022163</v>
      </c>
      <c r="AA417" s="33" t="n">
        <v>15.068109553685</v>
      </c>
      <c r="AB417" s="33" t="n">
        <v>16558.4123715177</v>
      </c>
      <c r="AC417" s="31" t="n">
        <v>12054.487642948</v>
      </c>
      <c r="AD417" s="33" t="n">
        <v>1</v>
      </c>
    </row>
    <row r="418" customFormat="false" ht="11" hidden="false" customHeight="false" outlineLevel="0" collapsed="false">
      <c r="D418" s="31" t="n">
        <f aca="false">D417+$E$3</f>
        <v>0.404</v>
      </c>
      <c r="E418" s="31" t="n">
        <f aca="false">$H$5-$B$4*($E$6*D418^2+$E$7*D418)</f>
        <v>227.5</v>
      </c>
      <c r="F418" s="31" t="n">
        <f aca="false">$F$14-$B$4*($E$6*D418^2+$E$7*D418)</f>
        <v>800</v>
      </c>
      <c r="G418" s="31" t="n">
        <f aca="false">2*$B$4*$E$6*D418+$B$4*$E$7</f>
        <v>0</v>
      </c>
      <c r="H418" s="31" t="n">
        <f aca="false">$H$14*$H$5/E418</f>
        <v>500</v>
      </c>
      <c r="I418" s="31" t="n">
        <f aca="false">$I$14*H418/$H$14</f>
        <v>0.07</v>
      </c>
      <c r="J418" s="31" t="n">
        <f aca="false">(J417*E417+L417*$H$4-P417*$E$3)/(E418+$H$4/(1-I418))</f>
        <v>49.6571689464655</v>
      </c>
      <c r="K418" s="31" t="n">
        <f aca="false">J418*O418</f>
        <v>49.6571689464655</v>
      </c>
      <c r="L418" s="31" t="n">
        <f aca="false">K418/(1-I418)</f>
        <v>53.3948053187801</v>
      </c>
      <c r="M418" s="31" t="n">
        <f aca="false">IF($B$19,IF($B$20,0,T418/F418),(M417*F417-P417*$E$3)/F418)</f>
        <v>15.0296858666771</v>
      </c>
      <c r="N418" s="31" t="n">
        <f aca="false">IF($B$19,L418,(1-Q418)*L418+Q418*M418)</f>
        <v>34.2122455927286</v>
      </c>
      <c r="O418" s="31" t="n">
        <f aca="false">IF($B$8=0,0,IF($B$8=1,1,(J418-H418-1/$E$5+((H418-J418+1/$E$5)^2+4*J418/$E$5)^0.5)/2/J418))</f>
        <v>1</v>
      </c>
      <c r="P418" s="31" t="n">
        <f aca="false">IF($B$19,0,$B$6*(L418-M418))+N418*G418*(1-$B$9)</f>
        <v>30692.0955616823</v>
      </c>
      <c r="Q418" s="31" t="n">
        <f aca="false">IF($B$6=0,0,IF(R418=0,0.5,IF(ISERROR(EXP(R418)),0,1/R418-1/(EXP(R418)-1))))</f>
        <v>0.5</v>
      </c>
      <c r="R418" s="31" t="n">
        <f aca="false">G418*(1-$B$9)/$B$6</f>
        <v>0</v>
      </c>
      <c r="S418" s="31" t="n">
        <f aca="false">(E418+$H$4)*J418</f>
        <v>16528.388683831</v>
      </c>
      <c r="T418" s="31" t="n">
        <f aca="false">IF($B$19,S418-S419+T419,F418*M418)</f>
        <v>12023.7486933417</v>
      </c>
      <c r="U418" s="32"/>
      <c r="V418" s="33" t="n">
        <v>0.404</v>
      </c>
      <c r="W418" s="33" t="n">
        <v>227.5</v>
      </c>
      <c r="X418" s="33" t="n">
        <v>800</v>
      </c>
      <c r="Y418" s="33" t="n">
        <v>49.6571689464655</v>
      </c>
      <c r="Z418" s="33" t="n">
        <v>49.6571689464655</v>
      </c>
      <c r="AA418" s="33" t="n">
        <v>15.0296858666771</v>
      </c>
      <c r="AB418" s="33" t="n">
        <v>16528.388683831</v>
      </c>
      <c r="AC418" s="31" t="n">
        <v>12023.7486933417</v>
      </c>
      <c r="AD418" s="33" t="n">
        <v>1</v>
      </c>
    </row>
    <row r="419" customFormat="false" ht="11" hidden="false" customHeight="false" outlineLevel="0" collapsed="false">
      <c r="D419" s="31" t="n">
        <f aca="false">D418+$E$3</f>
        <v>0.405</v>
      </c>
      <c r="E419" s="31" t="n">
        <f aca="false">$H$5-$B$4*($E$6*D419^2+$E$7*D419)</f>
        <v>227.5</v>
      </c>
      <c r="F419" s="31" t="n">
        <f aca="false">$F$14-$B$4*($E$6*D419^2+$E$7*D419)</f>
        <v>800</v>
      </c>
      <c r="G419" s="31" t="n">
        <f aca="false">2*$B$4*$E$6*D419+$B$4*$E$7</f>
        <v>0</v>
      </c>
      <c r="H419" s="31" t="n">
        <f aca="false">$H$14*$H$5/E419</f>
        <v>500</v>
      </c>
      <c r="I419" s="31" t="n">
        <f aca="false">$I$14*H419/$H$14</f>
        <v>0.07</v>
      </c>
      <c r="J419" s="31" t="n">
        <f aca="false">(J418*E418+L418*$H$4-P418*$E$3)/(E419+$H$4/(1-I419))</f>
        <v>49.5671045814821</v>
      </c>
      <c r="K419" s="31" t="n">
        <f aca="false">J419*O419</f>
        <v>49.5671045814821</v>
      </c>
      <c r="L419" s="31" t="n">
        <f aca="false">K419/(1-I419)</f>
        <v>53.2979619155721</v>
      </c>
      <c r="M419" s="31" t="n">
        <f aca="false">IF($B$19,IF($B$20,0,T419/F419),(M418*F418-P418*$E$3)/F419)</f>
        <v>14.991320747225</v>
      </c>
      <c r="N419" s="31" t="n">
        <f aca="false">IF($B$19,L419,(1-Q419)*L419+Q419*M419)</f>
        <v>34.1446413313986</v>
      </c>
      <c r="O419" s="31" t="n">
        <f aca="false">IF($B$8=0,0,IF($B$8=1,1,(J419-H419-1/$E$5+((H419-J419+1/$E$5)^2+4*J419/$E$5)^0.5)/2/J419))</f>
        <v>1</v>
      </c>
      <c r="P419" s="31" t="n">
        <f aca="false">IF($B$19,0,$B$6*(L419-M419))+N419*G419*(1-$B$9)</f>
        <v>30645.3129346777</v>
      </c>
      <c r="Q419" s="31" t="n">
        <f aca="false">IF($B$6=0,0,IF(R419=0,0.5,IF(ISERROR(EXP(R419)),0,1/R419-1/(EXP(R419)-1))))</f>
        <v>0.5</v>
      </c>
      <c r="R419" s="31" t="n">
        <f aca="false">G419*(1-$B$9)/$B$6</f>
        <v>0</v>
      </c>
      <c r="S419" s="31" t="n">
        <f aca="false">(E419+$H$4)*J419</f>
        <v>16498.4107599463</v>
      </c>
      <c r="T419" s="31" t="n">
        <f aca="false">IF($B$19,S419-S420+T420,F419*M419)</f>
        <v>11993.05659778</v>
      </c>
      <c r="U419" s="32"/>
      <c r="V419" s="33" t="n">
        <v>0.405</v>
      </c>
      <c r="W419" s="33" t="n">
        <v>227.5</v>
      </c>
      <c r="X419" s="33" t="n">
        <v>800</v>
      </c>
      <c r="Y419" s="33" t="n">
        <v>49.5671045814821</v>
      </c>
      <c r="Z419" s="33" t="n">
        <v>49.5671045814821</v>
      </c>
      <c r="AA419" s="33" t="n">
        <v>14.991320747225</v>
      </c>
      <c r="AB419" s="33" t="n">
        <v>16498.4107599463</v>
      </c>
      <c r="AC419" s="31" t="n">
        <v>11993.05659778</v>
      </c>
      <c r="AD419" s="33" t="n">
        <v>1</v>
      </c>
    </row>
    <row r="420" customFormat="false" ht="11" hidden="false" customHeight="false" outlineLevel="0" collapsed="false">
      <c r="D420" s="31" t="n">
        <f aca="false">D419+$E$3</f>
        <v>0.406</v>
      </c>
      <c r="E420" s="31" t="n">
        <f aca="false">$H$5-$B$4*($E$6*D420^2+$E$7*D420)</f>
        <v>227.5</v>
      </c>
      <c r="F420" s="31" t="n">
        <f aca="false">$F$14-$B$4*($E$6*D420^2+$E$7*D420)</f>
        <v>800</v>
      </c>
      <c r="G420" s="31" t="n">
        <f aca="false">2*$B$4*$E$6*D420+$B$4*$E$7</f>
        <v>0</v>
      </c>
      <c r="H420" s="31" t="n">
        <f aca="false">$H$14*$H$5/E420</f>
        <v>500</v>
      </c>
      <c r="I420" s="31" t="n">
        <f aca="false">$I$14*H420/$H$14</f>
        <v>0.07</v>
      </c>
      <c r="J420" s="31" t="n">
        <f aca="false">(J419*E419+L419*$H$4-P419*$E$3)/(E420+$H$4/(1-I420))</f>
        <v>49.4771774976949</v>
      </c>
      <c r="K420" s="31" t="n">
        <f aca="false">J420*O420</f>
        <v>49.4771774976949</v>
      </c>
      <c r="L420" s="31" t="n">
        <f aca="false">K420/(1-I420)</f>
        <v>53.2012661265537</v>
      </c>
      <c r="M420" s="31" t="n">
        <f aca="false">IF($B$19,IF($B$20,0,T420/F420),(M419*F419-P419*$E$3)/F420)</f>
        <v>14.9530141060567</v>
      </c>
      <c r="N420" s="31" t="n">
        <f aca="false">IF($B$19,L420,(1-Q420)*L420+Q420*M420)</f>
        <v>34.0771401163052</v>
      </c>
      <c r="O420" s="31" t="n">
        <f aca="false">IF($B$8=0,0,IF($B$8=1,1,(J420-H420-1/$E$5+((H420-J420+1/$E$5)^2+4*J420/$E$5)^0.5)/2/J420))</f>
        <v>1</v>
      </c>
      <c r="P420" s="31" t="n">
        <f aca="false">IF($B$19,0,$B$6*(L420-M420))+N420*G420*(1-$B$9)</f>
        <v>30598.6016163976</v>
      </c>
      <c r="Q420" s="31" t="n">
        <f aca="false">IF($B$6=0,0,IF(R420=0,0.5,IF(ISERROR(EXP(R420)),0,1/R420-1/(EXP(R420)-1))))</f>
        <v>0.5</v>
      </c>
      <c r="R420" s="31" t="n">
        <f aca="false">G420*(1-$B$9)/$B$6</f>
        <v>0</v>
      </c>
      <c r="S420" s="31" t="n">
        <f aca="false">(E420+$H$4)*J420</f>
        <v>16468.4785301077</v>
      </c>
      <c r="T420" s="31" t="n">
        <f aca="false">IF($B$19,S420-S421+T421,F420*M420)</f>
        <v>11962.4112848453</v>
      </c>
      <c r="U420" s="32"/>
      <c r="V420" s="33" t="n">
        <v>0.406</v>
      </c>
      <c r="W420" s="33" t="n">
        <v>227.5</v>
      </c>
      <c r="X420" s="33" t="n">
        <v>800</v>
      </c>
      <c r="Y420" s="33" t="n">
        <v>49.4771774976949</v>
      </c>
      <c r="Z420" s="33" t="n">
        <v>49.4771774976949</v>
      </c>
      <c r="AA420" s="33" t="n">
        <v>14.9530141060567</v>
      </c>
      <c r="AB420" s="33" t="n">
        <v>16468.4785301077</v>
      </c>
      <c r="AC420" s="31" t="n">
        <v>11962.4112848453</v>
      </c>
      <c r="AD420" s="33" t="n">
        <v>1</v>
      </c>
    </row>
    <row r="421" customFormat="false" ht="11" hidden="false" customHeight="false" outlineLevel="0" collapsed="false">
      <c r="D421" s="31" t="n">
        <f aca="false">D420+$E$3</f>
        <v>0.407</v>
      </c>
      <c r="E421" s="31" t="n">
        <f aca="false">$H$5-$B$4*($E$6*D421^2+$E$7*D421)</f>
        <v>227.5</v>
      </c>
      <c r="F421" s="31" t="n">
        <f aca="false">$F$14-$B$4*($E$6*D421^2+$E$7*D421)</f>
        <v>800</v>
      </c>
      <c r="G421" s="31" t="n">
        <f aca="false">2*$B$4*$E$6*D421+$B$4*$E$7</f>
        <v>0</v>
      </c>
      <c r="H421" s="31" t="n">
        <f aca="false">$H$14*$H$5/E421</f>
        <v>500</v>
      </c>
      <c r="I421" s="31" t="n">
        <f aca="false">$I$14*H421/$H$14</f>
        <v>0.07</v>
      </c>
      <c r="J421" s="31" t="n">
        <f aca="false">(J420*E420+L420*$H$4-P420*$E$3)/(E421+$H$4/(1-I421))</f>
        <v>49.3873874858522</v>
      </c>
      <c r="K421" s="31" t="n">
        <f aca="false">J421*O421</f>
        <v>49.3873874858522</v>
      </c>
      <c r="L421" s="31" t="n">
        <f aca="false">K421/(1-I421)</f>
        <v>53.1047177267228</v>
      </c>
      <c r="M421" s="31" t="n">
        <f aca="false">IF($B$19,IF($B$20,0,T421/F421),(M420*F420-P420*$E$3)/F421)</f>
        <v>14.9147658540362</v>
      </c>
      <c r="N421" s="31" t="n">
        <f aca="false">IF($B$19,L421,(1-Q421)*L421+Q421*M421)</f>
        <v>34.0097417903795</v>
      </c>
      <c r="O421" s="31" t="n">
        <f aca="false">IF($B$8=0,0,IF($B$8=1,1,(J421-H421-1/$E$5+((H421-J421+1/$E$5)^2+4*J421/$E$5)^0.5)/2/J421))</f>
        <v>1</v>
      </c>
      <c r="P421" s="31" t="n">
        <f aca="false">IF($B$19,0,$B$6*(L421-M421))+N421*G421*(1-$B$9)</f>
        <v>30551.9614981493</v>
      </c>
      <c r="Q421" s="31" t="n">
        <f aca="false">IF($B$6=0,0,IF(R421=0,0.5,IF(ISERROR(EXP(R421)),0,1/R421-1/(EXP(R421)-1))))</f>
        <v>0.5</v>
      </c>
      <c r="R421" s="31" t="n">
        <f aca="false">G421*(1-$B$9)/$B$6</f>
        <v>0</v>
      </c>
      <c r="S421" s="31" t="n">
        <f aca="false">(E421+$H$4)*J421</f>
        <v>16438.5919246659</v>
      </c>
      <c r="T421" s="31" t="n">
        <f aca="false">IF($B$19,S421-S422+T422,F421*M421)</f>
        <v>11931.8126832289</v>
      </c>
      <c r="U421" s="32"/>
      <c r="V421" s="33" t="n">
        <v>0.407</v>
      </c>
      <c r="W421" s="33" t="n">
        <v>227.5</v>
      </c>
      <c r="X421" s="33" t="n">
        <v>800</v>
      </c>
      <c r="Y421" s="33" t="n">
        <v>49.3873874858522</v>
      </c>
      <c r="Z421" s="33" t="n">
        <v>49.3873874858522</v>
      </c>
      <c r="AA421" s="33" t="n">
        <v>14.9147658540362</v>
      </c>
      <c r="AB421" s="33" t="n">
        <v>16438.5919246659</v>
      </c>
      <c r="AC421" s="31" t="n">
        <v>11931.8126832289</v>
      </c>
      <c r="AD421" s="33" t="n">
        <v>1</v>
      </c>
    </row>
    <row r="422" customFormat="false" ht="11" hidden="false" customHeight="false" outlineLevel="0" collapsed="false">
      <c r="D422" s="31" t="n">
        <f aca="false">D421+$E$3</f>
        <v>0.408</v>
      </c>
      <c r="E422" s="31" t="n">
        <f aca="false">$H$5-$B$4*($E$6*D422^2+$E$7*D422)</f>
        <v>227.5</v>
      </c>
      <c r="F422" s="31" t="n">
        <f aca="false">$F$14-$B$4*($E$6*D422^2+$E$7*D422)</f>
        <v>800</v>
      </c>
      <c r="G422" s="31" t="n">
        <f aca="false">2*$B$4*$E$6*D422+$B$4*$E$7</f>
        <v>0</v>
      </c>
      <c r="H422" s="31" t="n">
        <f aca="false">$H$14*$H$5/E422</f>
        <v>500</v>
      </c>
      <c r="I422" s="31" t="n">
        <f aca="false">$I$14*H422/$H$14</f>
        <v>0.07</v>
      </c>
      <c r="J422" s="31" t="n">
        <f aca="false">(J421*E421+L421*$H$4-P421*$E$3)/(E422+$H$4/(1-I422))</f>
        <v>49.2977343370212</v>
      </c>
      <c r="K422" s="31" t="n">
        <f aca="false">J422*O422</f>
        <v>49.2977343370212</v>
      </c>
      <c r="L422" s="31" t="n">
        <f aca="false">K422/(1-I422)</f>
        <v>53.0083164914206</v>
      </c>
      <c r="M422" s="31" t="n">
        <f aca="false">IF($B$19,IF($B$20,0,T422/F422),(M421*F421-P421*$E$3)/F422)</f>
        <v>14.8765759021635</v>
      </c>
      <c r="N422" s="31" t="n">
        <f aca="false">IF($B$19,L422,(1-Q422)*L422+Q422*M422)</f>
        <v>33.9424461967921</v>
      </c>
      <c r="O422" s="31" t="n">
        <f aca="false">IF($B$8=0,0,IF($B$8=1,1,(J422-H422-1/$E$5+((H422-J422+1/$E$5)^2+4*J422/$E$5)^0.5)/2/J422))</f>
        <v>1</v>
      </c>
      <c r="P422" s="31" t="n">
        <f aca="false">IF($B$19,0,$B$6*(L422-M422))+N422*G422*(1-$B$9)</f>
        <v>30505.3924714057</v>
      </c>
      <c r="Q422" s="31" t="n">
        <f aca="false">IF($B$6=0,0,IF(R422=0,0.5,IF(ISERROR(EXP(R422)),0,1/R422-1/(EXP(R422)-1))))</f>
        <v>0.5</v>
      </c>
      <c r="R422" s="31" t="n">
        <f aca="false">G422*(1-$B$9)/$B$6</f>
        <v>0</v>
      </c>
      <c r="S422" s="31" t="n">
        <f aca="false">(E422+$H$4)*J422</f>
        <v>16408.7508740775</v>
      </c>
      <c r="T422" s="31" t="n">
        <f aca="false">IF($B$19,S422-S423+T423,F422*M422)</f>
        <v>11901.2607217308</v>
      </c>
      <c r="U422" s="32"/>
      <c r="V422" s="33" t="n">
        <v>0.408</v>
      </c>
      <c r="W422" s="33" t="n">
        <v>227.5</v>
      </c>
      <c r="X422" s="33" t="n">
        <v>800</v>
      </c>
      <c r="Y422" s="33" t="n">
        <v>49.2977343370212</v>
      </c>
      <c r="Z422" s="33" t="n">
        <v>49.2977343370212</v>
      </c>
      <c r="AA422" s="33" t="n">
        <v>14.8765759021635</v>
      </c>
      <c r="AB422" s="33" t="n">
        <v>16408.7508740775</v>
      </c>
      <c r="AC422" s="31" t="n">
        <v>11901.2607217308</v>
      </c>
      <c r="AD422" s="33" t="n">
        <v>1</v>
      </c>
    </row>
    <row r="423" customFormat="false" ht="11" hidden="false" customHeight="false" outlineLevel="0" collapsed="false">
      <c r="D423" s="31" t="n">
        <f aca="false">D422+$E$3</f>
        <v>0.409</v>
      </c>
      <c r="E423" s="31" t="n">
        <f aca="false">$H$5-$B$4*($E$6*D423^2+$E$7*D423)</f>
        <v>227.5</v>
      </c>
      <c r="F423" s="31" t="n">
        <f aca="false">$F$14-$B$4*($E$6*D423^2+$E$7*D423)</f>
        <v>800</v>
      </c>
      <c r="G423" s="31" t="n">
        <f aca="false">2*$B$4*$E$6*D423+$B$4*$E$7</f>
        <v>0</v>
      </c>
      <c r="H423" s="31" t="n">
        <f aca="false">$H$14*$H$5/E423</f>
        <v>500</v>
      </c>
      <c r="I423" s="31" t="n">
        <f aca="false">$I$14*H423/$H$14</f>
        <v>0.07</v>
      </c>
      <c r="J423" s="31" t="n">
        <f aca="false">(J422*E422+L422*$H$4-P422*$E$3)/(E423+$H$4/(1-I423))</f>
        <v>49.2082178425874</v>
      </c>
      <c r="K423" s="31" t="n">
        <f aca="false">J423*O423</f>
        <v>49.2082178425874</v>
      </c>
      <c r="L423" s="31" t="n">
        <f aca="false">K423/(1-I423)</f>
        <v>52.9120621963306</v>
      </c>
      <c r="M423" s="31" t="n">
        <f aca="false">IF($B$19,IF($B$20,0,T423/F423),(M422*F422-P422*$E$3)/F423)</f>
        <v>14.8384441615742</v>
      </c>
      <c r="N423" s="31" t="n">
        <f aca="false">IF($B$19,L423,(1-Q423)*L423+Q423*M423)</f>
        <v>33.8752531789524</v>
      </c>
      <c r="O423" s="31" t="n">
        <f aca="false">IF($B$8=0,0,IF($B$8=1,1,(J423-H423-1/$E$5+((H423-J423+1/$E$5)^2+4*J423/$E$5)^0.5)/2/J423))</f>
        <v>1</v>
      </c>
      <c r="P423" s="31" t="n">
        <f aca="false">IF($B$19,0,$B$6*(L423-M423))+N423*G423*(1-$B$9)</f>
        <v>30458.8944278051</v>
      </c>
      <c r="Q423" s="31" t="n">
        <f aca="false">IF($B$6=0,0,IF(R423=0,0.5,IF(ISERROR(EXP(R423)),0,1/R423-1/(EXP(R423)-1))))</f>
        <v>0.5</v>
      </c>
      <c r="R423" s="31" t="n">
        <f aca="false">G423*(1-$B$9)/$B$6</f>
        <v>0</v>
      </c>
      <c r="S423" s="31" t="n">
        <f aca="false">(E423+$H$4)*J423</f>
        <v>16378.9553089052</v>
      </c>
      <c r="T423" s="31" t="n">
        <f aca="false">IF($B$19,S423-S424+T424,F423*M423)</f>
        <v>11870.7553292594</v>
      </c>
      <c r="U423" s="32"/>
      <c r="V423" s="33" t="n">
        <v>0.409</v>
      </c>
      <c r="W423" s="33" t="n">
        <v>227.5</v>
      </c>
      <c r="X423" s="33" t="n">
        <v>800</v>
      </c>
      <c r="Y423" s="33" t="n">
        <v>49.2082178425874</v>
      </c>
      <c r="Z423" s="33" t="n">
        <v>49.2082178425874</v>
      </c>
      <c r="AA423" s="33" t="n">
        <v>14.8384441615742</v>
      </c>
      <c r="AB423" s="33" t="n">
        <v>16378.9553089052</v>
      </c>
      <c r="AC423" s="31" t="n">
        <v>11870.7553292594</v>
      </c>
      <c r="AD423" s="33" t="n">
        <v>1</v>
      </c>
    </row>
    <row r="424" customFormat="false" ht="11" hidden="false" customHeight="false" outlineLevel="0" collapsed="false">
      <c r="D424" s="31" t="n">
        <f aca="false">D423+$E$3</f>
        <v>0.41</v>
      </c>
      <c r="E424" s="31" t="n">
        <f aca="false">$H$5-$B$4*($E$6*D424^2+$E$7*D424)</f>
        <v>227.5</v>
      </c>
      <c r="F424" s="31" t="n">
        <f aca="false">$F$14-$B$4*($E$6*D424^2+$E$7*D424)</f>
        <v>800</v>
      </c>
      <c r="G424" s="31" t="n">
        <f aca="false">2*$B$4*$E$6*D424+$B$4*$E$7</f>
        <v>0</v>
      </c>
      <c r="H424" s="31" t="n">
        <f aca="false">$H$14*$H$5/E424</f>
        <v>500</v>
      </c>
      <c r="I424" s="31" t="n">
        <f aca="false">$I$14*H424/$H$14</f>
        <v>0.07</v>
      </c>
      <c r="J424" s="31" t="n">
        <f aca="false">(J423*E423+L423*$H$4-P423*$E$3)/(E424+$H$4/(1-I424))</f>
        <v>49.1188377942547</v>
      </c>
      <c r="K424" s="31" t="n">
        <f aca="false">J424*O424</f>
        <v>49.1188377942547</v>
      </c>
      <c r="L424" s="31" t="n">
        <f aca="false">K424/(1-I424)</f>
        <v>52.8159546174782</v>
      </c>
      <c r="M424" s="31" t="n">
        <f aca="false">IF($B$19,IF($B$20,0,T424/F424),(M423*F423-P423*$E$3)/F424)</f>
        <v>14.8003705435395</v>
      </c>
      <c r="N424" s="31" t="n">
        <f aca="false">IF($B$19,L424,(1-Q424)*L424+Q424*M424)</f>
        <v>33.8081625805088</v>
      </c>
      <c r="O424" s="31" t="n">
        <f aca="false">IF($B$8=0,0,IF($B$8=1,1,(J424-H424-1/$E$5+((H424-J424+1/$E$5)^2+4*J424/$E$5)^0.5)/2/J424))</f>
        <v>1</v>
      </c>
      <c r="P424" s="31" t="n">
        <f aca="false">IF($B$19,0,$B$6*(L424-M424))+N424*G424*(1-$B$9)</f>
        <v>30412.4672591509</v>
      </c>
      <c r="Q424" s="31" t="n">
        <f aca="false">IF($B$6=0,0,IF(R424=0,0.5,IF(ISERROR(EXP(R424)),0,1/R424-1/(EXP(R424)-1))))</f>
        <v>0.5</v>
      </c>
      <c r="R424" s="31" t="n">
        <f aca="false">G424*(1-$B$9)/$B$6</f>
        <v>0</v>
      </c>
      <c r="S424" s="31" t="n">
        <f aca="false">(E424+$H$4)*J424</f>
        <v>16349.2051598177</v>
      </c>
      <c r="T424" s="31" t="n">
        <f aca="false">IF($B$19,S424-S425+T425,F424*M424)</f>
        <v>11840.2964348316</v>
      </c>
      <c r="U424" s="32"/>
      <c r="V424" s="33" t="n">
        <v>0.41</v>
      </c>
      <c r="W424" s="33" t="n">
        <v>227.5</v>
      </c>
      <c r="X424" s="33" t="n">
        <v>800</v>
      </c>
      <c r="Y424" s="33" t="n">
        <v>49.1188377942547</v>
      </c>
      <c r="Z424" s="33" t="n">
        <v>49.1188377942547</v>
      </c>
      <c r="AA424" s="33" t="n">
        <v>14.8003705435395</v>
      </c>
      <c r="AB424" s="33" t="n">
        <v>16349.2051598177</v>
      </c>
      <c r="AC424" s="31" t="n">
        <v>11840.2964348316</v>
      </c>
      <c r="AD424" s="33" t="n">
        <v>1</v>
      </c>
    </row>
    <row r="425" customFormat="false" ht="11" hidden="false" customHeight="false" outlineLevel="0" collapsed="false">
      <c r="D425" s="31" t="n">
        <f aca="false">D424+$E$3</f>
        <v>0.411</v>
      </c>
      <c r="E425" s="31" t="n">
        <f aca="false">$H$5-$B$4*($E$6*D425^2+$E$7*D425)</f>
        <v>227.5</v>
      </c>
      <c r="F425" s="31" t="n">
        <f aca="false">$F$14-$B$4*($E$6*D425^2+$E$7*D425)</f>
        <v>800</v>
      </c>
      <c r="G425" s="31" t="n">
        <f aca="false">2*$B$4*$E$6*D425+$B$4*$E$7</f>
        <v>0</v>
      </c>
      <c r="H425" s="31" t="n">
        <f aca="false">$H$14*$H$5/E425</f>
        <v>500</v>
      </c>
      <c r="I425" s="31" t="n">
        <f aca="false">$I$14*H425/$H$14</f>
        <v>0.07</v>
      </c>
      <c r="J425" s="31" t="n">
        <f aca="false">(J424*E424+L424*$H$4-P424*$E$3)/(E425+$H$4/(1-I425))</f>
        <v>49.0295939840441</v>
      </c>
      <c r="K425" s="31" t="n">
        <f aca="false">J425*O425</f>
        <v>49.0295939840441</v>
      </c>
      <c r="L425" s="31" t="n">
        <f aca="false">K425/(1-I425)</f>
        <v>52.7199935312302</v>
      </c>
      <c r="M425" s="31" t="n">
        <f aca="false">IF($B$19,IF($B$20,0,T425/F425),(M424*F424-P424*$E$3)/F425)</f>
        <v>14.7623549594655</v>
      </c>
      <c r="N425" s="31" t="n">
        <f aca="false">IF($B$19,L425,(1-Q425)*L425+Q425*M425)</f>
        <v>33.7411742453479</v>
      </c>
      <c r="O425" s="31" t="n">
        <f aca="false">IF($B$8=0,0,IF($B$8=1,1,(J425-H425-1/$E$5+((H425-J425+1/$E$5)^2+4*J425/$E$5)^0.5)/2/J425))</f>
        <v>1</v>
      </c>
      <c r="P425" s="31" t="n">
        <f aca="false">IF($B$19,0,$B$6*(L425-M425))+N425*G425*(1-$B$9)</f>
        <v>30366.1108574117</v>
      </c>
      <c r="Q425" s="31" t="n">
        <f aca="false">IF($B$6=0,0,IF(R425=0,0.5,IF(ISERROR(EXP(R425)),0,1/R425-1/(EXP(R425)-1))))</f>
        <v>0.5</v>
      </c>
      <c r="R425" s="31" t="n">
        <f aca="false">G425*(1-$B$9)/$B$6</f>
        <v>0</v>
      </c>
      <c r="S425" s="31" t="n">
        <f aca="false">(E425+$H$4)*J425</f>
        <v>16319.5003575891</v>
      </c>
      <c r="T425" s="31" t="n">
        <f aca="false">IF($B$19,S425-S426+T426,F425*M425)</f>
        <v>11809.8839675724</v>
      </c>
      <c r="U425" s="32"/>
      <c r="V425" s="33" t="n">
        <v>0.411</v>
      </c>
      <c r="W425" s="33" t="n">
        <v>227.5</v>
      </c>
      <c r="X425" s="33" t="n">
        <v>800</v>
      </c>
      <c r="Y425" s="33" t="n">
        <v>49.0295939840441</v>
      </c>
      <c r="Z425" s="33" t="n">
        <v>49.0295939840441</v>
      </c>
      <c r="AA425" s="33" t="n">
        <v>14.7623549594655</v>
      </c>
      <c r="AB425" s="33" t="n">
        <v>16319.5003575891</v>
      </c>
      <c r="AC425" s="31" t="n">
        <v>11809.8839675724</v>
      </c>
      <c r="AD425" s="33" t="n">
        <v>1</v>
      </c>
    </row>
    <row r="426" customFormat="false" ht="11" hidden="false" customHeight="false" outlineLevel="0" collapsed="false">
      <c r="D426" s="31" t="n">
        <f aca="false">D425+$E$3</f>
        <v>0.412</v>
      </c>
      <c r="E426" s="31" t="n">
        <f aca="false">$H$5-$B$4*($E$6*D426^2+$E$7*D426)</f>
        <v>227.5</v>
      </c>
      <c r="F426" s="31" t="n">
        <f aca="false">$F$14-$B$4*($E$6*D426^2+$E$7*D426)</f>
        <v>800</v>
      </c>
      <c r="G426" s="31" t="n">
        <f aca="false">2*$B$4*$E$6*D426+$B$4*$E$7</f>
        <v>0</v>
      </c>
      <c r="H426" s="31" t="n">
        <f aca="false">$H$14*$H$5/E426</f>
        <v>500</v>
      </c>
      <c r="I426" s="31" t="n">
        <f aca="false">$I$14*H426/$H$14</f>
        <v>0.07</v>
      </c>
      <c r="J426" s="31" t="n">
        <f aca="false">(J425*E425+L425*$H$4-P425*$E$3)/(E426+$H$4/(1-I426))</f>
        <v>48.9404862042937</v>
      </c>
      <c r="K426" s="31" t="n">
        <f aca="false">J426*O426</f>
        <v>48.9404862042937</v>
      </c>
      <c r="L426" s="31" t="n">
        <f aca="false">K426/(1-I426)</f>
        <v>52.6241787142943</v>
      </c>
      <c r="M426" s="31" t="n">
        <f aca="false">IF($B$19,IF($B$20,0,T426/F426),(M425*F425-P425*$E$3)/F426)</f>
        <v>14.7243973208938</v>
      </c>
      <c r="N426" s="31" t="n">
        <f aca="false">IF($B$19,L426,(1-Q426)*L426+Q426*M426)</f>
        <v>33.674288017594</v>
      </c>
      <c r="O426" s="31" t="n">
        <f aca="false">IF($B$8=0,0,IF($B$8=1,1,(J426-H426-1/$E$5+((H426-J426+1/$E$5)^2+4*J426/$E$5)^0.5)/2/J426))</f>
        <v>1</v>
      </c>
      <c r="P426" s="31" t="n">
        <f aca="false">IF($B$19,0,$B$6*(L426-M426))+N426*G426*(1-$B$9)</f>
        <v>30319.8251147204</v>
      </c>
      <c r="Q426" s="31" t="n">
        <f aca="false">IF($B$6=0,0,IF(R426=0,0.5,IF(ISERROR(EXP(R426)),0,1/R426-1/(EXP(R426)-1))))</f>
        <v>0.5</v>
      </c>
      <c r="R426" s="31" t="n">
        <f aca="false">G426*(1-$B$9)/$B$6</f>
        <v>0</v>
      </c>
      <c r="S426" s="31" t="n">
        <f aca="false">(E426+$H$4)*J426</f>
        <v>16289.8408330991</v>
      </c>
      <c r="T426" s="31" t="n">
        <f aca="false">IF($B$19,S426-S427+T427,F426*M426)</f>
        <v>11779.517856715</v>
      </c>
      <c r="U426" s="32"/>
      <c r="V426" s="33" t="n">
        <v>0.412</v>
      </c>
      <c r="W426" s="33" t="n">
        <v>227.5</v>
      </c>
      <c r="X426" s="33" t="n">
        <v>800</v>
      </c>
      <c r="Y426" s="33" t="n">
        <v>48.9404862042937</v>
      </c>
      <c r="Z426" s="33" t="n">
        <v>48.9404862042937</v>
      </c>
      <c r="AA426" s="33" t="n">
        <v>14.7243973208938</v>
      </c>
      <c r="AB426" s="33" t="n">
        <v>16289.8408330991</v>
      </c>
      <c r="AC426" s="31" t="n">
        <v>11779.517856715</v>
      </c>
      <c r="AD426" s="33" t="n">
        <v>1</v>
      </c>
    </row>
    <row r="427" customFormat="false" ht="11" hidden="false" customHeight="false" outlineLevel="0" collapsed="false">
      <c r="D427" s="31" t="n">
        <f aca="false">D426+$E$3</f>
        <v>0.413</v>
      </c>
      <c r="E427" s="31" t="n">
        <f aca="false">$H$5-$B$4*($E$6*D427^2+$E$7*D427)</f>
        <v>227.5</v>
      </c>
      <c r="F427" s="31" t="n">
        <f aca="false">$F$14-$B$4*($E$6*D427^2+$E$7*D427)</f>
        <v>800</v>
      </c>
      <c r="G427" s="31" t="n">
        <f aca="false">2*$B$4*$E$6*D427+$B$4*$E$7</f>
        <v>0</v>
      </c>
      <c r="H427" s="31" t="n">
        <f aca="false">$H$14*$H$5/E427</f>
        <v>500</v>
      </c>
      <c r="I427" s="31" t="n">
        <f aca="false">$I$14*H427/$H$14</f>
        <v>0.07</v>
      </c>
      <c r="J427" s="31" t="n">
        <f aca="false">(J426*E426+L426*$H$4-P426*$E$3)/(E427+$H$4/(1-I427))</f>
        <v>48.8515142476582</v>
      </c>
      <c r="K427" s="31" t="n">
        <f aca="false">J427*O427</f>
        <v>48.8515142476582</v>
      </c>
      <c r="L427" s="31" t="n">
        <f aca="false">K427/(1-I427)</f>
        <v>52.5285099437185</v>
      </c>
      <c r="M427" s="31" t="n">
        <f aca="false">IF($B$19,IF($B$20,0,T427/F427),(M426*F426-P426*$E$3)/F427)</f>
        <v>14.6864975395004</v>
      </c>
      <c r="N427" s="31" t="n">
        <f aca="false">IF($B$19,L427,(1-Q427)*L427+Q427*M427)</f>
        <v>33.6075037416095</v>
      </c>
      <c r="O427" s="31" t="n">
        <f aca="false">IF($B$8=0,0,IF($B$8=1,1,(J427-H427-1/$E$5+((H427-J427+1/$E$5)^2+4*J427/$E$5)^0.5)/2/J427))</f>
        <v>1</v>
      </c>
      <c r="P427" s="31" t="n">
        <f aca="false">IF($B$19,0,$B$6*(L427-M427))+N427*G427*(1-$B$9)</f>
        <v>30273.6099233745</v>
      </c>
      <c r="Q427" s="31" t="n">
        <f aca="false">IF($B$6=0,0,IF(R427=0,0.5,IF(ISERROR(EXP(R427)),0,1/R427-1/(EXP(R427)-1))))</f>
        <v>0.5</v>
      </c>
      <c r="R427" s="31" t="n">
        <f aca="false">G427*(1-$B$9)/$B$6</f>
        <v>0</v>
      </c>
      <c r="S427" s="31" t="n">
        <f aca="false">(E427+$H$4)*J427</f>
        <v>16260.226517333</v>
      </c>
      <c r="T427" s="31" t="n">
        <f aca="false">IF($B$19,S427-S428+T428,F427*M427)</f>
        <v>11749.1980316003</v>
      </c>
      <c r="U427" s="32"/>
      <c r="V427" s="33" t="n">
        <v>0.413</v>
      </c>
      <c r="W427" s="33" t="n">
        <v>227.5</v>
      </c>
      <c r="X427" s="33" t="n">
        <v>800</v>
      </c>
      <c r="Y427" s="33" t="n">
        <v>48.8515142476582</v>
      </c>
      <c r="Z427" s="33" t="n">
        <v>48.8515142476582</v>
      </c>
      <c r="AA427" s="33" t="n">
        <v>14.6864975395004</v>
      </c>
      <c r="AB427" s="33" t="n">
        <v>16260.226517333</v>
      </c>
      <c r="AC427" s="31" t="n">
        <v>11749.1980316003</v>
      </c>
      <c r="AD427" s="33" t="n">
        <v>1</v>
      </c>
    </row>
    <row r="428" customFormat="false" ht="11" hidden="false" customHeight="false" outlineLevel="0" collapsed="false">
      <c r="D428" s="31" t="n">
        <f aca="false">D427+$E$3</f>
        <v>0.414</v>
      </c>
      <c r="E428" s="31" t="n">
        <f aca="false">$H$5-$B$4*($E$6*D428^2+$E$7*D428)</f>
        <v>227.5</v>
      </c>
      <c r="F428" s="31" t="n">
        <f aca="false">$F$14-$B$4*($E$6*D428^2+$E$7*D428)</f>
        <v>800</v>
      </c>
      <c r="G428" s="31" t="n">
        <f aca="false">2*$B$4*$E$6*D428+$B$4*$E$7</f>
        <v>0</v>
      </c>
      <c r="H428" s="31" t="n">
        <f aca="false">$H$14*$H$5/E428</f>
        <v>500</v>
      </c>
      <c r="I428" s="31" t="n">
        <f aca="false">$I$14*H428/$H$14</f>
        <v>0.07</v>
      </c>
      <c r="J428" s="31" t="n">
        <f aca="false">(J427*E427+L427*$H$4-P427*$E$3)/(E428+$H$4/(1-I428))</f>
        <v>48.7626779071085</v>
      </c>
      <c r="K428" s="31" t="n">
        <f aca="false">J428*O428</f>
        <v>48.7626779071085</v>
      </c>
      <c r="L428" s="31" t="n">
        <f aca="false">K428/(1-I428)</f>
        <v>52.4329869968908</v>
      </c>
      <c r="M428" s="31" t="n">
        <f aca="false">IF($B$19,IF($B$20,0,T428/F428),(M427*F427-P427*$E$3)/F428)</f>
        <v>14.6486555270962</v>
      </c>
      <c r="N428" s="31" t="n">
        <f aca="false">IF($B$19,L428,(1-Q428)*L428+Q428*M428)</f>
        <v>33.5408212619935</v>
      </c>
      <c r="O428" s="31" t="n">
        <f aca="false">IF($B$8=0,0,IF($B$8=1,1,(J428-H428-1/$E$5+((H428-J428+1/$E$5)^2+4*J428/$E$5)^0.5)/2/J428))</f>
        <v>1</v>
      </c>
      <c r="P428" s="31" t="n">
        <f aca="false">IF($B$19,0,$B$6*(L428-M428))+N428*G428*(1-$B$9)</f>
        <v>30227.4651758357</v>
      </c>
      <c r="Q428" s="31" t="n">
        <f aca="false">IF($B$6=0,0,IF(R428=0,0.5,IF(ISERROR(EXP(R428)),0,1/R428-1/(EXP(R428)-1))))</f>
        <v>0.5</v>
      </c>
      <c r="R428" s="31" t="n">
        <f aca="false">G428*(1-$B$9)/$B$6</f>
        <v>0</v>
      </c>
      <c r="S428" s="31" t="n">
        <f aca="false">(E428+$H$4)*J428</f>
        <v>16230.6573413811</v>
      </c>
      <c r="T428" s="31" t="n">
        <f aca="false">IF($B$19,S428-S429+T429,F428*M428)</f>
        <v>11718.9244216769</v>
      </c>
      <c r="U428" s="32"/>
      <c r="V428" s="33" t="n">
        <v>0.414</v>
      </c>
      <c r="W428" s="33" t="n">
        <v>227.5</v>
      </c>
      <c r="X428" s="33" t="n">
        <v>800</v>
      </c>
      <c r="Y428" s="33" t="n">
        <v>48.7626779071085</v>
      </c>
      <c r="Z428" s="33" t="n">
        <v>48.7626779071085</v>
      </c>
      <c r="AA428" s="33" t="n">
        <v>14.6486555270962</v>
      </c>
      <c r="AB428" s="33" t="n">
        <v>16230.6573413811</v>
      </c>
      <c r="AC428" s="31" t="n">
        <v>11718.9244216769</v>
      </c>
      <c r="AD428" s="33" t="n">
        <v>1</v>
      </c>
    </row>
    <row r="429" customFormat="false" ht="11" hidden="false" customHeight="false" outlineLevel="0" collapsed="false">
      <c r="D429" s="31" t="n">
        <f aca="false">D428+$E$3</f>
        <v>0.415</v>
      </c>
      <c r="E429" s="31" t="n">
        <f aca="false">$H$5-$B$4*($E$6*D429^2+$E$7*D429)</f>
        <v>227.5</v>
      </c>
      <c r="F429" s="31" t="n">
        <f aca="false">$F$14-$B$4*($E$6*D429^2+$E$7*D429)</f>
        <v>800</v>
      </c>
      <c r="G429" s="31" t="n">
        <f aca="false">2*$B$4*$E$6*D429+$B$4*$E$7</f>
        <v>0</v>
      </c>
      <c r="H429" s="31" t="n">
        <f aca="false">$H$14*$H$5/E429</f>
        <v>500</v>
      </c>
      <c r="I429" s="31" t="n">
        <f aca="false">$I$14*H429/$H$14</f>
        <v>0.07</v>
      </c>
      <c r="J429" s="31" t="n">
        <f aca="false">(J428*E428+L428*$H$4-P428*$E$3)/(E429+$H$4/(1-I429))</f>
        <v>48.6739769759307</v>
      </c>
      <c r="K429" s="31" t="n">
        <f aca="false">J429*O429</f>
        <v>48.6739769759307</v>
      </c>
      <c r="L429" s="31" t="n">
        <f aca="false">K429/(1-I429)</f>
        <v>52.3376096515383</v>
      </c>
      <c r="M429" s="31" t="n">
        <f aca="false">IF($B$19,IF($B$20,0,T429/F429),(M428*F428-P428*$E$3)/F429)</f>
        <v>14.6108711956264</v>
      </c>
      <c r="N429" s="31" t="n">
        <f aca="false">IF($B$19,L429,(1-Q429)*L429+Q429*M429)</f>
        <v>33.4742404235823</v>
      </c>
      <c r="O429" s="31" t="n">
        <f aca="false">IF($B$8=0,0,IF($B$8=1,1,(J429-H429-1/$E$5+((H429-J429+1/$E$5)^2+4*J429/$E$5)^0.5)/2/J429))</f>
        <v>1</v>
      </c>
      <c r="P429" s="31" t="n">
        <f aca="false">IF($B$19,0,$B$6*(L429-M429))+N429*G429*(1-$B$9)</f>
        <v>30181.3907647296</v>
      </c>
      <c r="Q429" s="31" t="n">
        <f aca="false">IF($B$6=0,0,IF(R429=0,0.5,IF(ISERROR(EXP(R429)),0,1/R429-1/(EXP(R429)-1))))</f>
        <v>0.5</v>
      </c>
      <c r="R429" s="31" t="n">
        <f aca="false">G429*(1-$B$9)/$B$6</f>
        <v>0</v>
      </c>
      <c r="S429" s="31" t="n">
        <f aca="false">(E429+$H$4)*J429</f>
        <v>16201.1332364385</v>
      </c>
      <c r="T429" s="31" t="n">
        <f aca="false">IF($B$19,S429-S430+T430,F429*M429)</f>
        <v>11688.6969565011</v>
      </c>
      <c r="U429" s="32"/>
      <c r="V429" s="33" t="n">
        <v>0.415</v>
      </c>
      <c r="W429" s="33" t="n">
        <v>227.5</v>
      </c>
      <c r="X429" s="33" t="n">
        <v>800</v>
      </c>
      <c r="Y429" s="33" t="n">
        <v>48.6739769759307</v>
      </c>
      <c r="Z429" s="33" t="n">
        <v>48.6739769759307</v>
      </c>
      <c r="AA429" s="33" t="n">
        <v>14.6108711956264</v>
      </c>
      <c r="AB429" s="33" t="n">
        <v>16201.1332364385</v>
      </c>
      <c r="AC429" s="31" t="n">
        <v>11688.6969565011</v>
      </c>
      <c r="AD429" s="33" t="n">
        <v>1</v>
      </c>
    </row>
    <row r="430" customFormat="false" ht="11" hidden="false" customHeight="false" outlineLevel="0" collapsed="false">
      <c r="D430" s="31" t="n">
        <f aca="false">D429+$E$3</f>
        <v>0.416</v>
      </c>
      <c r="E430" s="31" t="n">
        <f aca="false">$H$5-$B$4*($E$6*D430^2+$E$7*D430)</f>
        <v>227.5</v>
      </c>
      <c r="F430" s="31" t="n">
        <f aca="false">$F$14-$B$4*($E$6*D430^2+$E$7*D430)</f>
        <v>800</v>
      </c>
      <c r="G430" s="31" t="n">
        <f aca="false">2*$B$4*$E$6*D430+$B$4*$E$7</f>
        <v>0</v>
      </c>
      <c r="H430" s="31" t="n">
        <f aca="false">$H$14*$H$5/E430</f>
        <v>500</v>
      </c>
      <c r="I430" s="31" t="n">
        <f aca="false">$I$14*H430/$H$14</f>
        <v>0.07</v>
      </c>
      <c r="J430" s="31" t="n">
        <f aca="false">(J429*E429+L429*$H$4-P429*$E$3)/(E430+$H$4/(1-I430))</f>
        <v>48.5854112477262</v>
      </c>
      <c r="K430" s="31" t="n">
        <f aca="false">J430*O430</f>
        <v>48.5854112477262</v>
      </c>
      <c r="L430" s="31" t="n">
        <f aca="false">K430/(1-I430)</f>
        <v>52.2423776857271</v>
      </c>
      <c r="M430" s="31" t="n">
        <f aca="false">IF($B$19,IF($B$20,0,T430/F430),(M429*F429-P429*$E$3)/F430)</f>
        <v>14.5731444571704</v>
      </c>
      <c r="N430" s="31" t="n">
        <f aca="false">IF($B$19,L430,(1-Q430)*L430+Q430*M430)</f>
        <v>33.4077610714488</v>
      </c>
      <c r="O430" s="31" t="n">
        <f aca="false">IF($B$8=0,0,IF($B$8=1,1,(J430-H430-1/$E$5+((H430-J430+1/$E$5)^2+4*J430/$E$5)^0.5)/2/J430))</f>
        <v>1</v>
      </c>
      <c r="P430" s="31" t="n">
        <f aca="false">IF($B$19,0,$B$6*(L430-M430))+N430*G430*(1-$B$9)</f>
        <v>30135.3865828453</v>
      </c>
      <c r="Q430" s="31" t="n">
        <f aca="false">IF($B$6=0,0,IF(R430=0,0.5,IF(ISERROR(EXP(R430)),0,1/R430-1/(EXP(R430)-1))))</f>
        <v>0.5</v>
      </c>
      <c r="R430" s="31" t="n">
        <f aca="false">G430*(1-$B$9)/$B$6</f>
        <v>0</v>
      </c>
      <c r="S430" s="31" t="n">
        <f aca="false">(E430+$H$4)*J430</f>
        <v>16171.6541338057</v>
      </c>
      <c r="T430" s="31" t="n">
        <f aca="false">IF($B$19,S430-S431+T431,F430*M430)</f>
        <v>11658.5155657364</v>
      </c>
      <c r="U430" s="32"/>
      <c r="V430" s="33" t="n">
        <v>0.416</v>
      </c>
      <c r="W430" s="33" t="n">
        <v>227.5</v>
      </c>
      <c r="X430" s="33" t="n">
        <v>800</v>
      </c>
      <c r="Y430" s="33" t="n">
        <v>48.5854112477262</v>
      </c>
      <c r="Z430" s="33" t="n">
        <v>48.5854112477262</v>
      </c>
      <c r="AA430" s="33" t="n">
        <v>14.5731444571704</v>
      </c>
      <c r="AB430" s="33" t="n">
        <v>16171.6541338057</v>
      </c>
      <c r="AC430" s="31" t="n">
        <v>11658.5155657364</v>
      </c>
      <c r="AD430" s="33" t="n">
        <v>1</v>
      </c>
    </row>
    <row r="431" customFormat="false" ht="11" hidden="false" customHeight="false" outlineLevel="0" collapsed="false">
      <c r="D431" s="31" t="n">
        <f aca="false">D430+$E$3</f>
        <v>0.417</v>
      </c>
      <c r="E431" s="31" t="n">
        <f aca="false">$H$5-$B$4*($E$6*D431^2+$E$7*D431)</f>
        <v>227.5</v>
      </c>
      <c r="F431" s="31" t="n">
        <f aca="false">$F$14-$B$4*($E$6*D431^2+$E$7*D431)</f>
        <v>800</v>
      </c>
      <c r="G431" s="31" t="n">
        <f aca="false">2*$B$4*$E$6*D431+$B$4*$E$7</f>
        <v>0</v>
      </c>
      <c r="H431" s="31" t="n">
        <f aca="false">$H$14*$H$5/E431</f>
        <v>500</v>
      </c>
      <c r="I431" s="31" t="n">
        <f aca="false">$I$14*H431/$H$14</f>
        <v>0.07</v>
      </c>
      <c r="J431" s="31" t="n">
        <f aca="false">(J430*E430+L430*$H$4-P430*$E$3)/(E431+$H$4/(1-I431))</f>
        <v>48.4969805164111</v>
      </c>
      <c r="K431" s="31" t="n">
        <f aca="false">J431*O431</f>
        <v>48.4969805164111</v>
      </c>
      <c r="L431" s="31" t="n">
        <f aca="false">K431/(1-I431)</f>
        <v>52.1472908778614</v>
      </c>
      <c r="M431" s="31" t="n">
        <f aca="false">IF($B$19,IF($B$20,0,T431/F431),(M430*F430-P430*$E$3)/F431)</f>
        <v>14.5354752239419</v>
      </c>
      <c r="N431" s="31" t="n">
        <f aca="false">IF($B$19,L431,(1-Q431)*L431+Q431*M431)</f>
        <v>33.3413830509016</v>
      </c>
      <c r="O431" s="31" t="n">
        <f aca="false">IF($B$8=0,0,IF($B$8=1,1,(J431-H431-1/$E$5+((H431-J431+1/$E$5)^2+4*J431/$E$5)^0.5)/2/J431))</f>
        <v>1</v>
      </c>
      <c r="P431" s="31" t="n">
        <f aca="false">IF($B$19,0,$B$6*(L431-M431))+N431*G431*(1-$B$9)</f>
        <v>30089.4525231356</v>
      </c>
      <c r="Q431" s="31" t="n">
        <f aca="false">IF($B$6=0,0,IF(R431=0,0.5,IF(ISERROR(EXP(R431)),0,1/R431-1/(EXP(R431)-1))))</f>
        <v>0.5</v>
      </c>
      <c r="R431" s="31" t="n">
        <f aca="false">G431*(1-$B$9)/$B$6</f>
        <v>0</v>
      </c>
      <c r="S431" s="31" t="n">
        <f aca="false">(E431+$H$4)*J431</f>
        <v>16142.2199648874</v>
      </c>
      <c r="T431" s="31" t="n">
        <f aca="false">IF($B$19,S431-S432+T432,F431*M431)</f>
        <v>11628.3801791535</v>
      </c>
      <c r="U431" s="32"/>
      <c r="V431" s="33" t="n">
        <v>0.417</v>
      </c>
      <c r="W431" s="33" t="n">
        <v>227.5</v>
      </c>
      <c r="X431" s="33" t="n">
        <v>800</v>
      </c>
      <c r="Y431" s="33" t="n">
        <v>48.4969805164111</v>
      </c>
      <c r="Z431" s="33" t="n">
        <v>48.4969805164111</v>
      </c>
      <c r="AA431" s="33" t="n">
        <v>14.5354752239419</v>
      </c>
      <c r="AB431" s="33" t="n">
        <v>16142.2199648874</v>
      </c>
      <c r="AC431" s="31" t="n">
        <v>11628.3801791535</v>
      </c>
      <c r="AD431" s="33" t="n">
        <v>1</v>
      </c>
    </row>
    <row r="432" customFormat="false" ht="11" hidden="false" customHeight="false" outlineLevel="0" collapsed="false">
      <c r="D432" s="31" t="n">
        <f aca="false">D431+$E$3</f>
        <v>0.418</v>
      </c>
      <c r="E432" s="31" t="n">
        <f aca="false">$H$5-$B$4*($E$6*D432^2+$E$7*D432)</f>
        <v>227.5</v>
      </c>
      <c r="F432" s="31" t="n">
        <f aca="false">$F$14-$B$4*($E$6*D432^2+$E$7*D432)</f>
        <v>800</v>
      </c>
      <c r="G432" s="31" t="n">
        <f aca="false">2*$B$4*$E$6*D432+$B$4*$E$7</f>
        <v>0</v>
      </c>
      <c r="H432" s="31" t="n">
        <f aca="false">$H$14*$H$5/E432</f>
        <v>500</v>
      </c>
      <c r="I432" s="31" t="n">
        <f aca="false">$I$14*H432/$H$14</f>
        <v>0.07</v>
      </c>
      <c r="J432" s="31" t="n">
        <f aca="false">(J431*E431+L431*$H$4-P431*$E$3)/(E432+$H$4/(1-I432))</f>
        <v>48.4086845762154</v>
      </c>
      <c r="K432" s="31" t="n">
        <f aca="false">J432*O432</f>
        <v>48.4086845762154</v>
      </c>
      <c r="L432" s="31" t="n">
        <f aca="false">K432/(1-I432)</f>
        <v>52.0523490066832</v>
      </c>
      <c r="M432" s="31" t="n">
        <f aca="false">IF($B$19,IF($B$20,0,T432/F432),(M431*F431-P431*$E$3)/F432)</f>
        <v>14.497863408288</v>
      </c>
      <c r="N432" s="31" t="n">
        <f aca="false">IF($B$19,L432,(1-Q432)*L432+Q432*M432)</f>
        <v>33.2751062074856</v>
      </c>
      <c r="O432" s="31" t="n">
        <f aca="false">IF($B$8=0,0,IF($B$8=1,1,(J432-H432-1/$E$5+((H432-J432+1/$E$5)^2+4*J432/$E$5)^0.5)/2/J432))</f>
        <v>1</v>
      </c>
      <c r="P432" s="31" t="n">
        <f aca="false">IF($B$19,0,$B$6*(L432-M432))+N432*G432*(1-$B$9)</f>
        <v>30043.5884787162</v>
      </c>
      <c r="Q432" s="31" t="n">
        <f aca="false">IF($B$6=0,0,IF(R432=0,0.5,IF(ISERROR(EXP(R432)),0,1/R432-1/(EXP(R432)-1))))</f>
        <v>0.5</v>
      </c>
      <c r="R432" s="31" t="n">
        <f aca="false">G432*(1-$B$9)/$B$6</f>
        <v>0</v>
      </c>
      <c r="S432" s="31" t="n">
        <f aca="false">(E432+$H$4)*J432</f>
        <v>16112.8306611933</v>
      </c>
      <c r="T432" s="31" t="n">
        <f aca="false">IF($B$19,S432-S433+T433,F432*M432)</f>
        <v>11598.2907266304</v>
      </c>
      <c r="U432" s="32"/>
      <c r="V432" s="33" t="n">
        <v>0.418</v>
      </c>
      <c r="W432" s="33" t="n">
        <v>227.5</v>
      </c>
      <c r="X432" s="33" t="n">
        <v>800</v>
      </c>
      <c r="Y432" s="33" t="n">
        <v>48.4086845762154</v>
      </c>
      <c r="Z432" s="33" t="n">
        <v>48.4086845762154</v>
      </c>
      <c r="AA432" s="33" t="n">
        <v>14.497863408288</v>
      </c>
      <c r="AB432" s="33" t="n">
        <v>16112.8306611933</v>
      </c>
      <c r="AC432" s="31" t="n">
        <v>11598.2907266304</v>
      </c>
      <c r="AD432" s="33" t="n">
        <v>1</v>
      </c>
    </row>
    <row r="433" customFormat="false" ht="11" hidden="false" customHeight="false" outlineLevel="0" collapsed="false">
      <c r="D433" s="31" t="n">
        <f aca="false">D432+$E$3</f>
        <v>0.419</v>
      </c>
      <c r="E433" s="31" t="n">
        <f aca="false">$H$5-$B$4*($E$6*D433^2+$E$7*D433)</f>
        <v>227.5</v>
      </c>
      <c r="F433" s="31" t="n">
        <f aca="false">$F$14-$B$4*($E$6*D433^2+$E$7*D433)</f>
        <v>800</v>
      </c>
      <c r="G433" s="31" t="n">
        <f aca="false">2*$B$4*$E$6*D433+$B$4*$E$7</f>
        <v>0</v>
      </c>
      <c r="H433" s="31" t="n">
        <f aca="false">$H$14*$H$5/E433</f>
        <v>500</v>
      </c>
      <c r="I433" s="31" t="n">
        <f aca="false">$I$14*H433/$H$14</f>
        <v>0.07</v>
      </c>
      <c r="J433" s="31" t="n">
        <f aca="false">(J432*E432+L432*$H$4-P432*$E$3)/(E433+$H$4/(1-I433))</f>
        <v>48.3205232216829</v>
      </c>
      <c r="K433" s="31" t="n">
        <f aca="false">J433*O433</f>
        <v>48.3205232216829</v>
      </c>
      <c r="L433" s="31" t="n">
        <f aca="false">K433/(1-I433)</f>
        <v>51.957551851272</v>
      </c>
      <c r="M433" s="31" t="n">
        <f aca="false">IF($B$19,IF($B$20,0,T433/F433),(M432*F432-P432*$E$3)/F433)</f>
        <v>14.4603089226896</v>
      </c>
      <c r="N433" s="31" t="n">
        <f aca="false">IF($B$19,L433,(1-Q433)*L433+Q433*M433)</f>
        <v>33.2089303869808</v>
      </c>
      <c r="O433" s="31" t="n">
        <f aca="false">IF($B$8=0,0,IF($B$8=1,1,(J433-H433-1/$E$5+((H433-J433+1/$E$5)^2+4*J433/$E$5)^0.5)/2/J433))</f>
        <v>1</v>
      </c>
      <c r="P433" s="31" t="n">
        <f aca="false">IF($B$19,0,$B$6*(L433-M433))+N433*G433*(1-$B$9)</f>
        <v>29997.7943428659</v>
      </c>
      <c r="Q433" s="31" t="n">
        <f aca="false">IF($B$6=0,0,IF(R433=0,0.5,IF(ISERROR(EXP(R433)),0,1/R433-1/(EXP(R433)-1))))</f>
        <v>0.5</v>
      </c>
      <c r="R433" s="31" t="n">
        <f aca="false">G433*(1-$B$9)/$B$6</f>
        <v>0</v>
      </c>
      <c r="S433" s="31" t="n">
        <f aca="false">(E433+$H$4)*J433</f>
        <v>16083.4861543372</v>
      </c>
      <c r="T433" s="31" t="n">
        <f aca="false">IF($B$19,S433-S434+T434,F433*M433)</f>
        <v>11568.2471381517</v>
      </c>
      <c r="U433" s="32"/>
      <c r="V433" s="33" t="n">
        <v>0.419</v>
      </c>
      <c r="W433" s="33" t="n">
        <v>227.5</v>
      </c>
      <c r="X433" s="33" t="n">
        <v>800</v>
      </c>
      <c r="Y433" s="33" t="n">
        <v>48.3205232216829</v>
      </c>
      <c r="Z433" s="33" t="n">
        <v>48.3205232216829</v>
      </c>
      <c r="AA433" s="33" t="n">
        <v>14.4603089226896</v>
      </c>
      <c r="AB433" s="33" t="n">
        <v>16083.4861543372</v>
      </c>
      <c r="AC433" s="31" t="n">
        <v>11568.2471381517</v>
      </c>
      <c r="AD433" s="33" t="n">
        <v>1</v>
      </c>
    </row>
    <row r="434" customFormat="false" ht="11" hidden="false" customHeight="false" outlineLevel="0" collapsed="false">
      <c r="D434" s="31" t="n">
        <f aca="false">D433+$E$3</f>
        <v>0.42</v>
      </c>
      <c r="E434" s="31" t="n">
        <f aca="false">$H$5-$B$4*($E$6*D434^2+$E$7*D434)</f>
        <v>227.5</v>
      </c>
      <c r="F434" s="31" t="n">
        <f aca="false">$F$14-$B$4*($E$6*D434^2+$E$7*D434)</f>
        <v>800</v>
      </c>
      <c r="G434" s="31" t="n">
        <f aca="false">2*$B$4*$E$6*D434+$B$4*$E$7</f>
        <v>0</v>
      </c>
      <c r="H434" s="31" t="n">
        <f aca="false">$H$14*$H$5/E434</f>
        <v>500</v>
      </c>
      <c r="I434" s="31" t="n">
        <f aca="false">$I$14*H434/$H$14</f>
        <v>0.07</v>
      </c>
      <c r="J434" s="31" t="n">
        <f aca="false">(J433*E433+L433*$H$4-P433*$E$3)/(E434+$H$4/(1-I434))</f>
        <v>48.2324962476706</v>
      </c>
      <c r="K434" s="31" t="n">
        <f aca="false">J434*O434</f>
        <v>48.2324962476706</v>
      </c>
      <c r="L434" s="31" t="n">
        <f aca="false">K434/(1-I434)</f>
        <v>51.8628991910436</v>
      </c>
      <c r="M434" s="31" t="n">
        <f aca="false">IF($B$19,IF($B$20,0,T434/F434),(M433*F433-P433*$E$3)/F434)</f>
        <v>14.422811679761</v>
      </c>
      <c r="N434" s="31" t="n">
        <f aca="false">IF($B$19,L434,(1-Q434)*L434+Q434*M434)</f>
        <v>33.1428554354023</v>
      </c>
      <c r="O434" s="31" t="n">
        <f aca="false">IF($B$8=0,0,IF($B$8=1,1,(J434-H434-1/$E$5+((H434-J434+1/$E$5)^2+4*J434/$E$5)^0.5)/2/J434))</f>
        <v>1</v>
      </c>
      <c r="P434" s="31" t="n">
        <f aca="false">IF($B$19,0,$B$6*(L434-M434))+N434*G434*(1-$B$9)</f>
        <v>29952.0700090261</v>
      </c>
      <c r="Q434" s="31" t="n">
        <f aca="false">IF($B$6=0,0,IF(R434=0,0.5,IF(ISERROR(EXP(R434)),0,1/R434-1/(EXP(R434)-1))))</f>
        <v>0.5</v>
      </c>
      <c r="R434" s="31" t="n">
        <f aca="false">G434*(1-$B$9)/$B$6</f>
        <v>0</v>
      </c>
      <c r="S434" s="31" t="n">
        <f aca="false">(E434+$H$4)*J434</f>
        <v>16054.1863760372</v>
      </c>
      <c r="T434" s="31" t="n">
        <f aca="false">IF($B$19,S434-S435+T435,F434*M434)</f>
        <v>11538.2493438088</v>
      </c>
      <c r="U434" s="32"/>
      <c r="V434" s="33" t="n">
        <v>0.42</v>
      </c>
      <c r="W434" s="33" t="n">
        <v>227.5</v>
      </c>
      <c r="X434" s="33" t="n">
        <v>800</v>
      </c>
      <c r="Y434" s="33" t="n">
        <v>48.2324962476706</v>
      </c>
      <c r="Z434" s="33" t="n">
        <v>48.2324962476706</v>
      </c>
      <c r="AA434" s="33" t="n">
        <v>14.422811679761</v>
      </c>
      <c r="AB434" s="33" t="n">
        <v>16054.1863760372</v>
      </c>
      <c r="AC434" s="31" t="n">
        <v>11538.2493438088</v>
      </c>
      <c r="AD434" s="33" t="n">
        <v>1</v>
      </c>
    </row>
    <row r="435" customFormat="false" ht="11" hidden="false" customHeight="false" outlineLevel="0" collapsed="false">
      <c r="D435" s="31" t="n">
        <f aca="false">D434+$E$3</f>
        <v>0.421</v>
      </c>
      <c r="E435" s="31" t="n">
        <f aca="false">$H$5-$B$4*($E$6*D435^2+$E$7*D435)</f>
        <v>227.5</v>
      </c>
      <c r="F435" s="31" t="n">
        <f aca="false">$F$14-$B$4*($E$6*D435^2+$E$7*D435)</f>
        <v>800</v>
      </c>
      <c r="G435" s="31" t="n">
        <f aca="false">2*$B$4*$E$6*D435+$B$4*$E$7</f>
        <v>0</v>
      </c>
      <c r="H435" s="31" t="n">
        <f aca="false">$H$14*$H$5/E435</f>
        <v>500</v>
      </c>
      <c r="I435" s="31" t="n">
        <f aca="false">$I$14*H435/$H$14</f>
        <v>0.07</v>
      </c>
      <c r="J435" s="31" t="n">
        <f aca="false">(J434*E434+L434*$H$4-P434*$E$3)/(E435+$H$4/(1-I435))</f>
        <v>48.144603449348</v>
      </c>
      <c r="K435" s="31" t="n">
        <f aca="false">J435*O435</f>
        <v>48.144603449348</v>
      </c>
      <c r="L435" s="31" t="n">
        <f aca="false">K435/(1-I435)</f>
        <v>51.7683908057505</v>
      </c>
      <c r="M435" s="31" t="n">
        <f aca="false">IF($B$19,IF($B$20,0,T435/F435),(M434*F434-P434*$E$3)/F435)</f>
        <v>14.3853715922497</v>
      </c>
      <c r="N435" s="31" t="n">
        <f aca="false">IF($B$19,L435,(1-Q435)*L435+Q435*M435)</f>
        <v>33.0768811990001</v>
      </c>
      <c r="O435" s="31" t="n">
        <f aca="false">IF($B$8=0,0,IF($B$8=1,1,(J435-H435-1/$E$5+((H435-J435+1/$E$5)^2+4*J435/$E$5)^0.5)/2/J435))</f>
        <v>1</v>
      </c>
      <c r="P435" s="31" t="n">
        <f aca="false">IF($B$19,0,$B$6*(L435-M435))+N435*G435*(1-$B$9)</f>
        <v>29906.4153708007</v>
      </c>
      <c r="Q435" s="31" t="n">
        <f aca="false">IF($B$6=0,0,IF(R435=0,0.5,IF(ISERROR(EXP(R435)),0,1/R435-1/(EXP(R435)-1))))</f>
        <v>0.5</v>
      </c>
      <c r="R435" s="31" t="n">
        <f aca="false">G435*(1-$B$9)/$B$6</f>
        <v>0</v>
      </c>
      <c r="S435" s="31" t="n">
        <f aca="false">(E435+$H$4)*J435</f>
        <v>16024.9312581155</v>
      </c>
      <c r="T435" s="31" t="n">
        <f aca="false">IF($B$19,S435-S436+T436,F435*M435)</f>
        <v>11508.2972737998</v>
      </c>
      <c r="U435" s="32"/>
      <c r="V435" s="33" t="n">
        <v>0.421</v>
      </c>
      <c r="W435" s="33" t="n">
        <v>227.5</v>
      </c>
      <c r="X435" s="33" t="n">
        <v>800</v>
      </c>
      <c r="Y435" s="33" t="n">
        <v>48.144603449348</v>
      </c>
      <c r="Z435" s="33" t="n">
        <v>48.144603449348</v>
      </c>
      <c r="AA435" s="33" t="n">
        <v>14.3853715922497</v>
      </c>
      <c r="AB435" s="33" t="n">
        <v>16024.9312581155</v>
      </c>
      <c r="AC435" s="31" t="n">
        <v>11508.2972737998</v>
      </c>
      <c r="AD435" s="33" t="n">
        <v>1</v>
      </c>
    </row>
    <row r="436" customFormat="false" ht="11" hidden="false" customHeight="false" outlineLevel="0" collapsed="false">
      <c r="D436" s="31" t="n">
        <f aca="false">D435+$E$3</f>
        <v>0.422</v>
      </c>
      <c r="E436" s="31" t="n">
        <f aca="false">$H$5-$B$4*($E$6*D436^2+$E$7*D436)</f>
        <v>227.5</v>
      </c>
      <c r="F436" s="31" t="n">
        <f aca="false">$F$14-$B$4*($E$6*D436^2+$E$7*D436)</f>
        <v>800</v>
      </c>
      <c r="G436" s="31" t="n">
        <f aca="false">2*$B$4*$E$6*D436+$B$4*$E$7</f>
        <v>0</v>
      </c>
      <c r="H436" s="31" t="n">
        <f aca="false">$H$14*$H$5/E436</f>
        <v>500</v>
      </c>
      <c r="I436" s="31" t="n">
        <f aca="false">$I$14*H436/$H$14</f>
        <v>0.07</v>
      </c>
      <c r="J436" s="31" t="n">
        <f aca="false">(J435*E435+L435*$H$4-P435*$E$3)/(E436+$H$4/(1-I436))</f>
        <v>48.0568446221969</v>
      </c>
      <c r="K436" s="31" t="n">
        <f aca="false">J436*O436</f>
        <v>48.0568446221969</v>
      </c>
      <c r="L436" s="31" t="n">
        <f aca="false">K436/(1-I436)</f>
        <v>51.6740264754806</v>
      </c>
      <c r="M436" s="31" t="n">
        <f aca="false">IF($B$19,IF($B$20,0,T436/F436),(M435*F435-P435*$E$3)/F436)</f>
        <v>14.3479885730362</v>
      </c>
      <c r="N436" s="31" t="n">
        <f aca="false">IF($B$19,L436,(1-Q436)*L436+Q436*M436)</f>
        <v>33.0110075242584</v>
      </c>
      <c r="O436" s="31" t="n">
        <f aca="false">IF($B$8=0,0,IF($B$8=1,1,(J436-H436-1/$E$5+((H436-J436+1/$E$5)^2+4*J436/$E$5)^0.5)/2/J436))</f>
        <v>1</v>
      </c>
      <c r="P436" s="31" t="n">
        <f aca="false">IF($B$19,0,$B$6*(L436-M436))+N436*G436*(1-$B$9)</f>
        <v>29860.8303219555</v>
      </c>
      <c r="Q436" s="31" t="n">
        <f aca="false">IF($B$6=0,0,IF(R436=0,0.5,IF(ISERROR(EXP(R436)),0,1/R436-1/(EXP(R436)-1))))</f>
        <v>0.5</v>
      </c>
      <c r="R436" s="31" t="n">
        <f aca="false">G436*(1-$B$9)/$B$6</f>
        <v>0</v>
      </c>
      <c r="S436" s="31" t="n">
        <f aca="false">(E436+$H$4)*J436</f>
        <v>15995.7207324983</v>
      </c>
      <c r="T436" s="31" t="n">
        <f aca="false">IF($B$19,S436-S437+T437,F436*M436)</f>
        <v>11478.390858429</v>
      </c>
      <c r="U436" s="32"/>
      <c r="V436" s="33" t="n">
        <v>0.422</v>
      </c>
      <c r="W436" s="33" t="n">
        <v>227.5</v>
      </c>
      <c r="X436" s="33" t="n">
        <v>800</v>
      </c>
      <c r="Y436" s="33" t="n">
        <v>48.0568446221969</v>
      </c>
      <c r="Z436" s="33" t="n">
        <v>48.0568446221969</v>
      </c>
      <c r="AA436" s="33" t="n">
        <v>14.3479885730362</v>
      </c>
      <c r="AB436" s="33" t="n">
        <v>15995.7207324983</v>
      </c>
      <c r="AC436" s="31" t="n">
        <v>11478.390858429</v>
      </c>
      <c r="AD436" s="33" t="n">
        <v>1</v>
      </c>
    </row>
    <row r="437" customFormat="false" ht="11" hidden="false" customHeight="false" outlineLevel="0" collapsed="false">
      <c r="D437" s="31" t="n">
        <f aca="false">D436+$E$3</f>
        <v>0.423</v>
      </c>
      <c r="E437" s="31" t="n">
        <f aca="false">$H$5-$B$4*($E$6*D437^2+$E$7*D437)</f>
        <v>227.5</v>
      </c>
      <c r="F437" s="31" t="n">
        <f aca="false">$F$14-$B$4*($E$6*D437^2+$E$7*D437)</f>
        <v>800</v>
      </c>
      <c r="G437" s="31" t="n">
        <f aca="false">2*$B$4*$E$6*D437+$B$4*$E$7</f>
        <v>0</v>
      </c>
      <c r="H437" s="31" t="n">
        <f aca="false">$H$14*$H$5/E437</f>
        <v>500</v>
      </c>
      <c r="I437" s="31" t="n">
        <f aca="false">$I$14*H437/$H$14</f>
        <v>0.07</v>
      </c>
      <c r="J437" s="31" t="n">
        <f aca="false">(J436*E436+L436*$H$4-P436*$E$3)/(E437+$H$4/(1-I437))</f>
        <v>47.969219562011</v>
      </c>
      <c r="K437" s="31" t="n">
        <f aca="false">J437*O437</f>
        <v>47.969219562011</v>
      </c>
      <c r="L437" s="31" t="n">
        <f aca="false">K437/(1-I437)</f>
        <v>51.579805980657</v>
      </c>
      <c r="M437" s="31" t="n">
        <f aca="false">IF($B$19,IF($B$20,0,T437/F437),(M436*F436-P436*$E$3)/F437)</f>
        <v>14.3106625351338</v>
      </c>
      <c r="N437" s="31" t="n">
        <f aca="false">IF($B$19,L437,(1-Q437)*L437+Q437*M437)</f>
        <v>32.9452342578954</v>
      </c>
      <c r="O437" s="31" t="n">
        <f aca="false">IF($B$8=0,0,IF($B$8=1,1,(J437-H437-1/$E$5+((H437-J437+1/$E$5)^2+4*J437/$E$5)^0.5)/2/J437))</f>
        <v>1</v>
      </c>
      <c r="P437" s="31" t="n">
        <f aca="false">IF($B$19,0,$B$6*(L437-M437))+N437*G437*(1-$B$9)</f>
        <v>29815.3147564186</v>
      </c>
      <c r="Q437" s="31" t="n">
        <f aca="false">IF($B$6=0,0,IF(R437=0,0.5,IF(ISERROR(EXP(R437)),0,1/R437-1/(EXP(R437)-1))))</f>
        <v>0.5</v>
      </c>
      <c r="R437" s="31" t="n">
        <f aca="false">G437*(1-$B$9)/$B$6</f>
        <v>0</v>
      </c>
      <c r="S437" s="31" t="n">
        <f aca="false">(E437+$H$4)*J437</f>
        <v>15966.5547312154</v>
      </c>
      <c r="T437" s="31" t="n">
        <f aca="false">IF($B$19,S437-S438+T438,F437*M437)</f>
        <v>11448.530028107</v>
      </c>
      <c r="U437" s="32"/>
      <c r="V437" s="33" t="n">
        <v>0.423</v>
      </c>
      <c r="W437" s="33" t="n">
        <v>227.5</v>
      </c>
      <c r="X437" s="33" t="n">
        <v>800</v>
      </c>
      <c r="Y437" s="33" t="n">
        <v>47.969219562011</v>
      </c>
      <c r="Z437" s="33" t="n">
        <v>47.969219562011</v>
      </c>
      <c r="AA437" s="33" t="n">
        <v>14.3106625351338</v>
      </c>
      <c r="AB437" s="33" t="n">
        <v>15966.5547312154</v>
      </c>
      <c r="AC437" s="31" t="n">
        <v>11448.530028107</v>
      </c>
      <c r="AD437" s="33" t="n">
        <v>1</v>
      </c>
    </row>
    <row r="438" customFormat="false" ht="11" hidden="false" customHeight="false" outlineLevel="0" collapsed="false">
      <c r="D438" s="31" t="n">
        <f aca="false">D437+$E$3</f>
        <v>0.424</v>
      </c>
      <c r="E438" s="31" t="n">
        <f aca="false">$H$5-$B$4*($E$6*D438^2+$E$7*D438)</f>
        <v>227.5</v>
      </c>
      <c r="F438" s="31" t="n">
        <f aca="false">$F$14-$B$4*($E$6*D438^2+$E$7*D438)</f>
        <v>800</v>
      </c>
      <c r="G438" s="31" t="n">
        <f aca="false">2*$B$4*$E$6*D438+$B$4*$E$7</f>
        <v>0</v>
      </c>
      <c r="H438" s="31" t="n">
        <f aca="false">$H$14*$H$5/E438</f>
        <v>500</v>
      </c>
      <c r="I438" s="31" t="n">
        <f aca="false">$I$14*H438/$H$14</f>
        <v>0.07</v>
      </c>
      <c r="J438" s="31" t="n">
        <f aca="false">(J437*E437+L437*$H$4-P437*$E$3)/(E438+$H$4/(1-I438))</f>
        <v>47.8817280648951</v>
      </c>
      <c r="K438" s="31" t="n">
        <f aca="false">J438*O438</f>
        <v>47.8817280648951</v>
      </c>
      <c r="L438" s="31" t="n">
        <f aca="false">K438/(1-I438)</f>
        <v>51.4857291020378</v>
      </c>
      <c r="M438" s="31" t="n">
        <f aca="false">IF($B$19,IF($B$20,0,T438/F438),(M437*F437-P437*$E$3)/F438)</f>
        <v>14.2733933916882</v>
      </c>
      <c r="N438" s="31" t="n">
        <f aca="false">IF($B$19,L438,(1-Q438)*L438+Q438*M438)</f>
        <v>32.879561246863</v>
      </c>
      <c r="O438" s="31" t="n">
        <f aca="false">IF($B$8=0,0,IF($B$8=1,1,(J438-H438-1/$E$5+((H438-J438+1/$E$5)^2+4*J438/$E$5)^0.5)/2/J438))</f>
        <v>1</v>
      </c>
      <c r="P438" s="31" t="n">
        <f aca="false">IF($B$19,0,$B$6*(L438-M438))+N438*G438*(1-$B$9)</f>
        <v>29769.8685682796</v>
      </c>
      <c r="Q438" s="31" t="n">
        <f aca="false">IF($B$6=0,0,IF(R438=0,0.5,IF(ISERROR(EXP(R438)),0,1/R438-1/(EXP(R438)-1))))</f>
        <v>0.5</v>
      </c>
      <c r="R438" s="31" t="n">
        <f aca="false">G438*(1-$B$9)/$B$6</f>
        <v>0</v>
      </c>
      <c r="S438" s="31" t="n">
        <f aca="false">(E438+$H$4)*J438</f>
        <v>15937.4331864003</v>
      </c>
      <c r="T438" s="31" t="n">
        <f aca="false">IF($B$19,S438-S439+T439,F438*M438)</f>
        <v>11418.7147133506</v>
      </c>
      <c r="U438" s="32"/>
      <c r="V438" s="33" t="n">
        <v>0.424</v>
      </c>
      <c r="W438" s="33" t="n">
        <v>227.5</v>
      </c>
      <c r="X438" s="33" t="n">
        <v>800</v>
      </c>
      <c r="Y438" s="33" t="n">
        <v>47.8817280648951</v>
      </c>
      <c r="Z438" s="33" t="n">
        <v>47.8817280648951</v>
      </c>
      <c r="AA438" s="33" t="n">
        <v>14.2733933916882</v>
      </c>
      <c r="AB438" s="33" t="n">
        <v>15937.4331864003</v>
      </c>
      <c r="AC438" s="31" t="n">
        <v>11418.7147133506</v>
      </c>
      <c r="AD438" s="33" t="n">
        <v>1</v>
      </c>
    </row>
    <row r="439" customFormat="false" ht="11" hidden="false" customHeight="false" outlineLevel="0" collapsed="false">
      <c r="D439" s="31" t="n">
        <f aca="false">D438+$E$3</f>
        <v>0.425</v>
      </c>
      <c r="E439" s="31" t="n">
        <f aca="false">$H$5-$B$4*($E$6*D439^2+$E$7*D439)</f>
        <v>227.5</v>
      </c>
      <c r="F439" s="31" t="n">
        <f aca="false">$F$14-$B$4*($E$6*D439^2+$E$7*D439)</f>
        <v>800</v>
      </c>
      <c r="G439" s="31" t="n">
        <f aca="false">2*$B$4*$E$6*D439+$B$4*$E$7</f>
        <v>0</v>
      </c>
      <c r="H439" s="31" t="n">
        <f aca="false">$H$14*$H$5/E439</f>
        <v>500</v>
      </c>
      <c r="I439" s="31" t="n">
        <f aca="false">$I$14*H439/$H$14</f>
        <v>0.07</v>
      </c>
      <c r="J439" s="31" t="n">
        <f aca="false">(J438*E438+L438*$H$4-P438*$E$3)/(E439+$H$4/(1-I439))</f>
        <v>47.7943699272648</v>
      </c>
      <c r="K439" s="31" t="n">
        <f aca="false">J439*O439</f>
        <v>47.7943699272648</v>
      </c>
      <c r="L439" s="31" t="n">
        <f aca="false">K439/(1-I439)</f>
        <v>51.3917956207148</v>
      </c>
      <c r="M439" s="31" t="n">
        <f aca="false">IF($B$19,IF($B$20,0,T439/F439),(M438*F438-P438*$E$3)/F439)</f>
        <v>14.2361810559779</v>
      </c>
      <c r="N439" s="31" t="n">
        <f aca="false">IF($B$19,L439,(1-Q439)*L439+Q439*M439)</f>
        <v>32.8139883383463</v>
      </c>
      <c r="O439" s="31" t="n">
        <f aca="false">IF($B$8=0,0,IF($B$8=1,1,(J439-H439-1/$E$5+((H439-J439+1/$E$5)^2+4*J439/$E$5)^0.5)/2/J439))</f>
        <v>1</v>
      </c>
      <c r="P439" s="31" t="n">
        <f aca="false">IF($B$19,0,$B$6*(L439-M439))+N439*G439*(1-$B$9)</f>
        <v>29724.4916517895</v>
      </c>
      <c r="Q439" s="31" t="n">
        <f aca="false">IF($B$6=0,0,IF(R439=0,0.5,IF(ISERROR(EXP(R439)),0,1/R439-1/(EXP(R439)-1))))</f>
        <v>0.5</v>
      </c>
      <c r="R439" s="31" t="n">
        <f aca="false">G439*(1-$B$9)/$B$6</f>
        <v>0</v>
      </c>
      <c r="S439" s="31" t="n">
        <f aca="false">(E439+$H$4)*J439</f>
        <v>15908.3560302901</v>
      </c>
      <c r="T439" s="31" t="n">
        <f aca="false">IF($B$19,S439-S440+T440,F439*M439)</f>
        <v>11388.9448447823</v>
      </c>
      <c r="U439" s="32"/>
      <c r="V439" s="33" t="n">
        <v>0.425</v>
      </c>
      <c r="W439" s="33" t="n">
        <v>227.5</v>
      </c>
      <c r="X439" s="33" t="n">
        <v>800</v>
      </c>
      <c r="Y439" s="33" t="n">
        <v>47.7943699272648</v>
      </c>
      <c r="Z439" s="33" t="n">
        <v>47.7943699272648</v>
      </c>
      <c r="AA439" s="33" t="n">
        <v>14.2361810559779</v>
      </c>
      <c r="AB439" s="33" t="n">
        <v>15908.3560302901</v>
      </c>
      <c r="AC439" s="31" t="n">
        <v>11388.9448447823</v>
      </c>
      <c r="AD439" s="33" t="n">
        <v>1</v>
      </c>
    </row>
    <row r="440" customFormat="false" ht="11" hidden="false" customHeight="false" outlineLevel="0" collapsed="false">
      <c r="D440" s="31" t="n">
        <f aca="false">D439+$E$3</f>
        <v>0.426</v>
      </c>
      <c r="E440" s="31" t="n">
        <f aca="false">$H$5-$B$4*($E$6*D440^2+$E$7*D440)</f>
        <v>227.5</v>
      </c>
      <c r="F440" s="31" t="n">
        <f aca="false">$F$14-$B$4*($E$6*D440^2+$E$7*D440)</f>
        <v>800</v>
      </c>
      <c r="G440" s="31" t="n">
        <f aca="false">2*$B$4*$E$6*D440+$B$4*$E$7</f>
        <v>0</v>
      </c>
      <c r="H440" s="31" t="n">
        <f aca="false">$H$14*$H$5/E440</f>
        <v>500</v>
      </c>
      <c r="I440" s="31" t="n">
        <f aca="false">$I$14*H440/$H$14</f>
        <v>0.07</v>
      </c>
      <c r="J440" s="31" t="n">
        <f aca="false">(J439*E439+L439*$H$4-P439*$E$3)/(E440+$H$4/(1-I440))</f>
        <v>47.7071449458459</v>
      </c>
      <c r="K440" s="31" t="n">
        <f aca="false">J440*O440</f>
        <v>47.7071449458459</v>
      </c>
      <c r="L440" s="31" t="n">
        <f aca="false">K440/(1-I440)</f>
        <v>51.2980053181139</v>
      </c>
      <c r="M440" s="31" t="n">
        <f aca="false">IF($B$19,IF($B$20,0,T440/F440),(M439*F439-P439*$E$3)/F440)</f>
        <v>14.1990254414132</v>
      </c>
      <c r="N440" s="31" t="n">
        <f aca="false">IF($B$19,L440,(1-Q440)*L440+Q440*M440)</f>
        <v>32.7485153797635</v>
      </c>
      <c r="O440" s="31" t="n">
        <f aca="false">IF($B$8=0,0,IF($B$8=1,1,(J440-H440-1/$E$5+((H440-J440+1/$E$5)^2+4*J440/$E$5)^0.5)/2/J440))</f>
        <v>1</v>
      </c>
      <c r="P440" s="31" t="n">
        <f aca="false">IF($B$19,0,$B$6*(L440-M440))+N440*G440*(1-$B$9)</f>
        <v>29679.1839013606</v>
      </c>
      <c r="Q440" s="31" t="n">
        <f aca="false">IF($B$6=0,0,IF(R440=0,0.5,IF(ISERROR(EXP(R440)),0,1/R440-1/(EXP(R440)-1))))</f>
        <v>0.5</v>
      </c>
      <c r="R440" s="31" t="n">
        <f aca="false">G440*(1-$B$9)/$B$6</f>
        <v>0</v>
      </c>
      <c r="S440" s="31" t="n">
        <f aca="false">(E440+$H$4)*J440</f>
        <v>15879.3231952248</v>
      </c>
      <c r="T440" s="31" t="n">
        <f aca="false">IF($B$19,S440-S441+T441,F440*M440)</f>
        <v>11359.2203531305</v>
      </c>
      <c r="U440" s="32"/>
      <c r="V440" s="33" t="n">
        <v>0.426</v>
      </c>
      <c r="W440" s="33" t="n">
        <v>227.5</v>
      </c>
      <c r="X440" s="33" t="n">
        <v>800</v>
      </c>
      <c r="Y440" s="33" t="n">
        <v>47.7071449458459</v>
      </c>
      <c r="Z440" s="33" t="n">
        <v>47.7071449458459</v>
      </c>
      <c r="AA440" s="33" t="n">
        <v>14.1990254414132</v>
      </c>
      <c r="AB440" s="33" t="n">
        <v>15879.3231952248</v>
      </c>
      <c r="AC440" s="31" t="n">
        <v>11359.2203531305</v>
      </c>
      <c r="AD440" s="33" t="n">
        <v>1</v>
      </c>
    </row>
    <row r="441" customFormat="false" ht="11" hidden="false" customHeight="false" outlineLevel="0" collapsed="false">
      <c r="D441" s="31" t="n">
        <f aca="false">D440+$E$3</f>
        <v>0.427</v>
      </c>
      <c r="E441" s="31" t="n">
        <f aca="false">$H$5-$B$4*($E$6*D441^2+$E$7*D441)</f>
        <v>227.5</v>
      </c>
      <c r="F441" s="31" t="n">
        <f aca="false">$F$14-$B$4*($E$6*D441^2+$E$7*D441)</f>
        <v>800</v>
      </c>
      <c r="G441" s="31" t="n">
        <f aca="false">2*$B$4*$E$6*D441+$B$4*$E$7</f>
        <v>0</v>
      </c>
      <c r="H441" s="31" t="n">
        <f aca="false">$H$14*$H$5/E441</f>
        <v>500</v>
      </c>
      <c r="I441" s="31" t="n">
        <f aca="false">$I$14*H441/$H$14</f>
        <v>0.07</v>
      </c>
      <c r="J441" s="31" t="n">
        <f aca="false">(J440*E440+L440*$H$4-P440*$E$3)/(E441+$H$4/(1-I441))</f>
        <v>47.6200529176744</v>
      </c>
      <c r="K441" s="31" t="n">
        <f aca="false">J441*O441</f>
        <v>47.6200529176744</v>
      </c>
      <c r="L441" s="31" t="n">
        <f aca="false">K441/(1-I441)</f>
        <v>51.204357975994</v>
      </c>
      <c r="M441" s="31" t="n">
        <f aca="false">IF($B$19,IF($B$20,0,T441/F441),(M440*F440-P440*$E$3)/F441)</f>
        <v>14.1619264615365</v>
      </c>
      <c r="N441" s="31" t="n">
        <f aca="false">IF($B$19,L441,(1-Q441)*L441+Q441*M441)</f>
        <v>32.6831422187652</v>
      </c>
      <c r="O441" s="31" t="n">
        <f aca="false">IF($B$8=0,0,IF($B$8=1,1,(J441-H441-1/$E$5+((H441-J441+1/$E$5)^2+4*J441/$E$5)^0.5)/2/J441))</f>
        <v>1</v>
      </c>
      <c r="P441" s="31" t="n">
        <f aca="false">IF($B$19,0,$B$6*(L441-M441))+N441*G441*(1-$B$9)</f>
        <v>29633.945211566</v>
      </c>
      <c r="Q441" s="31" t="n">
        <f aca="false">IF($B$6=0,0,IF(R441=0,0.5,IF(ISERROR(EXP(R441)),0,1/R441-1/(EXP(R441)-1))))</f>
        <v>0.5</v>
      </c>
      <c r="R441" s="31" t="n">
        <f aca="false">G441*(1-$B$9)/$B$6</f>
        <v>0</v>
      </c>
      <c r="S441" s="31" t="n">
        <f aca="false">(E441+$H$4)*J441</f>
        <v>15850.3346136479</v>
      </c>
      <c r="T441" s="31" t="n">
        <f aca="false">IF($B$19,S441-S442+T442,F441*M441)</f>
        <v>11329.5411692292</v>
      </c>
      <c r="U441" s="32"/>
      <c r="V441" s="33" t="n">
        <v>0.427</v>
      </c>
      <c r="W441" s="33" t="n">
        <v>227.5</v>
      </c>
      <c r="X441" s="33" t="n">
        <v>800</v>
      </c>
      <c r="Y441" s="33" t="n">
        <v>47.6200529176744</v>
      </c>
      <c r="Z441" s="33" t="n">
        <v>47.6200529176744</v>
      </c>
      <c r="AA441" s="33" t="n">
        <v>14.1619264615365</v>
      </c>
      <c r="AB441" s="33" t="n">
        <v>15850.3346136479</v>
      </c>
      <c r="AC441" s="31" t="n">
        <v>11329.5411692292</v>
      </c>
      <c r="AD441" s="33" t="n">
        <v>1</v>
      </c>
    </row>
    <row r="442" customFormat="false" ht="11" hidden="false" customHeight="false" outlineLevel="0" collapsed="false">
      <c r="D442" s="31" t="n">
        <f aca="false">D441+$E$3</f>
        <v>0.428</v>
      </c>
      <c r="E442" s="31" t="n">
        <f aca="false">$H$5-$B$4*($E$6*D442^2+$E$7*D442)</f>
        <v>227.5</v>
      </c>
      <c r="F442" s="31" t="n">
        <f aca="false">$F$14-$B$4*($E$6*D442^2+$E$7*D442)</f>
        <v>800</v>
      </c>
      <c r="G442" s="31" t="n">
        <f aca="false">2*$B$4*$E$6*D442+$B$4*$E$7</f>
        <v>0</v>
      </c>
      <c r="H442" s="31" t="n">
        <f aca="false">$H$14*$H$5/E442</f>
        <v>500</v>
      </c>
      <c r="I442" s="31" t="n">
        <f aca="false">$I$14*H442/$H$14</f>
        <v>0.07</v>
      </c>
      <c r="J442" s="31" t="n">
        <f aca="false">(J441*E441+L441*$H$4-P441*$E$3)/(E442+$H$4/(1-I442))</f>
        <v>47.5330936400953</v>
      </c>
      <c r="K442" s="31" t="n">
        <f aca="false">J442*O442</f>
        <v>47.5330936400953</v>
      </c>
      <c r="L442" s="31" t="n">
        <f aca="false">K442/(1-I442)</f>
        <v>51.1108533764466</v>
      </c>
      <c r="M442" s="31" t="n">
        <f aca="false">IF($B$19,IF($B$20,0,T442/F442),(M441*F441-P441*$E$3)/F442)</f>
        <v>14.124884030022</v>
      </c>
      <c r="N442" s="31" t="n">
        <f aca="false">IF($B$19,L442,(1-Q442)*L442+Q442*M442)</f>
        <v>32.6178687032343</v>
      </c>
      <c r="O442" s="31" t="n">
        <f aca="false">IF($B$8=0,0,IF($B$8=1,1,(J442-H442-1/$E$5+((H442-J442+1/$E$5)^2+4*J442/$E$5)^0.5)/2/J442))</f>
        <v>1</v>
      </c>
      <c r="P442" s="31" t="n">
        <f aca="false">IF($B$19,0,$B$6*(L442-M442))+N442*G442*(1-$B$9)</f>
        <v>29588.7754771397</v>
      </c>
      <c r="Q442" s="31" t="n">
        <f aca="false">IF($B$6=0,0,IF(R442=0,0.5,IF(ISERROR(EXP(R442)),0,1/R442-1/(EXP(R442)-1))))</f>
        <v>0.5</v>
      </c>
      <c r="R442" s="31" t="n">
        <f aca="false">G442*(1-$B$9)/$B$6</f>
        <v>0</v>
      </c>
      <c r="S442" s="31" t="n">
        <f aca="false">(E442+$H$4)*J442</f>
        <v>15821.3902181057</v>
      </c>
      <c r="T442" s="31" t="n">
        <f aca="false">IF($B$19,S442-S443+T443,F442*M442)</f>
        <v>11299.9072240176</v>
      </c>
      <c r="U442" s="32"/>
      <c r="V442" s="33" t="n">
        <v>0.428</v>
      </c>
      <c r="W442" s="33" t="n">
        <v>227.5</v>
      </c>
      <c r="X442" s="33" t="n">
        <v>800</v>
      </c>
      <c r="Y442" s="33" t="n">
        <v>47.5330936400953</v>
      </c>
      <c r="Z442" s="33" t="n">
        <v>47.5330936400953</v>
      </c>
      <c r="AA442" s="33" t="n">
        <v>14.124884030022</v>
      </c>
      <c r="AB442" s="33" t="n">
        <v>15821.3902181057</v>
      </c>
      <c r="AC442" s="31" t="n">
        <v>11299.9072240176</v>
      </c>
      <c r="AD442" s="33" t="n">
        <v>1</v>
      </c>
    </row>
    <row r="443" customFormat="false" ht="11" hidden="false" customHeight="false" outlineLevel="0" collapsed="false">
      <c r="D443" s="31" t="n">
        <f aca="false">D442+$E$3</f>
        <v>0.429</v>
      </c>
      <c r="E443" s="31" t="n">
        <f aca="false">$H$5-$B$4*($E$6*D443^2+$E$7*D443)</f>
        <v>227.5</v>
      </c>
      <c r="F443" s="31" t="n">
        <f aca="false">$F$14-$B$4*($E$6*D443^2+$E$7*D443)</f>
        <v>800</v>
      </c>
      <c r="G443" s="31" t="n">
        <f aca="false">2*$B$4*$E$6*D443+$B$4*$E$7</f>
        <v>0</v>
      </c>
      <c r="H443" s="31" t="n">
        <f aca="false">$H$14*$H$5/E443</f>
        <v>500</v>
      </c>
      <c r="I443" s="31" t="n">
        <f aca="false">$I$14*H443/$H$14</f>
        <v>0.07</v>
      </c>
      <c r="J443" s="31" t="n">
        <f aca="false">(J442*E442+L442*$H$4-P442*$E$3)/(E443+$H$4/(1-I443))</f>
        <v>47.4462669107627</v>
      </c>
      <c r="K443" s="31" t="n">
        <f aca="false">J443*O443</f>
        <v>47.4462669107627</v>
      </c>
      <c r="L443" s="31" t="n">
        <f aca="false">K443/(1-I443)</f>
        <v>51.0174913018954</v>
      </c>
      <c r="M443" s="31" t="n">
        <f aca="false">IF($B$19,IF($B$20,0,T443/F443),(M442*F442-P442*$E$3)/F443)</f>
        <v>14.0878980606756</v>
      </c>
      <c r="N443" s="31" t="n">
        <f aca="false">IF($B$19,L443,(1-Q443)*L443+Q443*M443)</f>
        <v>32.5526946812855</v>
      </c>
      <c r="O443" s="31" t="n">
        <f aca="false">IF($B$8=0,0,IF($B$8=1,1,(J443-H443-1/$E$5+((H443-J443+1/$E$5)^2+4*J443/$E$5)^0.5)/2/J443))</f>
        <v>1</v>
      </c>
      <c r="P443" s="31" t="n">
        <f aca="false">IF($B$19,0,$B$6*(L443-M443))+N443*G443*(1-$B$9)</f>
        <v>29543.6745929758</v>
      </c>
      <c r="Q443" s="31" t="n">
        <f aca="false">IF($B$6=0,0,IF(R443=0,0.5,IF(ISERROR(EXP(R443)),0,1/R443-1/(EXP(R443)-1))))</f>
        <v>0.5</v>
      </c>
      <c r="R443" s="31" t="n">
        <f aca="false">G443*(1-$B$9)/$B$6</f>
        <v>0</v>
      </c>
      <c r="S443" s="31" t="n">
        <f aca="false">(E443+$H$4)*J443</f>
        <v>15792.4899412474</v>
      </c>
      <c r="T443" s="31" t="n">
        <f aca="false">IF($B$19,S443-S444+T444,F443*M443)</f>
        <v>11270.3184485405</v>
      </c>
      <c r="U443" s="32"/>
      <c r="V443" s="33" t="n">
        <v>0.429</v>
      </c>
      <c r="W443" s="33" t="n">
        <v>227.5</v>
      </c>
      <c r="X443" s="33" t="n">
        <v>800</v>
      </c>
      <c r="Y443" s="33" t="n">
        <v>47.4462669107627</v>
      </c>
      <c r="Z443" s="33" t="n">
        <v>47.4462669107627</v>
      </c>
      <c r="AA443" s="33" t="n">
        <v>14.0878980606756</v>
      </c>
      <c r="AB443" s="33" t="n">
        <v>15792.4899412474</v>
      </c>
      <c r="AC443" s="31" t="n">
        <v>11270.3184485405</v>
      </c>
      <c r="AD443" s="33" t="n">
        <v>1</v>
      </c>
    </row>
    <row r="444" customFormat="false" ht="11" hidden="false" customHeight="false" outlineLevel="0" collapsed="false">
      <c r="D444" s="31" t="n">
        <f aca="false">D443+$E$3</f>
        <v>0.43</v>
      </c>
      <c r="E444" s="31" t="n">
        <f aca="false">$H$5-$B$4*($E$6*D444^2+$E$7*D444)</f>
        <v>227.5</v>
      </c>
      <c r="F444" s="31" t="n">
        <f aca="false">$F$14-$B$4*($E$6*D444^2+$E$7*D444)</f>
        <v>800</v>
      </c>
      <c r="G444" s="31" t="n">
        <f aca="false">2*$B$4*$E$6*D444+$B$4*$E$7</f>
        <v>0</v>
      </c>
      <c r="H444" s="31" t="n">
        <f aca="false">$H$14*$H$5/E444</f>
        <v>500</v>
      </c>
      <c r="I444" s="31" t="n">
        <f aca="false">$I$14*H444/$H$14</f>
        <v>0.07</v>
      </c>
      <c r="J444" s="31" t="n">
        <f aca="false">(J443*E443+L443*$H$4-P443*$E$3)/(E444+$H$4/(1-I444))</f>
        <v>47.359572527639</v>
      </c>
      <c r="K444" s="31" t="n">
        <f aca="false">J444*O444</f>
        <v>47.359572527639</v>
      </c>
      <c r="L444" s="31" t="n">
        <f aca="false">K444/(1-I444)</f>
        <v>50.9242715350957</v>
      </c>
      <c r="M444" s="31" t="n">
        <f aca="false">IF($B$19,IF($B$20,0,T444/F444),(M443*F443-P443*$E$3)/F444)</f>
        <v>14.0509684674343</v>
      </c>
      <c r="N444" s="31" t="n">
        <f aca="false">IF($B$19,L444,(1-Q444)*L444+Q444*M444)</f>
        <v>32.487620001265</v>
      </c>
      <c r="O444" s="31" t="n">
        <f aca="false">IF($B$8=0,0,IF($B$8=1,1,(J444-H444-1/$E$5+((H444-J444+1/$E$5)^2+4*J444/$E$5)^0.5)/2/J444))</f>
        <v>1</v>
      </c>
      <c r="P444" s="31" t="n">
        <f aca="false">IF($B$19,0,$B$6*(L444-M444))+N444*G444*(1-$B$9)</f>
        <v>29498.6424541291</v>
      </c>
      <c r="Q444" s="31" t="n">
        <f aca="false">IF($B$6=0,0,IF(R444=0,0.5,IF(ISERROR(EXP(R444)),0,1/R444-1/(EXP(R444)-1))))</f>
        <v>0.5</v>
      </c>
      <c r="R444" s="31" t="n">
        <f aca="false">G444*(1-$B$9)/$B$6</f>
        <v>0</v>
      </c>
      <c r="S444" s="31" t="n">
        <f aca="false">(E444+$H$4)*J444</f>
        <v>15763.6337158247</v>
      </c>
      <c r="T444" s="31" t="n">
        <f aca="false">IF($B$19,S444-S445+T445,F444*M444)</f>
        <v>11240.7747739475</v>
      </c>
      <c r="U444" s="32"/>
      <c r="V444" s="33" t="n">
        <v>0.43</v>
      </c>
      <c r="W444" s="33" t="n">
        <v>227.5</v>
      </c>
      <c r="X444" s="33" t="n">
        <v>800</v>
      </c>
      <c r="Y444" s="33" t="n">
        <v>47.359572527639</v>
      </c>
      <c r="Z444" s="33" t="n">
        <v>47.359572527639</v>
      </c>
      <c r="AA444" s="33" t="n">
        <v>14.0509684674343</v>
      </c>
      <c r="AB444" s="33" t="n">
        <v>15763.6337158247</v>
      </c>
      <c r="AC444" s="31" t="n">
        <v>11240.7747739475</v>
      </c>
      <c r="AD444" s="33" t="n">
        <v>1</v>
      </c>
    </row>
    <row r="445" customFormat="false" ht="11" hidden="false" customHeight="false" outlineLevel="0" collapsed="false">
      <c r="D445" s="31" t="n">
        <f aca="false">D444+$E$3</f>
        <v>0.431</v>
      </c>
      <c r="E445" s="31" t="n">
        <f aca="false">$H$5-$B$4*($E$6*D445^2+$E$7*D445)</f>
        <v>227.5</v>
      </c>
      <c r="F445" s="31" t="n">
        <f aca="false">$F$14-$B$4*($E$6*D445^2+$E$7*D445)</f>
        <v>800</v>
      </c>
      <c r="G445" s="31" t="n">
        <f aca="false">2*$B$4*$E$6*D445+$B$4*$E$7</f>
        <v>0</v>
      </c>
      <c r="H445" s="31" t="n">
        <f aca="false">$H$14*$H$5/E445</f>
        <v>500</v>
      </c>
      <c r="I445" s="31" t="n">
        <f aca="false">$I$14*H445/$H$14</f>
        <v>0.07</v>
      </c>
      <c r="J445" s="31" t="n">
        <f aca="false">(J444*E444+L444*$H$4-P444*$E$3)/(E445+$H$4/(1-I445))</f>
        <v>47.2730102889947</v>
      </c>
      <c r="K445" s="31" t="n">
        <f aca="false">J445*O445</f>
        <v>47.2730102889947</v>
      </c>
      <c r="L445" s="31" t="n">
        <f aca="false">K445/(1-I445)</f>
        <v>50.8311938591341</v>
      </c>
      <c r="M445" s="31" t="n">
        <f aca="false">IF($B$19,IF($B$20,0,T445/F445),(M444*F444-P444*$E$3)/F445)</f>
        <v>14.0140951643667</v>
      </c>
      <c r="N445" s="31" t="n">
        <f aca="false">IF($B$19,L445,(1-Q445)*L445+Q445*M445)</f>
        <v>32.4226445117504</v>
      </c>
      <c r="O445" s="31" t="n">
        <f aca="false">IF($B$8=0,0,IF($B$8=1,1,(J445-H445-1/$E$5+((H445-J445+1/$E$5)^2+4*J445/$E$5)^0.5)/2/J445))</f>
        <v>1</v>
      </c>
      <c r="P445" s="31" t="n">
        <f aca="false">IF($B$19,0,$B$6*(L445-M445))+N445*G445*(1-$B$9)</f>
        <v>29453.678955814</v>
      </c>
      <c r="Q445" s="31" t="n">
        <f aca="false">IF($B$6=0,0,IF(R445=0,0.5,IF(ISERROR(EXP(R445)),0,1/R445-1/(EXP(R445)-1))))</f>
        <v>0.5</v>
      </c>
      <c r="R445" s="31" t="n">
        <f aca="false">G445*(1-$B$9)/$B$6</f>
        <v>0</v>
      </c>
      <c r="S445" s="31" t="n">
        <f aca="false">(E445+$H$4)*J445</f>
        <v>15734.8214746919</v>
      </c>
      <c r="T445" s="31" t="n">
        <f aca="false">IF($B$19,S445-S446+T446,F445*M445)</f>
        <v>11211.2761314933</v>
      </c>
      <c r="U445" s="32"/>
      <c r="V445" s="33" t="n">
        <v>0.431</v>
      </c>
      <c r="W445" s="33" t="n">
        <v>227.5</v>
      </c>
      <c r="X445" s="33" t="n">
        <v>800</v>
      </c>
      <c r="Y445" s="33" t="n">
        <v>47.2730102889947</v>
      </c>
      <c r="Z445" s="33" t="n">
        <v>47.2730102889947</v>
      </c>
      <c r="AA445" s="33" t="n">
        <v>14.0140951643667</v>
      </c>
      <c r="AB445" s="33" t="n">
        <v>15734.8214746919</v>
      </c>
      <c r="AC445" s="31" t="n">
        <v>11211.2761314933</v>
      </c>
      <c r="AD445" s="33" t="n">
        <v>1</v>
      </c>
    </row>
    <row r="446" customFormat="false" ht="11" hidden="false" customHeight="false" outlineLevel="0" collapsed="false">
      <c r="D446" s="31" t="n">
        <f aca="false">D445+$E$3</f>
        <v>0.432</v>
      </c>
      <c r="E446" s="31" t="n">
        <f aca="false">$H$5-$B$4*($E$6*D446^2+$E$7*D446)</f>
        <v>227.5</v>
      </c>
      <c r="F446" s="31" t="n">
        <f aca="false">$F$14-$B$4*($E$6*D446^2+$E$7*D446)</f>
        <v>800</v>
      </c>
      <c r="G446" s="31" t="n">
        <f aca="false">2*$B$4*$E$6*D446+$B$4*$E$7</f>
        <v>0</v>
      </c>
      <c r="H446" s="31" t="n">
        <f aca="false">$H$14*$H$5/E446</f>
        <v>500</v>
      </c>
      <c r="I446" s="31" t="n">
        <f aca="false">$I$14*H446/$H$14</f>
        <v>0.07</v>
      </c>
      <c r="J446" s="31" t="n">
        <f aca="false">(J445*E445+L445*$H$4-P445*$E$3)/(E446+$H$4/(1-I446))</f>
        <v>47.1865799934078</v>
      </c>
      <c r="K446" s="31" t="n">
        <f aca="false">J446*O446</f>
        <v>47.1865799934078</v>
      </c>
      <c r="L446" s="31" t="n">
        <f aca="false">K446/(1-I446)</f>
        <v>50.7382580574277</v>
      </c>
      <c r="M446" s="31" t="n">
        <f aca="false">IF($B$19,IF($B$20,0,T446/F446),(M445*F445-P445*$E$3)/F446)</f>
        <v>13.9772780656719</v>
      </c>
      <c r="N446" s="31" t="n">
        <f aca="false">IF($B$19,L446,(1-Q446)*L446+Q446*M446)</f>
        <v>32.3577680615498</v>
      </c>
      <c r="O446" s="31" t="n">
        <f aca="false">IF($B$8=0,0,IF($B$8=1,1,(J446-H446-1/$E$5+((H446-J446+1/$E$5)^2+4*J446/$E$5)^0.5)/2/J446))</f>
        <v>1</v>
      </c>
      <c r="P446" s="31" t="n">
        <f aca="false">IF($B$19,0,$B$6*(L446-M446))+N446*G446*(1-$B$9)</f>
        <v>29408.7839934046</v>
      </c>
      <c r="Q446" s="31" t="n">
        <f aca="false">IF($B$6=0,0,IF(R446=0,0.5,IF(ISERROR(EXP(R446)),0,1/R446-1/(EXP(R446)-1))))</f>
        <v>0.5</v>
      </c>
      <c r="R446" s="31" t="n">
        <f aca="false">G446*(1-$B$9)/$B$6</f>
        <v>0</v>
      </c>
      <c r="S446" s="31" t="n">
        <f aca="false">(E446+$H$4)*J446</f>
        <v>15706.0531508058</v>
      </c>
      <c r="T446" s="31" t="n">
        <f aca="false">IF($B$19,S446-S447+T447,F446*M446)</f>
        <v>11181.8224525375</v>
      </c>
      <c r="U446" s="32"/>
      <c r="V446" s="33" t="n">
        <v>0.432</v>
      </c>
      <c r="W446" s="33" t="n">
        <v>227.5</v>
      </c>
      <c r="X446" s="33" t="n">
        <v>800</v>
      </c>
      <c r="Y446" s="33" t="n">
        <v>47.1865799934078</v>
      </c>
      <c r="Z446" s="33" t="n">
        <v>47.1865799934078</v>
      </c>
      <c r="AA446" s="33" t="n">
        <v>13.9772780656719</v>
      </c>
      <c r="AB446" s="33" t="n">
        <v>15706.0531508058</v>
      </c>
      <c r="AC446" s="31" t="n">
        <v>11181.8224525375</v>
      </c>
      <c r="AD446" s="33" t="n">
        <v>1</v>
      </c>
    </row>
    <row r="447" customFormat="false" ht="11" hidden="false" customHeight="false" outlineLevel="0" collapsed="false">
      <c r="D447" s="31" t="n">
        <f aca="false">D446+$E$3</f>
        <v>0.433</v>
      </c>
      <c r="E447" s="31" t="n">
        <f aca="false">$H$5-$B$4*($E$6*D447^2+$E$7*D447)</f>
        <v>227.5</v>
      </c>
      <c r="F447" s="31" t="n">
        <f aca="false">$F$14-$B$4*($E$6*D447^2+$E$7*D447)</f>
        <v>800</v>
      </c>
      <c r="G447" s="31" t="n">
        <f aca="false">2*$B$4*$E$6*D447+$B$4*$E$7</f>
        <v>0</v>
      </c>
      <c r="H447" s="31" t="n">
        <f aca="false">$H$14*$H$5/E447</f>
        <v>500</v>
      </c>
      <c r="I447" s="31" t="n">
        <f aca="false">$I$14*H447/$H$14</f>
        <v>0.07</v>
      </c>
      <c r="J447" s="31" t="n">
        <f aca="false">(J446*E446+L446*$H$4-P446*$E$3)/(E447+$H$4/(1-I447))</f>
        <v>47.100281439763</v>
      </c>
      <c r="K447" s="31" t="n">
        <f aca="false">J447*O447</f>
        <v>47.100281439763</v>
      </c>
      <c r="L447" s="31" t="n">
        <f aca="false">K447/(1-I447)</f>
        <v>50.6454639137237</v>
      </c>
      <c r="M447" s="31" t="n">
        <f aca="false">IF($B$19,IF($B$20,0,T447/F447),(M446*F446-P446*$E$3)/F447)</f>
        <v>13.9405170856802</v>
      </c>
      <c r="N447" s="31" t="n">
        <f aca="false">IF($B$19,L447,(1-Q447)*L447+Q447*M447)</f>
        <v>32.2929904997019</v>
      </c>
      <c r="O447" s="31" t="n">
        <f aca="false">IF($B$8=0,0,IF($B$8=1,1,(J447-H447-1/$E$5+((H447-J447+1/$E$5)^2+4*J447/$E$5)^0.5)/2/J447))</f>
        <v>1</v>
      </c>
      <c r="P447" s="31" t="n">
        <f aca="false">IF($B$19,0,$B$6*(L447-M447))+N447*G447*(1-$B$9)</f>
        <v>29363.9574624348</v>
      </c>
      <c r="Q447" s="31" t="n">
        <f aca="false">IF($B$6=0,0,IF(R447=0,0.5,IF(ISERROR(EXP(R447)),0,1/R447-1/(EXP(R447)-1))))</f>
        <v>0.5</v>
      </c>
      <c r="R447" s="31" t="n">
        <f aca="false">G447*(1-$B$9)/$B$6</f>
        <v>0</v>
      </c>
      <c r="S447" s="31" t="n">
        <f aca="false">(E447+$H$4)*J447</f>
        <v>15677.3286772251</v>
      </c>
      <c r="T447" s="31" t="n">
        <f aca="false">IF($B$19,S447-S448+T448,F447*M447)</f>
        <v>11152.4136685441</v>
      </c>
      <c r="U447" s="32"/>
      <c r="V447" s="33" t="n">
        <v>0.433</v>
      </c>
      <c r="W447" s="33" t="n">
        <v>227.5</v>
      </c>
      <c r="X447" s="33" t="n">
        <v>800</v>
      </c>
      <c r="Y447" s="33" t="n">
        <v>47.100281439763</v>
      </c>
      <c r="Z447" s="33" t="n">
        <v>47.100281439763</v>
      </c>
      <c r="AA447" s="33" t="n">
        <v>13.9405170856802</v>
      </c>
      <c r="AB447" s="33" t="n">
        <v>15677.3286772251</v>
      </c>
      <c r="AC447" s="31" t="n">
        <v>11152.4136685441</v>
      </c>
      <c r="AD447" s="33" t="n">
        <v>1</v>
      </c>
    </row>
    <row r="448" customFormat="false" ht="11" hidden="false" customHeight="false" outlineLevel="0" collapsed="false">
      <c r="D448" s="31" t="n">
        <f aca="false">D447+$E$3</f>
        <v>0.434</v>
      </c>
      <c r="E448" s="31" t="n">
        <f aca="false">$H$5-$B$4*($E$6*D448^2+$E$7*D448)</f>
        <v>227.5</v>
      </c>
      <c r="F448" s="31" t="n">
        <f aca="false">$F$14-$B$4*($E$6*D448^2+$E$7*D448)</f>
        <v>800</v>
      </c>
      <c r="G448" s="31" t="n">
        <f aca="false">2*$B$4*$E$6*D448+$B$4*$E$7</f>
        <v>0</v>
      </c>
      <c r="H448" s="31" t="n">
        <f aca="false">$H$14*$H$5/E448</f>
        <v>500</v>
      </c>
      <c r="I448" s="31" t="n">
        <f aca="false">$I$14*H448/$H$14</f>
        <v>0.07</v>
      </c>
      <c r="J448" s="31" t="n">
        <f aca="false">(J447*E447+L447*$H$4-P447*$E$3)/(E448+$H$4/(1-I448))</f>
        <v>47.014114427252</v>
      </c>
      <c r="K448" s="31" t="n">
        <f aca="false">J448*O448</f>
        <v>47.014114427252</v>
      </c>
      <c r="L448" s="31" t="n">
        <f aca="false">K448/(1-I448)</f>
        <v>50.5528112120989</v>
      </c>
      <c r="M448" s="31" t="n">
        <f aca="false">IF($B$19,IF($B$20,0,T448/F448),(M447*F447-P447*$E$3)/F448)</f>
        <v>13.9038121388521</v>
      </c>
      <c r="N448" s="31" t="n">
        <f aca="false">IF($B$19,L448,(1-Q448)*L448+Q448*M448)</f>
        <v>32.2283116754755</v>
      </c>
      <c r="O448" s="31" t="n">
        <f aca="false">IF($B$8=0,0,IF($B$8=1,1,(J448-H448-1/$E$5+((H448-J448+1/$E$5)^2+4*J448/$E$5)^0.5)/2/J448))</f>
        <v>1</v>
      </c>
      <c r="P448" s="31" t="n">
        <f aca="false">IF($B$19,0,$B$6*(L448-M448))+N448*G448*(1-$B$9)</f>
        <v>29319.1992585974</v>
      </c>
      <c r="Q448" s="31" t="n">
        <f aca="false">IF($B$6=0,0,IF(R448=0,0.5,IF(ISERROR(EXP(R448)),0,1/R448-1/(EXP(R448)-1))))</f>
        <v>0.5</v>
      </c>
      <c r="R448" s="31" t="n">
        <f aca="false">G448*(1-$B$9)/$B$6</f>
        <v>0</v>
      </c>
      <c r="S448" s="31" t="n">
        <f aca="false">(E448+$H$4)*J448</f>
        <v>15648.6479871108</v>
      </c>
      <c r="T448" s="31" t="n">
        <f aca="false">IF($B$19,S448-S449+T449,F448*M448)</f>
        <v>11123.0497110817</v>
      </c>
      <c r="U448" s="32"/>
      <c r="V448" s="33" t="n">
        <v>0.434</v>
      </c>
      <c r="W448" s="33" t="n">
        <v>227.5</v>
      </c>
      <c r="X448" s="33" t="n">
        <v>800</v>
      </c>
      <c r="Y448" s="33" t="n">
        <v>47.014114427252</v>
      </c>
      <c r="Z448" s="33" t="n">
        <v>47.014114427252</v>
      </c>
      <c r="AA448" s="33" t="n">
        <v>13.9038121388521</v>
      </c>
      <c r="AB448" s="33" t="n">
        <v>15648.6479871108</v>
      </c>
      <c r="AC448" s="31" t="n">
        <v>11123.0497110817</v>
      </c>
      <c r="AD448" s="33" t="n">
        <v>1</v>
      </c>
    </row>
    <row r="449" customFormat="false" ht="11" hidden="false" customHeight="false" outlineLevel="0" collapsed="false">
      <c r="D449" s="31" t="n">
        <f aca="false">D448+$E$3</f>
        <v>0.435</v>
      </c>
      <c r="E449" s="31" t="n">
        <f aca="false">$H$5-$B$4*($E$6*D449^2+$E$7*D449)</f>
        <v>227.5</v>
      </c>
      <c r="F449" s="31" t="n">
        <f aca="false">$F$14-$B$4*($E$6*D449^2+$E$7*D449)</f>
        <v>800</v>
      </c>
      <c r="G449" s="31" t="n">
        <f aca="false">2*$B$4*$E$6*D449+$B$4*$E$7</f>
        <v>0</v>
      </c>
      <c r="H449" s="31" t="n">
        <f aca="false">$H$14*$H$5/E449</f>
        <v>500</v>
      </c>
      <c r="I449" s="31" t="n">
        <f aca="false">$I$14*H449/$H$14</f>
        <v>0.07</v>
      </c>
      <c r="J449" s="31" t="n">
        <f aca="false">(J448*E448+L448*$H$4-P448*$E$3)/(E449+$H$4/(1-I449))</f>
        <v>46.9280787553722</v>
      </c>
      <c r="K449" s="31" t="n">
        <f aca="false">J449*O449</f>
        <v>46.9280787553722</v>
      </c>
      <c r="L449" s="31" t="n">
        <f aca="false">K449/(1-I449)</f>
        <v>50.4602997369593</v>
      </c>
      <c r="M449" s="31" t="n">
        <f aca="false">IF($B$19,IF($B$20,0,T449/F449),(M448*F448-P448*$E$3)/F449)</f>
        <v>13.8671631397789</v>
      </c>
      <c r="N449" s="31" t="n">
        <f aca="false">IF($B$19,L449,(1-Q449)*L449+Q449*M449)</f>
        <v>32.1637314383691</v>
      </c>
      <c r="O449" s="31" t="n">
        <f aca="false">IF($B$8=0,0,IF($B$8=1,1,(J449-H449-1/$E$5+((H449-J449+1/$E$5)^2+4*J449/$E$5)^0.5)/2/J449))</f>
        <v>1</v>
      </c>
      <c r="P449" s="31" t="n">
        <f aca="false">IF($B$19,0,$B$6*(L449-M449))+N449*G449*(1-$B$9)</f>
        <v>29274.5092777444</v>
      </c>
      <c r="Q449" s="31" t="n">
        <f aca="false">IF($B$6=0,0,IF(R449=0,0.5,IF(ISERROR(EXP(R449)),0,1/R449-1/(EXP(R449)-1))))</f>
        <v>0.5</v>
      </c>
      <c r="R449" s="31" t="n">
        <f aca="false">G449*(1-$B$9)/$B$6</f>
        <v>0</v>
      </c>
      <c r="S449" s="31" t="n">
        <f aca="false">(E449+$H$4)*J449</f>
        <v>15620.0110137256</v>
      </c>
      <c r="T449" s="31" t="n">
        <f aca="false">IF($B$19,S449-S450+T450,F449*M449)</f>
        <v>11093.7305118231</v>
      </c>
      <c r="U449" s="32"/>
      <c r="V449" s="33" t="n">
        <v>0.435</v>
      </c>
      <c r="W449" s="33" t="n">
        <v>227.5</v>
      </c>
      <c r="X449" s="33" t="n">
        <v>800</v>
      </c>
      <c r="Y449" s="33" t="n">
        <v>46.9280787553722</v>
      </c>
      <c r="Z449" s="33" t="n">
        <v>46.9280787553722</v>
      </c>
      <c r="AA449" s="33" t="n">
        <v>13.8671631397789</v>
      </c>
      <c r="AB449" s="33" t="n">
        <v>15620.0110137256</v>
      </c>
      <c r="AC449" s="31" t="n">
        <v>11093.7305118231</v>
      </c>
      <c r="AD449" s="33" t="n">
        <v>1</v>
      </c>
    </row>
    <row r="450" customFormat="false" ht="11" hidden="false" customHeight="false" outlineLevel="0" collapsed="false">
      <c r="D450" s="31" t="n">
        <f aca="false">D449+$E$3</f>
        <v>0.436</v>
      </c>
      <c r="E450" s="31" t="n">
        <f aca="false">$H$5-$B$4*($E$6*D450^2+$E$7*D450)</f>
        <v>227.5</v>
      </c>
      <c r="F450" s="31" t="n">
        <f aca="false">$F$14-$B$4*($E$6*D450^2+$E$7*D450)</f>
        <v>800</v>
      </c>
      <c r="G450" s="31" t="n">
        <f aca="false">2*$B$4*$E$6*D450+$B$4*$E$7</f>
        <v>0</v>
      </c>
      <c r="H450" s="31" t="n">
        <f aca="false">$H$14*$H$5/E450</f>
        <v>500</v>
      </c>
      <c r="I450" s="31" t="n">
        <f aca="false">$I$14*H450/$H$14</f>
        <v>0.07</v>
      </c>
      <c r="J450" s="31" t="n">
        <f aca="false">(J449*E449+L449*$H$4-P449*$E$3)/(E450+$H$4/(1-I450))</f>
        <v>46.8421742239269</v>
      </c>
      <c r="K450" s="31" t="n">
        <f aca="false">J450*O450</f>
        <v>46.8421742239269</v>
      </c>
      <c r="L450" s="31" t="n">
        <f aca="false">K450/(1-I450)</f>
        <v>50.3679292730397</v>
      </c>
      <c r="M450" s="31" t="n">
        <f aca="false">IF($B$19,IF($B$20,0,T450/F450),(M449*F449-P449*$E$3)/F450)</f>
        <v>13.8305700031817</v>
      </c>
      <c r="N450" s="31" t="n">
        <f aca="false">IF($B$19,L450,(1-Q450)*L450+Q450*M450)</f>
        <v>32.0992496381107</v>
      </c>
      <c r="O450" s="31" t="n">
        <f aca="false">IF($B$8=0,0,IF($B$8=1,1,(J450-H450-1/$E$5+((H450-J450+1/$E$5)^2+4*J450/$E$5)^0.5)/2/J450))</f>
        <v>1</v>
      </c>
      <c r="P450" s="31" t="n">
        <f aca="false">IF($B$19,0,$B$6*(L450-M450))+N450*G450*(1-$B$9)</f>
        <v>29229.8874158864</v>
      </c>
      <c r="Q450" s="31" t="n">
        <f aca="false">IF($B$6=0,0,IF(R450=0,0.5,IF(ISERROR(EXP(R450)),0,1/R450-1/(EXP(R450)-1))))</f>
        <v>0.5</v>
      </c>
      <c r="R450" s="31" t="n">
        <f aca="false">G450*(1-$B$9)/$B$6</f>
        <v>0</v>
      </c>
      <c r="S450" s="31" t="n">
        <f aca="false">(E450+$H$4)*J450</f>
        <v>15591.4176904341</v>
      </c>
      <c r="T450" s="31" t="n">
        <f aca="false">IF($B$19,S450-S451+T451,F450*M450)</f>
        <v>11064.4560025454</v>
      </c>
      <c r="U450" s="32"/>
      <c r="V450" s="33" t="n">
        <v>0.436</v>
      </c>
      <c r="W450" s="33" t="n">
        <v>227.5</v>
      </c>
      <c r="X450" s="33" t="n">
        <v>800</v>
      </c>
      <c r="Y450" s="33" t="n">
        <v>46.8421742239269</v>
      </c>
      <c r="Z450" s="33" t="n">
        <v>46.8421742239269</v>
      </c>
      <c r="AA450" s="33" t="n">
        <v>13.8305700031817</v>
      </c>
      <c r="AB450" s="33" t="n">
        <v>15591.4176904341</v>
      </c>
      <c r="AC450" s="31" t="n">
        <v>11064.4560025454</v>
      </c>
      <c r="AD450" s="33" t="n">
        <v>1</v>
      </c>
    </row>
    <row r="451" customFormat="false" ht="11" hidden="false" customHeight="false" outlineLevel="0" collapsed="false">
      <c r="D451" s="31" t="n">
        <f aca="false">D450+$E$3</f>
        <v>0.437</v>
      </c>
      <c r="E451" s="31" t="n">
        <f aca="false">$H$5-$B$4*($E$6*D451^2+$E$7*D451)</f>
        <v>227.5</v>
      </c>
      <c r="F451" s="31" t="n">
        <f aca="false">$F$14-$B$4*($E$6*D451^2+$E$7*D451)</f>
        <v>800</v>
      </c>
      <c r="G451" s="31" t="n">
        <f aca="false">2*$B$4*$E$6*D451+$B$4*$E$7</f>
        <v>0</v>
      </c>
      <c r="H451" s="31" t="n">
        <f aca="false">$H$14*$H$5/E451</f>
        <v>500</v>
      </c>
      <c r="I451" s="31" t="n">
        <f aca="false">$I$14*H451/$H$14</f>
        <v>0.07</v>
      </c>
      <c r="J451" s="31" t="n">
        <f aca="false">(J450*E450+L450*$H$4-P450*$E$3)/(E451+$H$4/(1-I451))</f>
        <v>46.7564006330244</v>
      </c>
      <c r="K451" s="31" t="n">
        <f aca="false">J451*O451</f>
        <v>46.7564006330244</v>
      </c>
      <c r="L451" s="31" t="n">
        <f aca="false">K451/(1-I451)</f>
        <v>50.2756996054026</v>
      </c>
      <c r="M451" s="31" t="n">
        <f aca="false">IF($B$19,IF($B$20,0,T451/F451),(M450*F450-P450*$E$3)/F451)</f>
        <v>13.7940326439118</v>
      </c>
      <c r="N451" s="31" t="n">
        <f aca="false">IF($B$19,L451,(1-Q451)*L451+Q451*M451)</f>
        <v>32.0348661246572</v>
      </c>
      <c r="O451" s="31" t="n">
        <f aca="false">IF($B$8=0,0,IF($B$8=1,1,(J451-H451-1/$E$5+((H451-J451+1/$E$5)^2+4*J451/$E$5)^0.5)/2/J451))</f>
        <v>1</v>
      </c>
      <c r="P451" s="31" t="n">
        <f aca="false">IF($B$19,0,$B$6*(L451-M451))+N451*G451*(1-$B$9)</f>
        <v>29185.3335691926</v>
      </c>
      <c r="Q451" s="31" t="n">
        <f aca="false">IF($B$6=0,0,IF(R451=0,0.5,IF(ISERROR(EXP(R451)),0,1/R451-1/(EXP(R451)-1))))</f>
        <v>0.5</v>
      </c>
      <c r="R451" s="31" t="n">
        <f aca="false">G451*(1-$B$9)/$B$6</f>
        <v>0</v>
      </c>
      <c r="S451" s="31" t="n">
        <f aca="false">(E451+$H$4)*J451</f>
        <v>15562.8679507022</v>
      </c>
      <c r="T451" s="31" t="n">
        <f aca="false">IF($B$19,S451-S452+T452,F451*M451)</f>
        <v>11035.2261151295</v>
      </c>
      <c r="U451" s="32"/>
      <c r="V451" s="33" t="n">
        <v>0.437</v>
      </c>
      <c r="W451" s="33" t="n">
        <v>227.5</v>
      </c>
      <c r="X451" s="33" t="n">
        <v>800</v>
      </c>
      <c r="Y451" s="33" t="n">
        <v>46.7564006330244</v>
      </c>
      <c r="Z451" s="33" t="n">
        <v>46.7564006330244</v>
      </c>
      <c r="AA451" s="33" t="n">
        <v>13.7940326439118</v>
      </c>
      <c r="AB451" s="33" t="n">
        <v>15562.8679507022</v>
      </c>
      <c r="AC451" s="31" t="n">
        <v>11035.2261151295</v>
      </c>
      <c r="AD451" s="33" t="n">
        <v>1</v>
      </c>
    </row>
    <row r="452" customFormat="false" ht="11" hidden="false" customHeight="false" outlineLevel="0" collapsed="false">
      <c r="D452" s="31" t="n">
        <f aca="false">D451+$E$3</f>
        <v>0.438</v>
      </c>
      <c r="E452" s="31" t="n">
        <f aca="false">$H$5-$B$4*($E$6*D452^2+$E$7*D452)</f>
        <v>227.5</v>
      </c>
      <c r="F452" s="31" t="n">
        <f aca="false">$F$14-$B$4*($E$6*D452^2+$E$7*D452)</f>
        <v>800</v>
      </c>
      <c r="G452" s="31" t="n">
        <f aca="false">2*$B$4*$E$6*D452+$B$4*$E$7</f>
        <v>0</v>
      </c>
      <c r="H452" s="31" t="n">
        <f aca="false">$H$14*$H$5/E452</f>
        <v>500</v>
      </c>
      <c r="I452" s="31" t="n">
        <f aca="false">$I$14*H452/$H$14</f>
        <v>0.07</v>
      </c>
      <c r="J452" s="31" t="n">
        <f aca="false">(J451*E451+L451*$H$4-P451*$E$3)/(E452+$H$4/(1-I452))</f>
        <v>46.6707577830777</v>
      </c>
      <c r="K452" s="31" t="n">
        <f aca="false">J452*O452</f>
        <v>46.6707577830777</v>
      </c>
      <c r="L452" s="31" t="n">
        <f aca="false">K452/(1-I452)</f>
        <v>50.1836105194384</v>
      </c>
      <c r="M452" s="31" t="n">
        <f aca="false">IF($B$19,IF($B$20,0,T452/F452),(M451*F451-P451*$E$3)/F452)</f>
        <v>13.7575509769503</v>
      </c>
      <c r="N452" s="31" t="n">
        <f aca="false">IF($B$19,L452,(1-Q452)*L452+Q452*M452)</f>
        <v>31.9705807481944</v>
      </c>
      <c r="O452" s="31" t="n">
        <f aca="false">IF($B$8=0,0,IF($B$8=1,1,(J452-H452-1/$E$5+((H452-J452+1/$E$5)^2+4*J452/$E$5)^0.5)/2/J452))</f>
        <v>1</v>
      </c>
      <c r="P452" s="31" t="n">
        <f aca="false">IF($B$19,0,$B$6*(L452-M452))+N452*G452*(1-$B$9)</f>
        <v>29140.8476339905</v>
      </c>
      <c r="Q452" s="31" t="n">
        <f aca="false">IF($B$6=0,0,IF(R452=0,0.5,IF(ISERROR(EXP(R452)),0,1/R452-1/(EXP(R452)-1))))</f>
        <v>0.5</v>
      </c>
      <c r="R452" s="31" t="n">
        <f aca="false">G452*(1-$B$9)/$B$6</f>
        <v>0</v>
      </c>
      <c r="S452" s="31" t="n">
        <f aca="false">(E452+$H$4)*J452</f>
        <v>15534.3617280974</v>
      </c>
      <c r="T452" s="31" t="n">
        <f aca="false">IF($B$19,S452-S453+T453,F452*M452)</f>
        <v>11006.0407815603</v>
      </c>
      <c r="U452" s="32"/>
      <c r="V452" s="33" t="n">
        <v>0.438</v>
      </c>
      <c r="W452" s="33" t="n">
        <v>227.5</v>
      </c>
      <c r="X452" s="33" t="n">
        <v>800</v>
      </c>
      <c r="Y452" s="33" t="n">
        <v>46.6707577830777</v>
      </c>
      <c r="Z452" s="33" t="n">
        <v>46.6707577830777</v>
      </c>
      <c r="AA452" s="33" t="n">
        <v>13.7575509769503</v>
      </c>
      <c r="AB452" s="33" t="n">
        <v>15534.3617280974</v>
      </c>
      <c r="AC452" s="31" t="n">
        <v>11006.0407815603</v>
      </c>
      <c r="AD452" s="33" t="n">
        <v>1</v>
      </c>
    </row>
    <row r="453" customFormat="false" ht="11" hidden="false" customHeight="false" outlineLevel="0" collapsed="false">
      <c r="D453" s="31" t="n">
        <f aca="false">D452+$E$3</f>
        <v>0.439</v>
      </c>
      <c r="E453" s="31" t="n">
        <f aca="false">$H$5-$B$4*($E$6*D453^2+$E$7*D453)</f>
        <v>227.5</v>
      </c>
      <c r="F453" s="31" t="n">
        <f aca="false">$F$14-$B$4*($E$6*D453^2+$E$7*D453)</f>
        <v>800</v>
      </c>
      <c r="G453" s="31" t="n">
        <f aca="false">2*$B$4*$E$6*D453+$B$4*$E$7</f>
        <v>0</v>
      </c>
      <c r="H453" s="31" t="n">
        <f aca="false">$H$14*$H$5/E453</f>
        <v>500</v>
      </c>
      <c r="I453" s="31" t="n">
        <f aca="false">$I$14*H453/$H$14</f>
        <v>0.07</v>
      </c>
      <c r="J453" s="31" t="n">
        <f aca="false">(J452*E452+L452*$H$4-P452*$E$3)/(E453+$H$4/(1-I453))</f>
        <v>46.5852454748041</v>
      </c>
      <c r="K453" s="31" t="n">
        <f aca="false">J453*O453</f>
        <v>46.5852454748041</v>
      </c>
      <c r="L453" s="31" t="n">
        <f aca="false">K453/(1-I453)</f>
        <v>50.0916618008647</v>
      </c>
      <c r="M453" s="31" t="n">
        <f aca="false">IF($B$19,IF($B$20,0,T453/F453),(M452*F452-P452*$E$3)/F453)</f>
        <v>13.7211249174079</v>
      </c>
      <c r="N453" s="31" t="n">
        <f aca="false">IF($B$19,L453,(1-Q453)*L453+Q453*M453)</f>
        <v>31.9063933591363</v>
      </c>
      <c r="O453" s="31" t="n">
        <f aca="false">IF($B$8=0,0,IF($B$8=1,1,(J453-H453-1/$E$5+((H453-J453+1/$E$5)^2+4*J453/$E$5)^0.5)/2/J453))</f>
        <v>1</v>
      </c>
      <c r="P453" s="31" t="n">
        <f aca="false">IF($B$19,0,$B$6*(L453-M453))+N453*G453*(1-$B$9)</f>
        <v>29096.4295067654</v>
      </c>
      <c r="Q453" s="31" t="n">
        <f aca="false">IF($B$6=0,0,IF(R453=0,0.5,IF(ISERROR(EXP(R453)),0,1/R453-1/(EXP(R453)-1))))</f>
        <v>0.5</v>
      </c>
      <c r="R453" s="31" t="n">
        <f aca="false">G453*(1-$B$9)/$B$6</f>
        <v>0</v>
      </c>
      <c r="S453" s="31" t="n">
        <f aca="false">(E453+$H$4)*J453</f>
        <v>15505.8989562886</v>
      </c>
      <c r="T453" s="31" t="n">
        <f aca="false">IF($B$19,S453-S454+T454,F453*M453)</f>
        <v>10976.8999339263</v>
      </c>
      <c r="U453" s="32"/>
      <c r="V453" s="33" t="n">
        <v>0.439</v>
      </c>
      <c r="W453" s="33" t="n">
        <v>227.5</v>
      </c>
      <c r="X453" s="33" t="n">
        <v>800</v>
      </c>
      <c r="Y453" s="33" t="n">
        <v>46.5852454748041</v>
      </c>
      <c r="Z453" s="33" t="n">
        <v>46.5852454748041</v>
      </c>
      <c r="AA453" s="33" t="n">
        <v>13.7211249174079</v>
      </c>
      <c r="AB453" s="33" t="n">
        <v>15505.8989562886</v>
      </c>
      <c r="AC453" s="31" t="n">
        <v>10976.8999339263</v>
      </c>
      <c r="AD453" s="33" t="n">
        <v>1</v>
      </c>
    </row>
    <row r="454" customFormat="false" ht="11" hidden="false" customHeight="false" outlineLevel="0" collapsed="false">
      <c r="D454" s="31" t="n">
        <f aca="false">D453+$E$3</f>
        <v>0.44</v>
      </c>
      <c r="E454" s="31" t="n">
        <f aca="false">$H$5-$B$4*($E$6*D454^2+$E$7*D454)</f>
        <v>227.5</v>
      </c>
      <c r="F454" s="31" t="n">
        <f aca="false">$F$14-$B$4*($E$6*D454^2+$E$7*D454)</f>
        <v>800</v>
      </c>
      <c r="G454" s="31" t="n">
        <f aca="false">2*$B$4*$E$6*D454+$B$4*$E$7</f>
        <v>0</v>
      </c>
      <c r="H454" s="31" t="n">
        <f aca="false">$H$14*$H$5/E454</f>
        <v>500</v>
      </c>
      <c r="I454" s="31" t="n">
        <f aca="false">$I$14*H454/$H$14</f>
        <v>0.07</v>
      </c>
      <c r="J454" s="31" t="n">
        <f aca="false">(J453*E453+L453*$H$4-P453*$E$3)/(E454+$H$4/(1-I454))</f>
        <v>46.4998635092246</v>
      </c>
      <c r="K454" s="31" t="n">
        <f aca="false">J454*O454</f>
        <v>46.4998635092246</v>
      </c>
      <c r="L454" s="31" t="n">
        <f aca="false">K454/(1-I454)</f>
        <v>49.9998532357254</v>
      </c>
      <c r="M454" s="31" t="n">
        <f aca="false">IF($B$19,IF($B$20,0,T454/F454),(M453*F453-P453*$E$3)/F454)</f>
        <v>13.6847543805244</v>
      </c>
      <c r="N454" s="31" t="n">
        <f aca="false">IF($B$19,L454,(1-Q454)*L454+Q454*M454)</f>
        <v>31.8423038081249</v>
      </c>
      <c r="O454" s="31" t="n">
        <f aca="false">IF($B$8=0,0,IF($B$8=1,1,(J454-H454-1/$E$5+((H454-J454+1/$E$5)^2+4*J454/$E$5)^0.5)/2/J454))</f>
        <v>1</v>
      </c>
      <c r="P454" s="31" t="n">
        <f aca="false">IF($B$19,0,$B$6*(L454-M454))+N454*G454*(1-$B$9)</f>
        <v>29052.0790841608</v>
      </c>
      <c r="Q454" s="31" t="n">
        <f aca="false">IF($B$6=0,0,IF(R454=0,0.5,IF(ISERROR(EXP(R454)),0,1/R454-1/(EXP(R454)-1))))</f>
        <v>0.5</v>
      </c>
      <c r="R454" s="31" t="n">
        <f aca="false">G454*(1-$B$9)/$B$6</f>
        <v>0</v>
      </c>
      <c r="S454" s="31" t="n">
        <f aca="false">(E454+$H$4)*J454</f>
        <v>15477.4795690454</v>
      </c>
      <c r="T454" s="31" t="n">
        <f aca="false">IF($B$19,S454-S455+T455,F454*M454)</f>
        <v>10947.8035044195</v>
      </c>
      <c r="U454" s="32"/>
      <c r="V454" s="33" t="n">
        <v>0.44</v>
      </c>
      <c r="W454" s="33" t="n">
        <v>227.5</v>
      </c>
      <c r="X454" s="33" t="n">
        <v>800</v>
      </c>
      <c r="Y454" s="33" t="n">
        <v>46.4998635092246</v>
      </c>
      <c r="Z454" s="33" t="n">
        <v>46.4998635092246</v>
      </c>
      <c r="AA454" s="33" t="n">
        <v>13.6847543805244</v>
      </c>
      <c r="AB454" s="33" t="n">
        <v>15477.4795690454</v>
      </c>
      <c r="AC454" s="31" t="n">
        <v>10947.8035044195</v>
      </c>
      <c r="AD454" s="33" t="n">
        <v>1</v>
      </c>
    </row>
    <row r="455" customFormat="false" ht="11" hidden="false" customHeight="false" outlineLevel="0" collapsed="false">
      <c r="D455" s="31" t="n">
        <f aca="false">D454+$E$3</f>
        <v>0.441</v>
      </c>
      <c r="E455" s="31" t="n">
        <f aca="false">$H$5-$B$4*($E$6*D455^2+$E$7*D455)</f>
        <v>227.5</v>
      </c>
      <c r="F455" s="31" t="n">
        <f aca="false">$F$14-$B$4*($E$6*D455^2+$E$7*D455)</f>
        <v>800</v>
      </c>
      <c r="G455" s="31" t="n">
        <f aca="false">2*$B$4*$E$6*D455+$B$4*$E$7</f>
        <v>0</v>
      </c>
      <c r="H455" s="31" t="n">
        <f aca="false">$H$14*$H$5/E455</f>
        <v>500</v>
      </c>
      <c r="I455" s="31" t="n">
        <f aca="false">$I$14*H455/$H$14</f>
        <v>0.07</v>
      </c>
      <c r="J455" s="31" t="n">
        <f aca="false">(J454*E454+L454*$H$4-P454*$E$3)/(E455+$H$4/(1-I455))</f>
        <v>46.4146116876635</v>
      </c>
      <c r="K455" s="31" t="n">
        <f aca="false">J455*O455</f>
        <v>46.4146116876635</v>
      </c>
      <c r="L455" s="31" t="n">
        <f aca="false">K455/(1-I455)</f>
        <v>49.9081846103908</v>
      </c>
      <c r="M455" s="31" t="n">
        <f aca="false">IF($B$19,IF($B$20,0,T455/F455),(M454*F454-P454*$E$3)/F455)</f>
        <v>13.6484392816692</v>
      </c>
      <c r="N455" s="31" t="n">
        <f aca="false">IF($B$19,L455,(1-Q455)*L455+Q455*M455)</f>
        <v>31.77831194603</v>
      </c>
      <c r="O455" s="31" t="n">
        <f aca="false">IF($B$8=0,0,IF($B$8=1,1,(J455-H455-1/$E$5+((H455-J455+1/$E$5)^2+4*J455/$E$5)^0.5)/2/J455))</f>
        <v>1</v>
      </c>
      <c r="P455" s="31" t="n">
        <f aca="false">IF($B$19,0,$B$6*(L455-M455))+N455*G455*(1-$B$9)</f>
        <v>29007.7962629773</v>
      </c>
      <c r="Q455" s="31" t="n">
        <f aca="false">IF($B$6=0,0,IF(R455=0,0.5,IF(ISERROR(EXP(R455)),0,1/R455-1/(EXP(R455)-1))))</f>
        <v>0.5</v>
      </c>
      <c r="R455" s="31" t="n">
        <f aca="false">G455*(1-$B$9)/$B$6</f>
        <v>0</v>
      </c>
      <c r="S455" s="31" t="n">
        <f aca="false">(E455+$H$4)*J455</f>
        <v>15449.1035002388</v>
      </c>
      <c r="T455" s="31" t="n">
        <f aca="false">IF($B$19,S455-S456+T456,F455*M455)</f>
        <v>10918.7514253354</v>
      </c>
      <c r="U455" s="32"/>
      <c r="V455" s="33" t="n">
        <v>0.441</v>
      </c>
      <c r="W455" s="33" t="n">
        <v>227.5</v>
      </c>
      <c r="X455" s="33" t="n">
        <v>800</v>
      </c>
      <c r="Y455" s="33" t="n">
        <v>46.4146116876635</v>
      </c>
      <c r="Z455" s="33" t="n">
        <v>46.4146116876635</v>
      </c>
      <c r="AA455" s="33" t="n">
        <v>13.6484392816692</v>
      </c>
      <c r="AB455" s="33" t="n">
        <v>15449.1035002388</v>
      </c>
      <c r="AC455" s="31" t="n">
        <v>10918.7514253354</v>
      </c>
      <c r="AD455" s="33" t="n">
        <v>1</v>
      </c>
    </row>
    <row r="456" customFormat="false" ht="11" hidden="false" customHeight="false" outlineLevel="0" collapsed="false">
      <c r="D456" s="31" t="n">
        <f aca="false">D455+$E$3</f>
        <v>0.442</v>
      </c>
      <c r="E456" s="31" t="n">
        <f aca="false">$H$5-$B$4*($E$6*D456^2+$E$7*D456)</f>
        <v>227.5</v>
      </c>
      <c r="F456" s="31" t="n">
        <f aca="false">$F$14-$B$4*($E$6*D456^2+$E$7*D456)</f>
        <v>800</v>
      </c>
      <c r="G456" s="31" t="n">
        <f aca="false">2*$B$4*$E$6*D456+$B$4*$E$7</f>
        <v>0</v>
      </c>
      <c r="H456" s="31" t="n">
        <f aca="false">$H$14*$H$5/E456</f>
        <v>500</v>
      </c>
      <c r="I456" s="31" t="n">
        <f aca="false">$I$14*H456/$H$14</f>
        <v>0.07</v>
      </c>
      <c r="J456" s="31" t="n">
        <f aca="false">(J455*E455+L455*$H$4-P455*$E$3)/(E456+$H$4/(1-I456))</f>
        <v>46.3294898117478</v>
      </c>
      <c r="K456" s="31" t="n">
        <f aca="false">J456*O456</f>
        <v>46.3294898117478</v>
      </c>
      <c r="L456" s="31" t="n">
        <f aca="false">K456/(1-I456)</f>
        <v>49.8166557115568</v>
      </c>
      <c r="M456" s="31" t="n">
        <f aca="false">IF($B$19,IF($B$20,0,T456/F456),(M455*F455-P455*$E$3)/F456)</f>
        <v>13.6121795363405</v>
      </c>
      <c r="N456" s="31" t="n">
        <f aca="false">IF($B$19,L456,(1-Q456)*L456+Q456*M456)</f>
        <v>31.7144176239486</v>
      </c>
      <c r="O456" s="31" t="n">
        <f aca="false">IF($B$8=0,0,IF($B$8=1,1,(J456-H456-1/$E$5+((H456-J456+1/$E$5)^2+4*J456/$E$5)^0.5)/2/J456))</f>
        <v>1</v>
      </c>
      <c r="P456" s="31" t="n">
        <f aca="false">IF($B$19,0,$B$6*(L456-M456))+N456*G456*(1-$B$9)</f>
        <v>28963.580940173</v>
      </c>
      <c r="Q456" s="31" t="n">
        <f aca="false">IF($B$6=0,0,IF(R456=0,0.5,IF(ISERROR(EXP(R456)),0,1/R456-1/(EXP(R456)-1))))</f>
        <v>0.5</v>
      </c>
      <c r="R456" s="31" t="n">
        <f aca="false">G456*(1-$B$9)/$B$6</f>
        <v>0</v>
      </c>
      <c r="S456" s="31" t="n">
        <f aca="false">(E456+$H$4)*J456</f>
        <v>15420.7706838403</v>
      </c>
      <c r="T456" s="31" t="n">
        <f aca="false">IF($B$19,S456-S457+T457,F456*M456)</f>
        <v>10889.7436290724</v>
      </c>
      <c r="U456" s="32"/>
      <c r="V456" s="33" t="n">
        <v>0.442</v>
      </c>
      <c r="W456" s="33" t="n">
        <v>227.5</v>
      </c>
      <c r="X456" s="33" t="n">
        <v>800</v>
      </c>
      <c r="Y456" s="33" t="n">
        <v>46.3294898117478</v>
      </c>
      <c r="Z456" s="33" t="n">
        <v>46.3294898117478</v>
      </c>
      <c r="AA456" s="33" t="n">
        <v>13.6121795363405</v>
      </c>
      <c r="AB456" s="33" t="n">
        <v>15420.7706838403</v>
      </c>
      <c r="AC456" s="31" t="n">
        <v>10889.7436290724</v>
      </c>
      <c r="AD456" s="33" t="n">
        <v>1</v>
      </c>
    </row>
    <row r="457" customFormat="false" ht="11" hidden="false" customHeight="false" outlineLevel="0" collapsed="false">
      <c r="D457" s="31" t="n">
        <f aca="false">D456+$E$3</f>
        <v>0.443</v>
      </c>
      <c r="E457" s="31" t="n">
        <f aca="false">$H$5-$B$4*($E$6*D457^2+$E$7*D457)</f>
        <v>227.5</v>
      </c>
      <c r="F457" s="31" t="n">
        <f aca="false">$F$14-$B$4*($E$6*D457^2+$E$7*D457)</f>
        <v>800</v>
      </c>
      <c r="G457" s="31" t="n">
        <f aca="false">2*$B$4*$E$6*D457+$B$4*$E$7</f>
        <v>0</v>
      </c>
      <c r="H457" s="31" t="n">
        <f aca="false">$H$14*$H$5/E457</f>
        <v>500</v>
      </c>
      <c r="I457" s="31" t="n">
        <f aca="false">$I$14*H457/$H$14</f>
        <v>0.07</v>
      </c>
      <c r="J457" s="31" t="n">
        <f aca="false">(J456*E456+L456*$H$4-P456*$E$3)/(E457+$H$4/(1-I457))</f>
        <v>46.2444976834072</v>
      </c>
      <c r="K457" s="31" t="n">
        <f aca="false">J457*O457</f>
        <v>46.2444976834072</v>
      </c>
      <c r="L457" s="31" t="n">
        <f aca="false">K457/(1-I457)</f>
        <v>49.7252663262443</v>
      </c>
      <c r="M457" s="31" t="n">
        <f aca="false">IF($B$19,IF($B$20,0,T457/F457),(M456*F456-P456*$E$3)/F457)</f>
        <v>13.5759750601653</v>
      </c>
      <c r="N457" s="31" t="n">
        <f aca="false">IF($B$19,L457,(1-Q457)*L457+Q457*M457)</f>
        <v>31.6506206932048</v>
      </c>
      <c r="O457" s="31" t="n">
        <f aca="false">IF($B$8=0,0,IF($B$8=1,1,(J457-H457-1/$E$5+((H457-J457+1/$E$5)^2+4*J457/$E$5)^0.5)/2/J457))</f>
        <v>1</v>
      </c>
      <c r="P457" s="31" t="n">
        <f aca="false">IF($B$19,0,$B$6*(L457-M457))+N457*G457*(1-$B$9)</f>
        <v>28919.4330128632</v>
      </c>
      <c r="Q457" s="31" t="n">
        <f aca="false">IF($B$6=0,0,IF(R457=0,0.5,IF(ISERROR(EXP(R457)),0,1/R457-1/(EXP(R457)-1))))</f>
        <v>0.5</v>
      </c>
      <c r="R457" s="31" t="n">
        <f aca="false">G457*(1-$B$9)/$B$6</f>
        <v>0</v>
      </c>
      <c r="S457" s="31" t="n">
        <f aca="false">(E457+$H$4)*J457</f>
        <v>15392.4810539221</v>
      </c>
      <c r="T457" s="31" t="n">
        <f aca="false">IF($B$19,S457-S458+T458,F457*M457)</f>
        <v>10860.7800481322</v>
      </c>
      <c r="U457" s="32"/>
      <c r="V457" s="33" t="n">
        <v>0.443</v>
      </c>
      <c r="W457" s="33" t="n">
        <v>227.5</v>
      </c>
      <c r="X457" s="33" t="n">
        <v>800</v>
      </c>
      <c r="Y457" s="33" t="n">
        <v>46.2444976834072</v>
      </c>
      <c r="Z457" s="33" t="n">
        <v>46.2444976834072</v>
      </c>
      <c r="AA457" s="33" t="n">
        <v>13.5759750601653</v>
      </c>
      <c r="AB457" s="33" t="n">
        <v>15392.4810539221</v>
      </c>
      <c r="AC457" s="31" t="n">
        <v>10860.7800481322</v>
      </c>
      <c r="AD457" s="33" t="n">
        <v>1</v>
      </c>
    </row>
    <row r="458" customFormat="false" ht="11" hidden="false" customHeight="false" outlineLevel="0" collapsed="false">
      <c r="D458" s="31" t="n">
        <f aca="false">D457+$E$3</f>
        <v>0.444</v>
      </c>
      <c r="E458" s="31" t="n">
        <f aca="false">$H$5-$B$4*($E$6*D458^2+$E$7*D458)</f>
        <v>227.5</v>
      </c>
      <c r="F458" s="31" t="n">
        <f aca="false">$F$14-$B$4*($E$6*D458^2+$E$7*D458)</f>
        <v>800</v>
      </c>
      <c r="G458" s="31" t="n">
        <f aca="false">2*$B$4*$E$6*D458+$B$4*$E$7</f>
        <v>0</v>
      </c>
      <c r="H458" s="31" t="n">
        <f aca="false">$H$14*$H$5/E458</f>
        <v>500</v>
      </c>
      <c r="I458" s="31" t="n">
        <f aca="false">$I$14*H458/$H$14</f>
        <v>0.07</v>
      </c>
      <c r="J458" s="31" t="n">
        <f aca="false">(J457*E457+L457*$H$4-P457*$E$3)/(E458+$H$4/(1-I458))</f>
        <v>46.1596351048729</v>
      </c>
      <c r="K458" s="31" t="n">
        <f aca="false">J458*O458</f>
        <v>46.1596351048729</v>
      </c>
      <c r="L458" s="31" t="n">
        <f aca="false">K458/(1-I458)</f>
        <v>49.6340162417989</v>
      </c>
      <c r="M458" s="31" t="n">
        <f aca="false">IF($B$19,IF($B$20,0,T458/F458),(M457*F457-P457*$E$3)/F458)</f>
        <v>13.5398257688992</v>
      </c>
      <c r="N458" s="31" t="n">
        <f aca="false">IF($B$19,L458,(1-Q458)*L458+Q458*M458)</f>
        <v>31.586921005349</v>
      </c>
      <c r="O458" s="31" t="n">
        <f aca="false">IF($B$8=0,0,IF($B$8=1,1,(J458-H458-1/$E$5+((H458-J458+1/$E$5)^2+4*J458/$E$5)^0.5)/2/J458))</f>
        <v>1</v>
      </c>
      <c r="P458" s="31" t="n">
        <f aca="false">IF($B$19,0,$B$6*(L458-M458))+N458*G458*(1-$B$9)</f>
        <v>28875.3523783197</v>
      </c>
      <c r="Q458" s="31" t="n">
        <f aca="false">IF($B$6=0,0,IF(R458=0,0.5,IF(ISERROR(EXP(R458)),0,1/R458-1/(EXP(R458)-1))))</f>
        <v>0.5</v>
      </c>
      <c r="R458" s="31" t="n">
        <f aca="false">G458*(1-$B$9)/$B$6</f>
        <v>0</v>
      </c>
      <c r="S458" s="31" t="n">
        <f aca="false">(E458+$H$4)*J458</f>
        <v>15364.234544657</v>
      </c>
      <c r="T458" s="31" t="n">
        <f aca="false">IF($B$19,S458-S459+T459,F458*M458)</f>
        <v>10831.8606151193</v>
      </c>
      <c r="U458" s="32"/>
      <c r="V458" s="33" t="n">
        <v>0.444</v>
      </c>
      <c r="W458" s="33" t="n">
        <v>227.5</v>
      </c>
      <c r="X458" s="33" t="n">
        <v>800</v>
      </c>
      <c r="Y458" s="33" t="n">
        <v>46.1596351048729</v>
      </c>
      <c r="Z458" s="33" t="n">
        <v>46.1596351048729</v>
      </c>
      <c r="AA458" s="33" t="n">
        <v>13.5398257688992</v>
      </c>
      <c r="AB458" s="33" t="n">
        <v>15364.234544657</v>
      </c>
      <c r="AC458" s="31" t="n">
        <v>10831.8606151193</v>
      </c>
      <c r="AD458" s="33" t="n">
        <v>1</v>
      </c>
    </row>
    <row r="459" customFormat="false" ht="11" hidden="false" customHeight="false" outlineLevel="0" collapsed="false">
      <c r="D459" s="31" t="n">
        <f aca="false">D458+$E$3</f>
        <v>0.445</v>
      </c>
      <c r="E459" s="31" t="n">
        <f aca="false">$H$5-$B$4*($E$6*D459^2+$E$7*D459)</f>
        <v>227.5</v>
      </c>
      <c r="F459" s="31" t="n">
        <f aca="false">$F$14-$B$4*($E$6*D459^2+$E$7*D459)</f>
        <v>800</v>
      </c>
      <c r="G459" s="31" t="n">
        <f aca="false">2*$B$4*$E$6*D459+$B$4*$E$7</f>
        <v>0</v>
      </c>
      <c r="H459" s="31" t="n">
        <f aca="false">$H$14*$H$5/E459</f>
        <v>500</v>
      </c>
      <c r="I459" s="31" t="n">
        <f aca="false">$I$14*H459/$H$14</f>
        <v>0.07</v>
      </c>
      <c r="J459" s="31" t="n">
        <f aca="false">(J458*E458+L458*$H$4-P458*$E$3)/(E459+$H$4/(1-I459))</f>
        <v>46.074901878678</v>
      </c>
      <c r="K459" s="31" t="n">
        <f aca="false">J459*O459</f>
        <v>46.074901878678</v>
      </c>
      <c r="L459" s="31" t="n">
        <f aca="false">K459/(1-I459)</f>
        <v>49.5429052458903</v>
      </c>
      <c r="M459" s="31" t="n">
        <f aca="false">IF($B$19,IF($B$20,0,T459/F459),(M458*F458-P458*$E$3)/F459)</f>
        <v>13.5037315784263</v>
      </c>
      <c r="N459" s="31" t="n">
        <f aca="false">IF($B$19,L459,(1-Q459)*L459+Q459*M459)</f>
        <v>31.5233184121583</v>
      </c>
      <c r="O459" s="31" t="n">
        <f aca="false">IF($B$8=0,0,IF($B$8=1,1,(J459-H459-1/$E$5+((H459-J459+1/$E$5)^2+4*J459/$E$5)^0.5)/2/J459))</f>
        <v>1</v>
      </c>
      <c r="P459" s="31" t="n">
        <f aca="false">IF($B$19,0,$B$6*(L459-M459))+N459*G459*(1-$B$9)</f>
        <v>28831.3389339712</v>
      </c>
      <c r="Q459" s="31" t="n">
        <f aca="false">IF($B$6=0,0,IF(R459=0,0.5,IF(ISERROR(EXP(R459)),0,1/R459-1/(EXP(R459)-1))))</f>
        <v>0.5</v>
      </c>
      <c r="R459" s="31" t="n">
        <f aca="false">G459*(1-$B$9)/$B$6</f>
        <v>0</v>
      </c>
      <c r="S459" s="31" t="n">
        <f aca="false">(E459+$H$4)*J459</f>
        <v>15336.031090318</v>
      </c>
      <c r="T459" s="31" t="n">
        <f aca="false">IF($B$19,S459-S460+T460,F459*M459)</f>
        <v>10802.985262741</v>
      </c>
      <c r="U459" s="32"/>
      <c r="V459" s="33" t="n">
        <v>0.445</v>
      </c>
      <c r="W459" s="33" t="n">
        <v>227.5</v>
      </c>
      <c r="X459" s="33" t="n">
        <v>800</v>
      </c>
      <c r="Y459" s="33" t="n">
        <v>46.074901878678</v>
      </c>
      <c r="Z459" s="33" t="n">
        <v>46.074901878678</v>
      </c>
      <c r="AA459" s="33" t="n">
        <v>13.5037315784263</v>
      </c>
      <c r="AB459" s="33" t="n">
        <v>15336.031090318</v>
      </c>
      <c r="AC459" s="31" t="n">
        <v>10802.985262741</v>
      </c>
      <c r="AD459" s="33" t="n">
        <v>1</v>
      </c>
    </row>
    <row r="460" customFormat="false" ht="11" hidden="false" customHeight="false" outlineLevel="0" collapsed="false">
      <c r="D460" s="31" t="n">
        <f aca="false">D459+$E$3</f>
        <v>0.446</v>
      </c>
      <c r="E460" s="31" t="n">
        <f aca="false">$H$5-$B$4*($E$6*D460^2+$E$7*D460)</f>
        <v>227.5</v>
      </c>
      <c r="F460" s="31" t="n">
        <f aca="false">$F$14-$B$4*($E$6*D460^2+$E$7*D460)</f>
        <v>800</v>
      </c>
      <c r="G460" s="31" t="n">
        <f aca="false">2*$B$4*$E$6*D460+$B$4*$E$7</f>
        <v>0</v>
      </c>
      <c r="H460" s="31" t="n">
        <f aca="false">$H$14*$H$5/E460</f>
        <v>500</v>
      </c>
      <c r="I460" s="31" t="n">
        <f aca="false">$I$14*H460/$H$14</f>
        <v>0.07</v>
      </c>
      <c r="J460" s="31" t="n">
        <f aca="false">(J459*E459+L459*$H$4-P459*$E$3)/(E460+$H$4/(1-I460))</f>
        <v>45.9902978076562</v>
      </c>
      <c r="K460" s="31" t="n">
        <f aca="false">J460*O460</f>
        <v>45.9902978076562</v>
      </c>
      <c r="L460" s="31" t="n">
        <f aca="false">K460/(1-I460)</f>
        <v>49.451933126512</v>
      </c>
      <c r="M460" s="31" t="n">
        <f aca="false">IF($B$19,IF($B$20,0,T460/F460),(M459*F459-P459*$E$3)/F460)</f>
        <v>13.4676924047588</v>
      </c>
      <c r="N460" s="31" t="n">
        <f aca="false">IF($B$19,L460,(1-Q460)*L460+Q460*M460)</f>
        <v>31.4598127656354</v>
      </c>
      <c r="O460" s="31" t="n">
        <f aca="false">IF($B$8=0,0,IF($B$8=1,1,(J460-H460-1/$E$5+((H460-J460+1/$E$5)^2+4*J460/$E$5)^0.5)/2/J460))</f>
        <v>1</v>
      </c>
      <c r="P460" s="31" t="n">
        <f aca="false">IF($B$19,0,$B$6*(L460-M460))+N460*G460*(1-$B$9)</f>
        <v>28787.3925774025</v>
      </c>
      <c r="Q460" s="31" t="n">
        <f aca="false">IF($B$6=0,0,IF(R460=0,0.5,IF(ISERROR(EXP(R460)),0,1/R460-1/(EXP(R460)-1))))</f>
        <v>0.5</v>
      </c>
      <c r="R460" s="31" t="n">
        <f aca="false">G460*(1-$B$9)/$B$6</f>
        <v>0</v>
      </c>
      <c r="S460" s="31" t="n">
        <f aca="false">(E460+$H$4)*J460</f>
        <v>15307.8706252784</v>
      </c>
      <c r="T460" s="31" t="n">
        <f aca="false">IF($B$19,S460-S461+T461,F460*M460)</f>
        <v>10774.1539238071</v>
      </c>
      <c r="U460" s="32"/>
      <c r="V460" s="33" t="n">
        <v>0.446</v>
      </c>
      <c r="W460" s="33" t="n">
        <v>227.5</v>
      </c>
      <c r="X460" s="33" t="n">
        <v>800</v>
      </c>
      <c r="Y460" s="33" t="n">
        <v>45.9902978076562</v>
      </c>
      <c r="Z460" s="33" t="n">
        <v>45.9902978076562</v>
      </c>
      <c r="AA460" s="33" t="n">
        <v>13.4676924047588</v>
      </c>
      <c r="AB460" s="33" t="n">
        <v>15307.8706252784</v>
      </c>
      <c r="AC460" s="31" t="n">
        <v>10774.1539238071</v>
      </c>
      <c r="AD460" s="33" t="n">
        <v>1</v>
      </c>
    </row>
    <row r="461" customFormat="false" ht="11" hidden="false" customHeight="false" outlineLevel="0" collapsed="false">
      <c r="D461" s="31" t="n">
        <f aca="false">D460+$E$3</f>
        <v>0.447</v>
      </c>
      <c r="E461" s="31" t="n">
        <f aca="false">$H$5-$B$4*($E$6*D461^2+$E$7*D461)</f>
        <v>227.5</v>
      </c>
      <c r="F461" s="31" t="n">
        <f aca="false">$F$14-$B$4*($E$6*D461^2+$E$7*D461)</f>
        <v>800</v>
      </c>
      <c r="G461" s="31" t="n">
        <f aca="false">2*$B$4*$E$6*D461+$B$4*$E$7</f>
        <v>0</v>
      </c>
      <c r="H461" s="31" t="n">
        <f aca="false">$H$14*$H$5/E461</f>
        <v>500</v>
      </c>
      <c r="I461" s="31" t="n">
        <f aca="false">$I$14*H461/$H$14</f>
        <v>0.07</v>
      </c>
      <c r="J461" s="31" t="n">
        <f aca="false">(J460*E460+L460*$H$4-P460*$E$3)/(E461+$H$4/(1-I461))</f>
        <v>45.9058226949418</v>
      </c>
      <c r="K461" s="31" t="n">
        <f aca="false">J461*O461</f>
        <v>45.9058226949418</v>
      </c>
      <c r="L461" s="31" t="n">
        <f aca="false">K461/(1-I461)</f>
        <v>49.3610996719805</v>
      </c>
      <c r="M461" s="31" t="n">
        <f aca="false">IF($B$19,IF($B$20,0,T461/F461),(M460*F460-P460*$E$3)/F461)</f>
        <v>13.4317081640371</v>
      </c>
      <c r="N461" s="31" t="n">
        <f aca="false">IF($B$19,L461,(1-Q461)*L461+Q461*M461)</f>
        <v>31.3964039180088</v>
      </c>
      <c r="O461" s="31" t="n">
        <f aca="false">IF($B$8=0,0,IF($B$8=1,1,(J461-H461-1/$E$5+((H461-J461+1/$E$5)^2+4*J461/$E$5)^0.5)/2/J461))</f>
        <v>1</v>
      </c>
      <c r="P461" s="31" t="n">
        <f aca="false">IF($B$19,0,$B$6*(L461-M461))+N461*G461*(1-$B$9)</f>
        <v>28743.5132063547</v>
      </c>
      <c r="Q461" s="31" t="n">
        <f aca="false">IF($B$6=0,0,IF(R461=0,0.5,IF(ISERROR(EXP(R461)),0,1/R461-1/(EXP(R461)-1))))</f>
        <v>0.5</v>
      </c>
      <c r="R461" s="31" t="n">
        <f aca="false">G461*(1-$B$9)/$B$6</f>
        <v>0</v>
      </c>
      <c r="S461" s="31" t="n">
        <f aca="false">(E461+$H$4)*J461</f>
        <v>15279.7530840114</v>
      </c>
      <c r="T461" s="31" t="n">
        <f aca="false">IF($B$19,S461-S462+T462,F461*M461)</f>
        <v>10745.3665312297</v>
      </c>
      <c r="U461" s="32"/>
      <c r="V461" s="33" t="n">
        <v>0.447</v>
      </c>
      <c r="W461" s="33" t="n">
        <v>227.5</v>
      </c>
      <c r="X461" s="33" t="n">
        <v>800</v>
      </c>
      <c r="Y461" s="33" t="n">
        <v>45.9058226949418</v>
      </c>
      <c r="Z461" s="33" t="n">
        <v>45.9058226949418</v>
      </c>
      <c r="AA461" s="33" t="n">
        <v>13.4317081640371</v>
      </c>
      <c r="AB461" s="33" t="n">
        <v>15279.7530840114</v>
      </c>
      <c r="AC461" s="31" t="n">
        <v>10745.3665312297</v>
      </c>
      <c r="AD461" s="33" t="n">
        <v>1</v>
      </c>
    </row>
    <row r="462" customFormat="false" ht="11" hidden="false" customHeight="false" outlineLevel="0" collapsed="false">
      <c r="D462" s="31" t="n">
        <f aca="false">D461+$E$3</f>
        <v>0.448</v>
      </c>
      <c r="E462" s="31" t="n">
        <f aca="false">$H$5-$B$4*($E$6*D462^2+$E$7*D462)</f>
        <v>227.5</v>
      </c>
      <c r="F462" s="31" t="n">
        <f aca="false">$F$14-$B$4*($E$6*D462^2+$E$7*D462)</f>
        <v>800</v>
      </c>
      <c r="G462" s="31" t="n">
        <f aca="false">2*$B$4*$E$6*D462+$B$4*$E$7</f>
        <v>0</v>
      </c>
      <c r="H462" s="31" t="n">
        <f aca="false">$H$14*$H$5/E462</f>
        <v>500</v>
      </c>
      <c r="I462" s="31" t="n">
        <f aca="false">$I$14*H462/$H$14</f>
        <v>0.07</v>
      </c>
      <c r="J462" s="31" t="n">
        <f aca="false">(J461*E461+L461*$H$4-P461*$E$3)/(E462+$H$4/(1-I462))</f>
        <v>45.8214763439695</v>
      </c>
      <c r="K462" s="31" t="n">
        <f aca="false">J462*O462</f>
        <v>45.8214763439695</v>
      </c>
      <c r="L462" s="31" t="n">
        <f aca="false">K462/(1-I462)</f>
        <v>49.270404670935</v>
      </c>
      <c r="M462" s="31" t="n">
        <f aca="false">IF($B$19,IF($B$20,0,T462/F462),(M461*F461-P461*$E$3)/F462)</f>
        <v>13.3957787725291</v>
      </c>
      <c r="N462" s="31" t="n">
        <f aca="false">IF($B$19,L462,(1-Q462)*L462+Q462*M462)</f>
        <v>31.333091721732</v>
      </c>
      <c r="O462" s="31" t="n">
        <f aca="false">IF($B$8=0,0,IF($B$8=1,1,(J462-H462-1/$E$5+((H462-J462+1/$E$5)^2+4*J462/$E$5)^0.5)/2/J462))</f>
        <v>1</v>
      </c>
      <c r="P462" s="31" t="n">
        <f aca="false">IF($B$19,0,$B$6*(L462-M462))+N462*G462*(1-$B$9)</f>
        <v>28699.7007187247</v>
      </c>
      <c r="Q462" s="31" t="n">
        <f aca="false">IF($B$6=0,0,IF(R462=0,0.5,IF(ISERROR(EXP(R462)),0,1/R462-1/(EXP(R462)-1))))</f>
        <v>0.5</v>
      </c>
      <c r="R462" s="31" t="n">
        <f aca="false">G462*(1-$B$9)/$B$6</f>
        <v>0</v>
      </c>
      <c r="S462" s="31" t="n">
        <f aca="false">(E462+$H$4)*J462</f>
        <v>15251.6784010903</v>
      </c>
      <c r="T462" s="31" t="n">
        <f aca="false">IF($B$19,S462-S463+T463,F462*M462)</f>
        <v>10716.6230180233</v>
      </c>
      <c r="U462" s="32"/>
      <c r="V462" s="33" t="n">
        <v>0.448</v>
      </c>
      <c r="W462" s="33" t="n">
        <v>227.5</v>
      </c>
      <c r="X462" s="33" t="n">
        <v>800</v>
      </c>
      <c r="Y462" s="33" t="n">
        <v>45.8214763439695</v>
      </c>
      <c r="Z462" s="33" t="n">
        <v>45.8214763439695</v>
      </c>
      <c r="AA462" s="33" t="n">
        <v>13.3957787725291</v>
      </c>
      <c r="AB462" s="33" t="n">
        <v>15251.6784010903</v>
      </c>
      <c r="AC462" s="31" t="n">
        <v>10716.6230180233</v>
      </c>
      <c r="AD462" s="33" t="n">
        <v>1</v>
      </c>
    </row>
    <row r="463" customFormat="false" ht="11" hidden="false" customHeight="false" outlineLevel="0" collapsed="false">
      <c r="D463" s="31" t="n">
        <f aca="false">D462+$E$3</f>
        <v>0.449</v>
      </c>
      <c r="E463" s="31" t="n">
        <f aca="false">$H$5-$B$4*($E$6*D463^2+$E$7*D463)</f>
        <v>227.5</v>
      </c>
      <c r="F463" s="31" t="n">
        <f aca="false">$F$14-$B$4*($E$6*D463^2+$E$7*D463)</f>
        <v>800</v>
      </c>
      <c r="G463" s="31" t="n">
        <f aca="false">2*$B$4*$E$6*D463+$B$4*$E$7</f>
        <v>0</v>
      </c>
      <c r="H463" s="31" t="n">
        <f aca="false">$H$14*$H$5/E463</f>
        <v>500</v>
      </c>
      <c r="I463" s="31" t="n">
        <f aca="false">$I$14*H463/$H$14</f>
        <v>0.07</v>
      </c>
      <c r="J463" s="31" t="n">
        <f aca="false">(J462*E462+L462*$H$4-P462*$E$3)/(E463+$H$4/(1-I463))</f>
        <v>45.7372585584732</v>
      </c>
      <c r="K463" s="31" t="n">
        <f aca="false">J463*O463</f>
        <v>45.7372585584732</v>
      </c>
      <c r="L463" s="31" t="n">
        <f aca="false">K463/(1-I463)</f>
        <v>49.1798479123368</v>
      </c>
      <c r="M463" s="31" t="n">
        <f aca="false">IF($B$19,IF($B$20,0,T463/F463),(M462*F462-P462*$E$3)/F463)</f>
        <v>13.3599041466307</v>
      </c>
      <c r="N463" s="31" t="n">
        <f aca="false">IF($B$19,L463,(1-Q463)*L463+Q463*M463)</f>
        <v>31.2698760294838</v>
      </c>
      <c r="O463" s="31" t="n">
        <f aca="false">IF($B$8=0,0,IF($B$8=1,1,(J463-H463-1/$E$5+((H463-J463+1/$E$5)^2+4*J463/$E$5)^0.5)/2/J463))</f>
        <v>1</v>
      </c>
      <c r="P463" s="31" t="n">
        <f aca="false">IF($B$19,0,$B$6*(L463-M463))+N463*G463*(1-$B$9)</f>
        <v>28655.9550125649</v>
      </c>
      <c r="Q463" s="31" t="n">
        <f aca="false">IF($B$6=0,0,IF(R463=0,0.5,IF(ISERROR(EXP(R463)),0,1/R463-1/(EXP(R463)-1))))</f>
        <v>0.5</v>
      </c>
      <c r="R463" s="31" t="n">
        <f aca="false">G463*(1-$B$9)/$B$6</f>
        <v>0</v>
      </c>
      <c r="S463" s="31" t="n">
        <f aca="false">(E463+$H$4)*J463</f>
        <v>15223.6465111878</v>
      </c>
      <c r="T463" s="31" t="n">
        <f aca="false">IF($B$19,S463-S464+T464,F463*M463)</f>
        <v>10687.9233173046</v>
      </c>
      <c r="U463" s="32"/>
      <c r="V463" s="33" t="n">
        <v>0.449</v>
      </c>
      <c r="W463" s="33" t="n">
        <v>227.5</v>
      </c>
      <c r="X463" s="33" t="n">
        <v>800</v>
      </c>
      <c r="Y463" s="33" t="n">
        <v>45.7372585584732</v>
      </c>
      <c r="Z463" s="33" t="n">
        <v>45.7372585584732</v>
      </c>
      <c r="AA463" s="33" t="n">
        <v>13.3599041466307</v>
      </c>
      <c r="AB463" s="33" t="n">
        <v>15223.6465111878</v>
      </c>
      <c r="AC463" s="31" t="n">
        <v>10687.9233173046</v>
      </c>
      <c r="AD463" s="33" t="n">
        <v>1</v>
      </c>
    </row>
    <row r="464" customFormat="false" ht="11" hidden="false" customHeight="false" outlineLevel="0" collapsed="false">
      <c r="D464" s="31" t="n">
        <f aca="false">D463+$E$3</f>
        <v>0.45</v>
      </c>
      <c r="E464" s="31" t="n">
        <f aca="false">$H$5-$B$4*($E$6*D464^2+$E$7*D464)</f>
        <v>227.5</v>
      </c>
      <c r="F464" s="31" t="n">
        <f aca="false">$F$14-$B$4*($E$6*D464^2+$E$7*D464)</f>
        <v>800</v>
      </c>
      <c r="G464" s="31" t="n">
        <f aca="false">2*$B$4*$E$6*D464+$B$4*$E$7</f>
        <v>0</v>
      </c>
      <c r="H464" s="31" t="n">
        <f aca="false">$H$14*$H$5/E464</f>
        <v>500</v>
      </c>
      <c r="I464" s="31" t="n">
        <f aca="false">$I$14*H464/$H$14</f>
        <v>0.07</v>
      </c>
      <c r="J464" s="31" t="n">
        <f aca="false">(J463*E463+L463*$H$4-P463*$E$3)/(E464+$H$4/(1-I464))</f>
        <v>45.6531691424862</v>
      </c>
      <c r="K464" s="31" t="n">
        <f aca="false">J464*O464</f>
        <v>45.6531691424862</v>
      </c>
      <c r="L464" s="31" t="n">
        <f aca="false">K464/(1-I464)</f>
        <v>49.089429185469</v>
      </c>
      <c r="M464" s="31" t="n">
        <f aca="false">IF($B$19,IF($B$20,0,T464/F464),(M463*F463-P463*$E$3)/F464)</f>
        <v>13.324084202865</v>
      </c>
      <c r="N464" s="31" t="n">
        <f aca="false">IF($B$19,L464,(1-Q464)*L464+Q464*M464)</f>
        <v>31.206756694167</v>
      </c>
      <c r="O464" s="31" t="n">
        <f aca="false">IF($B$8=0,0,IF($B$8=1,1,(J464-H464-1/$E$5+((H464-J464+1/$E$5)^2+4*J464/$E$5)^0.5)/2/J464))</f>
        <v>1</v>
      </c>
      <c r="P464" s="31" t="n">
        <f aca="false">IF($B$19,0,$B$6*(L464-M464))+N464*G464*(1-$B$9)</f>
        <v>28612.2759860832</v>
      </c>
      <c r="Q464" s="31" t="n">
        <f aca="false">IF($B$6=0,0,IF(R464=0,0.5,IF(ISERROR(EXP(R464)),0,1/R464-1/(EXP(R464)-1))))</f>
        <v>0.5</v>
      </c>
      <c r="R464" s="31" t="n">
        <f aca="false">G464*(1-$B$9)/$B$6</f>
        <v>0</v>
      </c>
      <c r="S464" s="31" t="n">
        <f aca="false">(E464+$H$4)*J464</f>
        <v>15195.6573490765</v>
      </c>
      <c r="T464" s="31" t="n">
        <f aca="false">IF($B$19,S464-S465+T465,F464*M464)</f>
        <v>10659.267362292</v>
      </c>
      <c r="U464" s="32"/>
      <c r="V464" s="33" t="n">
        <v>0.45</v>
      </c>
      <c r="W464" s="33" t="n">
        <v>227.5</v>
      </c>
      <c r="X464" s="33" t="n">
        <v>800</v>
      </c>
      <c r="Y464" s="33" t="n">
        <v>45.6531691424862</v>
      </c>
      <c r="Z464" s="33" t="n">
        <v>45.6531691424862</v>
      </c>
      <c r="AA464" s="33" t="n">
        <v>13.324084202865</v>
      </c>
      <c r="AB464" s="33" t="n">
        <v>15195.6573490765</v>
      </c>
      <c r="AC464" s="31" t="n">
        <v>10659.267362292</v>
      </c>
      <c r="AD464" s="33" t="n">
        <v>1</v>
      </c>
    </row>
    <row r="465" customFormat="false" ht="11" hidden="false" customHeight="false" outlineLevel="0" collapsed="false">
      <c r="D465" s="31" t="n">
        <f aca="false">D464+$E$3</f>
        <v>0.451</v>
      </c>
      <c r="E465" s="31" t="n">
        <f aca="false">$H$5-$B$4*($E$6*D465^2+$E$7*D465)</f>
        <v>227.5</v>
      </c>
      <c r="F465" s="31" t="n">
        <f aca="false">$F$14-$B$4*($E$6*D465^2+$E$7*D465)</f>
        <v>800</v>
      </c>
      <c r="G465" s="31" t="n">
        <f aca="false">2*$B$4*$E$6*D465+$B$4*$E$7</f>
        <v>0</v>
      </c>
      <c r="H465" s="31" t="n">
        <f aca="false">$H$14*$H$5/E465</f>
        <v>500</v>
      </c>
      <c r="I465" s="31" t="n">
        <f aca="false">$I$14*H465/$H$14</f>
        <v>0.07</v>
      </c>
      <c r="J465" s="31" t="n">
        <f aca="false">(J464*E464+L464*$H$4-P464*$E$3)/(E465+$H$4/(1-I465))</f>
        <v>45.5692079003404</v>
      </c>
      <c r="K465" s="31" t="n">
        <f aca="false">J465*O465</f>
        <v>45.5692079003404</v>
      </c>
      <c r="L465" s="31" t="n">
        <f aca="false">K465/(1-I465)</f>
        <v>48.9991482799359</v>
      </c>
      <c r="M465" s="31" t="n">
        <f aca="false">IF($B$19,IF($B$20,0,T465/F465),(M464*F464-P464*$E$3)/F465)</f>
        <v>13.2883188578824</v>
      </c>
      <c r="N465" s="31" t="n">
        <f aca="false">IF($B$19,L465,(1-Q465)*L465+Q465*M465)</f>
        <v>31.1437335689092</v>
      </c>
      <c r="O465" s="31" t="n">
        <f aca="false">IF($B$8=0,0,IF($B$8=1,1,(J465-H465-1/$E$5+((H465-J465+1/$E$5)^2+4*J465/$E$5)^0.5)/2/J465))</f>
        <v>1</v>
      </c>
      <c r="P465" s="31" t="n">
        <f aca="false">IF($B$19,0,$B$6*(L465-M465))+N465*G465*(1-$B$9)</f>
        <v>28568.6635376428</v>
      </c>
      <c r="Q465" s="31" t="n">
        <f aca="false">IF($B$6=0,0,IF(R465=0,0.5,IF(ISERROR(EXP(R465)),0,1/R465-1/(EXP(R465)-1))))</f>
        <v>0.5</v>
      </c>
      <c r="R465" s="31" t="n">
        <f aca="false">G465*(1-$B$9)/$B$6</f>
        <v>0</v>
      </c>
      <c r="S465" s="31" t="n">
        <f aca="false">(E465+$H$4)*J465</f>
        <v>15167.7108496283</v>
      </c>
      <c r="T465" s="31" t="n">
        <f aca="false">IF($B$19,S465-S466+T466,F465*M465)</f>
        <v>10630.6550863059</v>
      </c>
      <c r="U465" s="32"/>
      <c r="V465" s="33" t="n">
        <v>0.451</v>
      </c>
      <c r="W465" s="33" t="n">
        <v>227.5</v>
      </c>
      <c r="X465" s="33" t="n">
        <v>800</v>
      </c>
      <c r="Y465" s="33" t="n">
        <v>45.5692079003404</v>
      </c>
      <c r="Z465" s="33" t="n">
        <v>45.5692079003404</v>
      </c>
      <c r="AA465" s="33" t="n">
        <v>13.2883188578824</v>
      </c>
      <c r="AB465" s="33" t="n">
        <v>15167.7108496283</v>
      </c>
      <c r="AC465" s="31" t="n">
        <v>10630.6550863059</v>
      </c>
      <c r="AD465" s="33" t="n">
        <v>1</v>
      </c>
    </row>
    <row r="466" customFormat="false" ht="11" hidden="false" customHeight="false" outlineLevel="0" collapsed="false">
      <c r="D466" s="31" t="n">
        <f aca="false">D465+$E$3</f>
        <v>0.452</v>
      </c>
      <c r="E466" s="31" t="n">
        <f aca="false">$H$5-$B$4*($E$6*D466^2+$E$7*D466)</f>
        <v>227.5</v>
      </c>
      <c r="F466" s="31" t="n">
        <f aca="false">$F$14-$B$4*($E$6*D466^2+$E$7*D466)</f>
        <v>800</v>
      </c>
      <c r="G466" s="31" t="n">
        <f aca="false">2*$B$4*$E$6*D466+$B$4*$E$7</f>
        <v>0</v>
      </c>
      <c r="H466" s="31" t="n">
        <f aca="false">$H$14*$H$5/E466</f>
        <v>500</v>
      </c>
      <c r="I466" s="31" t="n">
        <f aca="false">$I$14*H466/$H$14</f>
        <v>0.07</v>
      </c>
      <c r="J466" s="31" t="n">
        <f aca="false">(J465*E465+L465*$H$4-P465*$E$3)/(E466+$H$4/(1-I466))</f>
        <v>45.485374636666</v>
      </c>
      <c r="K466" s="31" t="n">
        <f aca="false">J466*O466</f>
        <v>45.485374636666</v>
      </c>
      <c r="L466" s="31" t="n">
        <f aca="false">K466/(1-I466)</f>
        <v>48.9090049856624</v>
      </c>
      <c r="M466" s="31" t="n">
        <f aca="false">IF($B$19,IF($B$20,0,T466/F466),(M465*F465-P465*$E$3)/F466)</f>
        <v>13.2526080284604</v>
      </c>
      <c r="N466" s="31" t="n">
        <f aca="false">IF($B$19,L466,(1-Q466)*L466+Q466*M466)</f>
        <v>31.0808065070614</v>
      </c>
      <c r="O466" s="31" t="n">
        <f aca="false">IF($B$8=0,0,IF($B$8=1,1,(J466-H466-1/$E$5+((H466-J466+1/$E$5)^2+4*J466/$E$5)^0.5)/2/J466))</f>
        <v>1</v>
      </c>
      <c r="P466" s="31" t="n">
        <f aca="false">IF($B$19,0,$B$6*(L466-M466))+N466*G466*(1-$B$9)</f>
        <v>28525.1175657616</v>
      </c>
      <c r="Q466" s="31" t="n">
        <f aca="false">IF($B$6=0,0,IF(R466=0,0.5,IF(ISERROR(EXP(R466)),0,1/R466-1/(EXP(R466)-1))))</f>
        <v>0.5</v>
      </c>
      <c r="R466" s="31" t="n">
        <f aca="false">G466*(1-$B$9)/$B$6</f>
        <v>0</v>
      </c>
      <c r="S466" s="31" t="n">
        <f aca="false">(E466+$H$4)*J466</f>
        <v>15139.8069478143</v>
      </c>
      <c r="T466" s="31" t="n">
        <f aca="false">IF($B$19,S466-S467+T467,F466*M466)</f>
        <v>10602.0864227683</v>
      </c>
      <c r="U466" s="32"/>
      <c r="V466" s="33" t="n">
        <v>0.452</v>
      </c>
      <c r="W466" s="33" t="n">
        <v>227.5</v>
      </c>
      <c r="X466" s="33" t="n">
        <v>800</v>
      </c>
      <c r="Y466" s="33" t="n">
        <v>45.485374636666</v>
      </c>
      <c r="Z466" s="33" t="n">
        <v>45.485374636666</v>
      </c>
      <c r="AA466" s="33" t="n">
        <v>13.2526080284604</v>
      </c>
      <c r="AB466" s="33" t="n">
        <v>15139.8069478143</v>
      </c>
      <c r="AC466" s="31" t="n">
        <v>10602.0864227683</v>
      </c>
      <c r="AD466" s="33" t="n">
        <v>1</v>
      </c>
    </row>
    <row r="467" customFormat="false" ht="11" hidden="false" customHeight="false" outlineLevel="0" collapsed="false">
      <c r="D467" s="31" t="n">
        <f aca="false">D466+$E$3</f>
        <v>0.453</v>
      </c>
      <c r="E467" s="31" t="n">
        <f aca="false">$H$5-$B$4*($E$6*D467^2+$E$7*D467)</f>
        <v>227.5</v>
      </c>
      <c r="F467" s="31" t="n">
        <f aca="false">$F$14-$B$4*($E$6*D467^2+$E$7*D467)</f>
        <v>800</v>
      </c>
      <c r="G467" s="31" t="n">
        <f aca="false">2*$B$4*$E$6*D467+$B$4*$E$7</f>
        <v>0</v>
      </c>
      <c r="H467" s="31" t="n">
        <f aca="false">$H$14*$H$5/E467</f>
        <v>500</v>
      </c>
      <c r="I467" s="31" t="n">
        <f aca="false">$I$14*H467/$H$14</f>
        <v>0.07</v>
      </c>
      <c r="J467" s="31" t="n">
        <f aca="false">(J466*E466+L466*$H$4-P466*$E$3)/(E467+$H$4/(1-I467))</f>
        <v>45.401669156391</v>
      </c>
      <c r="K467" s="31" t="n">
        <f aca="false">J467*O467</f>
        <v>45.401669156391</v>
      </c>
      <c r="L467" s="31" t="n">
        <f aca="false">K467/(1-I467)</f>
        <v>48.8189990928936</v>
      </c>
      <c r="M467" s="31" t="n">
        <f aca="false">IF($B$19,IF($B$20,0,T467/F467),(M466*F466-P466*$E$3)/F467)</f>
        <v>13.2169516315032</v>
      </c>
      <c r="N467" s="31" t="n">
        <f aca="false">IF($B$19,L467,(1-Q467)*L467+Q467*M467)</f>
        <v>31.0179753621984</v>
      </c>
      <c r="O467" s="31" t="n">
        <f aca="false">IF($B$8=0,0,IF($B$8=1,1,(J467-H467-1/$E$5+((H467-J467+1/$E$5)^2+4*J467/$E$5)^0.5)/2/J467))</f>
        <v>1</v>
      </c>
      <c r="P467" s="31" t="n">
        <f aca="false">IF($B$19,0,$B$6*(L467-M467))+N467*G467*(1-$B$9)</f>
        <v>28481.6379691123</v>
      </c>
      <c r="Q467" s="31" t="n">
        <f aca="false">IF($B$6=0,0,IF(R467=0,0.5,IF(ISERROR(EXP(R467)),0,1/R467-1/(EXP(R467)-1))))</f>
        <v>0.5</v>
      </c>
      <c r="R467" s="31" t="n">
        <f aca="false">G467*(1-$B$9)/$B$6</f>
        <v>0</v>
      </c>
      <c r="S467" s="31" t="n">
        <f aca="false">(E467+$H$4)*J467</f>
        <v>15111.9455787047</v>
      </c>
      <c r="T467" s="31" t="n">
        <f aca="false">IF($B$19,S467-S468+T468,F467*M467)</f>
        <v>10573.5613052025</v>
      </c>
      <c r="U467" s="32"/>
      <c r="V467" s="33" t="n">
        <v>0.453</v>
      </c>
      <c r="W467" s="33" t="n">
        <v>227.5</v>
      </c>
      <c r="X467" s="33" t="n">
        <v>800</v>
      </c>
      <c r="Y467" s="33" t="n">
        <v>45.401669156391</v>
      </c>
      <c r="Z467" s="33" t="n">
        <v>45.401669156391</v>
      </c>
      <c r="AA467" s="33" t="n">
        <v>13.2169516315032</v>
      </c>
      <c r="AB467" s="33" t="n">
        <v>15111.9455787047</v>
      </c>
      <c r="AC467" s="31" t="n">
        <v>10573.5613052025</v>
      </c>
      <c r="AD467" s="33" t="n">
        <v>1</v>
      </c>
    </row>
    <row r="468" customFormat="false" ht="11" hidden="false" customHeight="false" outlineLevel="0" collapsed="false">
      <c r="D468" s="31" t="n">
        <f aca="false">D467+$E$3</f>
        <v>0.454</v>
      </c>
      <c r="E468" s="31" t="n">
        <f aca="false">$H$5-$B$4*($E$6*D468^2+$E$7*D468)</f>
        <v>227.5</v>
      </c>
      <c r="F468" s="31" t="n">
        <f aca="false">$F$14-$B$4*($E$6*D468^2+$E$7*D468)</f>
        <v>800</v>
      </c>
      <c r="G468" s="31" t="n">
        <f aca="false">2*$B$4*$E$6*D468+$B$4*$E$7</f>
        <v>0</v>
      </c>
      <c r="H468" s="31" t="n">
        <f aca="false">$H$14*$H$5/E468</f>
        <v>500</v>
      </c>
      <c r="I468" s="31" t="n">
        <f aca="false">$I$14*H468/$H$14</f>
        <v>0.07</v>
      </c>
      <c r="J468" s="31" t="n">
        <f aca="false">(J467*E467+L467*$H$4-P467*$E$3)/(E468+$H$4/(1-I468))</f>
        <v>45.3180912647407</v>
      </c>
      <c r="K468" s="31" t="n">
        <f aca="false">J468*O468</f>
        <v>45.3180912647407</v>
      </c>
      <c r="L468" s="31" t="n">
        <f aca="false">K468/(1-I468)</f>
        <v>48.7291303921943</v>
      </c>
      <c r="M468" s="31" t="n">
        <f aca="false">IF($B$19,IF($B$20,0,T468/F468),(M467*F467-P467*$E$3)/F468)</f>
        <v>13.1813495840418</v>
      </c>
      <c r="N468" s="31" t="n">
        <f aca="false">IF($B$19,L468,(1-Q468)*L468+Q468*M468)</f>
        <v>30.955239988118</v>
      </c>
      <c r="O468" s="31" t="n">
        <f aca="false">IF($B$8=0,0,IF($B$8=1,1,(J468-H468-1/$E$5+((H468-J468+1/$E$5)^2+4*J468/$E$5)^0.5)/2/J468))</f>
        <v>1</v>
      </c>
      <c r="P468" s="31" t="n">
        <f aca="false">IF($B$19,0,$B$6*(L468-M468))+N468*G468*(1-$B$9)</f>
        <v>28438.224646522</v>
      </c>
      <c r="Q468" s="31" t="n">
        <f aca="false">IF($B$6=0,0,IF(R468=0,0.5,IF(ISERROR(EXP(R468)),0,1/R468-1/(EXP(R468)-1))))</f>
        <v>0.5</v>
      </c>
      <c r="R468" s="31" t="n">
        <f aca="false">G468*(1-$B$9)/$B$6</f>
        <v>0</v>
      </c>
      <c r="S468" s="31" t="n">
        <f aca="false">(E468+$H$4)*J468</f>
        <v>15084.1266774689</v>
      </c>
      <c r="T468" s="31" t="n">
        <f aca="false">IF($B$19,S468-S469+T469,F468*M468)</f>
        <v>10545.0796672334</v>
      </c>
      <c r="U468" s="32"/>
      <c r="V468" s="33" t="n">
        <v>0.454</v>
      </c>
      <c r="W468" s="33" t="n">
        <v>227.5</v>
      </c>
      <c r="X468" s="33" t="n">
        <v>800</v>
      </c>
      <c r="Y468" s="33" t="n">
        <v>45.3180912647407</v>
      </c>
      <c r="Z468" s="33" t="n">
        <v>45.3180912647407</v>
      </c>
      <c r="AA468" s="33" t="n">
        <v>13.1813495840418</v>
      </c>
      <c r="AB468" s="33" t="n">
        <v>15084.1266774689</v>
      </c>
      <c r="AC468" s="31" t="n">
        <v>10545.0796672334</v>
      </c>
      <c r="AD468" s="33" t="n">
        <v>1</v>
      </c>
    </row>
    <row r="469" customFormat="false" ht="11" hidden="false" customHeight="false" outlineLevel="0" collapsed="false">
      <c r="D469" s="31" t="n">
        <f aca="false">D468+$E$3</f>
        <v>0.455</v>
      </c>
      <c r="E469" s="31" t="n">
        <f aca="false">$H$5-$B$4*($E$6*D469^2+$E$7*D469)</f>
        <v>227.5</v>
      </c>
      <c r="F469" s="31" t="n">
        <f aca="false">$F$14-$B$4*($E$6*D469^2+$E$7*D469)</f>
        <v>800</v>
      </c>
      <c r="G469" s="31" t="n">
        <f aca="false">2*$B$4*$E$6*D469+$B$4*$E$7</f>
        <v>0</v>
      </c>
      <c r="H469" s="31" t="n">
        <f aca="false">$H$14*$H$5/E469</f>
        <v>500</v>
      </c>
      <c r="I469" s="31" t="n">
        <f aca="false">$I$14*H469/$H$14</f>
        <v>0.07</v>
      </c>
      <c r="J469" s="31" t="n">
        <f aca="false">(J468*E468+L468*$H$4-P468*$E$3)/(E469+$H$4/(1-I469))</f>
        <v>45.2346407672373</v>
      </c>
      <c r="K469" s="31" t="n">
        <f aca="false">J469*O469</f>
        <v>45.2346407672373</v>
      </c>
      <c r="L469" s="31" t="n">
        <f aca="false">K469/(1-I469)</f>
        <v>48.6393986744487</v>
      </c>
      <c r="M469" s="31" t="n">
        <f aca="false">IF($B$19,IF($B$20,0,T469/F469),(M468*F468-P468*$E$3)/F469)</f>
        <v>13.1458018032336</v>
      </c>
      <c r="N469" s="31" t="n">
        <f aca="false">IF($B$19,L469,(1-Q469)*L469+Q469*M469)</f>
        <v>30.8926002388412</v>
      </c>
      <c r="O469" s="31" t="n">
        <f aca="false">IF($B$8=0,0,IF($B$8=1,1,(J469-H469-1/$E$5+((H469-J469+1/$E$5)^2+4*J469/$E$5)^0.5)/2/J469))</f>
        <v>1</v>
      </c>
      <c r="P469" s="31" t="n">
        <f aca="false">IF($B$19,0,$B$6*(L469-M469))+N469*G469*(1-$B$9)</f>
        <v>28394.8774969721</v>
      </c>
      <c r="Q469" s="31" t="n">
        <f aca="false">IF($B$6=0,0,IF(R469=0,0.5,IF(ISERROR(EXP(R469)),0,1/R469-1/(EXP(R469)-1))))</f>
        <v>0.5</v>
      </c>
      <c r="R469" s="31" t="n">
        <f aca="false">G469*(1-$B$9)/$B$6</f>
        <v>0</v>
      </c>
      <c r="S469" s="31" t="n">
        <f aca="false">(E469+$H$4)*J469</f>
        <v>15056.3501793749</v>
      </c>
      <c r="T469" s="31" t="n">
        <f aca="false">IF($B$19,S469-S470+T470,F469*M469)</f>
        <v>10516.6414425869</v>
      </c>
      <c r="U469" s="32"/>
      <c r="V469" s="33" t="n">
        <v>0.455</v>
      </c>
      <c r="W469" s="33" t="n">
        <v>227.5</v>
      </c>
      <c r="X469" s="33" t="n">
        <v>800</v>
      </c>
      <c r="Y469" s="33" t="n">
        <v>45.2346407672373</v>
      </c>
      <c r="Z469" s="33" t="n">
        <v>45.2346407672373</v>
      </c>
      <c r="AA469" s="33" t="n">
        <v>13.1458018032336</v>
      </c>
      <c r="AB469" s="33" t="n">
        <v>15056.3501793749</v>
      </c>
      <c r="AC469" s="31" t="n">
        <v>10516.6414425869</v>
      </c>
      <c r="AD469" s="33" t="n">
        <v>1</v>
      </c>
    </row>
    <row r="470" customFormat="false" ht="11" hidden="false" customHeight="false" outlineLevel="0" collapsed="false">
      <c r="D470" s="31" t="n">
        <f aca="false">D469+$E$3</f>
        <v>0.456</v>
      </c>
      <c r="E470" s="31" t="n">
        <f aca="false">$H$5-$B$4*($E$6*D470^2+$E$7*D470)</f>
        <v>227.5</v>
      </c>
      <c r="F470" s="31" t="n">
        <f aca="false">$F$14-$B$4*($E$6*D470^2+$E$7*D470)</f>
        <v>800</v>
      </c>
      <c r="G470" s="31" t="n">
        <f aca="false">2*$B$4*$E$6*D470+$B$4*$E$7</f>
        <v>0</v>
      </c>
      <c r="H470" s="31" t="n">
        <f aca="false">$H$14*$H$5/E470</f>
        <v>500</v>
      </c>
      <c r="I470" s="31" t="n">
        <f aca="false">$I$14*H470/$H$14</f>
        <v>0.07</v>
      </c>
      <c r="J470" s="31" t="n">
        <f aca="false">(J469*E469+L469*$H$4-P469*$E$3)/(E470+$H$4/(1-I470))</f>
        <v>45.1513174696994</v>
      </c>
      <c r="K470" s="31" t="n">
        <f aca="false">J470*O470</f>
        <v>45.1513174696994</v>
      </c>
      <c r="L470" s="31" t="n">
        <f aca="false">K470/(1-I470)</f>
        <v>48.5498037308596</v>
      </c>
      <c r="M470" s="31" t="n">
        <f aca="false">IF($B$19,IF($B$20,0,T470/F470),(M469*F469-P469*$E$3)/F470)</f>
        <v>13.1103082063624</v>
      </c>
      <c r="N470" s="31" t="n">
        <f aca="false">IF($B$19,L470,(1-Q470)*L470+Q470*M470)</f>
        <v>30.830055968611</v>
      </c>
      <c r="O470" s="31" t="n">
        <f aca="false">IF($B$8=0,0,IF($B$8=1,1,(J470-H470-1/$E$5+((H470-J470+1/$E$5)^2+4*J470/$E$5)^0.5)/2/J470))</f>
        <v>1</v>
      </c>
      <c r="P470" s="31" t="n">
        <f aca="false">IF($B$19,0,$B$6*(L470-M470))+N470*G470*(1-$B$9)</f>
        <v>28351.5964195978</v>
      </c>
      <c r="Q470" s="31" t="n">
        <f aca="false">IF($B$6=0,0,IF(R470=0,0.5,IF(ISERROR(EXP(R470)),0,1/R470-1/(EXP(R470)-1))))</f>
        <v>0.5</v>
      </c>
      <c r="R470" s="31" t="n">
        <f aca="false">G470*(1-$B$9)/$B$6</f>
        <v>0</v>
      </c>
      <c r="S470" s="31" t="n">
        <f aca="false">(E470+$H$4)*J470</f>
        <v>15028.6160197895</v>
      </c>
      <c r="T470" s="31" t="n">
        <f aca="false">IF($B$19,S470-S471+T471,F470*M470)</f>
        <v>10488.2465650899</v>
      </c>
      <c r="U470" s="32"/>
      <c r="V470" s="33" t="n">
        <v>0.456</v>
      </c>
      <c r="W470" s="33" t="n">
        <v>227.5</v>
      </c>
      <c r="X470" s="33" t="n">
        <v>800</v>
      </c>
      <c r="Y470" s="33" t="n">
        <v>45.1513174696994</v>
      </c>
      <c r="Z470" s="33" t="n">
        <v>45.1513174696994</v>
      </c>
      <c r="AA470" s="33" t="n">
        <v>13.1103082063624</v>
      </c>
      <c r="AB470" s="33" t="n">
        <v>15028.6160197895</v>
      </c>
      <c r="AC470" s="31" t="n">
        <v>10488.2465650899</v>
      </c>
      <c r="AD470" s="33" t="n">
        <v>1</v>
      </c>
    </row>
    <row r="471" customFormat="false" ht="11" hidden="false" customHeight="false" outlineLevel="0" collapsed="false">
      <c r="D471" s="31" t="n">
        <f aca="false">D470+$E$3</f>
        <v>0.457</v>
      </c>
      <c r="E471" s="31" t="n">
        <f aca="false">$H$5-$B$4*($E$6*D471^2+$E$7*D471)</f>
        <v>227.5</v>
      </c>
      <c r="F471" s="31" t="n">
        <f aca="false">$F$14-$B$4*($E$6*D471^2+$E$7*D471)</f>
        <v>800</v>
      </c>
      <c r="G471" s="31" t="n">
        <f aca="false">2*$B$4*$E$6*D471+$B$4*$E$7</f>
        <v>0</v>
      </c>
      <c r="H471" s="31" t="n">
        <f aca="false">$H$14*$H$5/E471</f>
        <v>500</v>
      </c>
      <c r="I471" s="31" t="n">
        <f aca="false">$I$14*H471/$H$14</f>
        <v>0.07</v>
      </c>
      <c r="J471" s="31" t="n">
        <f aca="false">(J470*E470+L470*$H$4-P470*$E$3)/(E471+$H$4/(1-I471))</f>
        <v>45.0681211782418</v>
      </c>
      <c r="K471" s="31" t="n">
        <f aca="false">J471*O471</f>
        <v>45.0681211782418</v>
      </c>
      <c r="L471" s="31" t="n">
        <f aca="false">K471/(1-I471)</f>
        <v>48.4603453529481</v>
      </c>
      <c r="M471" s="31" t="n">
        <f aca="false">IF($B$19,IF($B$20,0,T471/F471),(M470*F470-P470*$E$3)/F471)</f>
        <v>13.0748687108379</v>
      </c>
      <c r="N471" s="31" t="n">
        <f aca="false">IF($B$19,L471,(1-Q471)*L471+Q471*M471)</f>
        <v>30.767607031893</v>
      </c>
      <c r="O471" s="31" t="n">
        <f aca="false">IF($B$8=0,0,IF($B$8=1,1,(J471-H471-1/$E$5+((H471-J471+1/$E$5)^2+4*J471/$E$5)^0.5)/2/J471))</f>
        <v>1</v>
      </c>
      <c r="P471" s="31" t="n">
        <f aca="false">IF($B$19,0,$B$6*(L471-M471))+N471*G471*(1-$B$9)</f>
        <v>28308.3813136882</v>
      </c>
      <c r="Q471" s="31" t="n">
        <f aca="false">IF($B$6=0,0,IF(R471=0,0.5,IF(ISERROR(EXP(R471)),0,1/R471-1/(EXP(R471)-1))))</f>
        <v>0.5</v>
      </c>
      <c r="R471" s="31" t="n">
        <f aca="false">G471*(1-$B$9)/$B$6</f>
        <v>0</v>
      </c>
      <c r="S471" s="31" t="n">
        <f aca="false">(E471+$H$4)*J471</f>
        <v>15000.9241341778</v>
      </c>
      <c r="T471" s="31" t="n">
        <f aca="false">IF($B$19,S471-S472+T472,F471*M471)</f>
        <v>10459.8949686703</v>
      </c>
      <c r="U471" s="32"/>
      <c r="V471" s="33" t="n">
        <v>0.457</v>
      </c>
      <c r="W471" s="33" t="n">
        <v>227.5</v>
      </c>
      <c r="X471" s="33" t="n">
        <v>800</v>
      </c>
      <c r="Y471" s="33" t="n">
        <v>45.0681211782418</v>
      </c>
      <c r="Z471" s="33" t="n">
        <v>45.0681211782418</v>
      </c>
      <c r="AA471" s="33" t="n">
        <v>13.0748687108379</v>
      </c>
      <c r="AB471" s="33" t="n">
        <v>15000.9241341778</v>
      </c>
      <c r="AC471" s="31" t="n">
        <v>10459.8949686703</v>
      </c>
      <c r="AD471" s="33" t="n">
        <v>1</v>
      </c>
    </row>
    <row r="472" customFormat="false" ht="11" hidden="false" customHeight="false" outlineLevel="0" collapsed="false">
      <c r="D472" s="31" t="n">
        <f aca="false">D471+$E$3</f>
        <v>0.458</v>
      </c>
      <c r="E472" s="31" t="n">
        <f aca="false">$H$5-$B$4*($E$6*D472^2+$E$7*D472)</f>
        <v>227.5</v>
      </c>
      <c r="F472" s="31" t="n">
        <f aca="false">$F$14-$B$4*($E$6*D472^2+$E$7*D472)</f>
        <v>800</v>
      </c>
      <c r="G472" s="31" t="n">
        <f aca="false">2*$B$4*$E$6*D472+$B$4*$E$7</f>
        <v>0</v>
      </c>
      <c r="H472" s="31" t="n">
        <f aca="false">$H$14*$H$5/E472</f>
        <v>500</v>
      </c>
      <c r="I472" s="31" t="n">
        <f aca="false">$I$14*H472/$H$14</f>
        <v>0.07</v>
      </c>
      <c r="J472" s="31" t="n">
        <f aca="false">(J471*E471+L471*$H$4-P471*$E$3)/(E472+$H$4/(1-I472))</f>
        <v>44.9850516992744</v>
      </c>
      <c r="K472" s="31" t="n">
        <f aca="false">J472*O472</f>
        <v>44.9850516992744</v>
      </c>
      <c r="L472" s="31" t="n">
        <f aca="false">K472/(1-I472)</f>
        <v>48.3710233325531</v>
      </c>
      <c r="M472" s="31" t="n">
        <f aca="false">IF($B$19,IF($B$20,0,T472/F472),(M471*F471-P471*$E$3)/F472)</f>
        <v>13.0394832341958</v>
      </c>
      <c r="N472" s="31" t="n">
        <f aca="false">IF($B$19,L472,(1-Q472)*L472+Q472*M472)</f>
        <v>30.7052532833745</v>
      </c>
      <c r="O472" s="31" t="n">
        <f aca="false">IF($B$8=0,0,IF($B$8=1,1,(J472-H472-1/$E$5+((H472-J472+1/$E$5)^2+4*J472/$E$5)^0.5)/2/J472))</f>
        <v>1</v>
      </c>
      <c r="P472" s="31" t="n">
        <f aca="false">IF($B$19,0,$B$6*(L472-M472))+N472*G472*(1-$B$9)</f>
        <v>28265.2320786859</v>
      </c>
      <c r="Q472" s="31" t="n">
        <f aca="false">IF($B$6=0,0,IF(R472=0,0.5,IF(ISERROR(EXP(R472)),0,1/R472-1/(EXP(R472)-1))))</f>
        <v>0.5</v>
      </c>
      <c r="R472" s="31" t="n">
        <f aca="false">G472*(1-$B$9)/$B$6</f>
        <v>0</v>
      </c>
      <c r="S472" s="31" t="n">
        <f aca="false">(E472+$H$4)*J472</f>
        <v>14973.2744581035</v>
      </c>
      <c r="T472" s="31" t="n">
        <f aca="false">IF($B$19,S472-S473+T473,F472*M472)</f>
        <v>10431.5865873566</v>
      </c>
      <c r="U472" s="32"/>
      <c r="V472" s="33" t="n">
        <v>0.458</v>
      </c>
      <c r="W472" s="33" t="n">
        <v>227.5</v>
      </c>
      <c r="X472" s="33" t="n">
        <v>800</v>
      </c>
      <c r="Y472" s="33" t="n">
        <v>44.9850516992744</v>
      </c>
      <c r="Z472" s="33" t="n">
        <v>44.9850516992744</v>
      </c>
      <c r="AA472" s="33" t="n">
        <v>13.0394832341958</v>
      </c>
      <c r="AB472" s="33" t="n">
        <v>14973.2744581035</v>
      </c>
      <c r="AC472" s="31" t="n">
        <v>10431.5865873566</v>
      </c>
      <c r="AD472" s="33" t="n">
        <v>1</v>
      </c>
    </row>
    <row r="473" customFormat="false" ht="11" hidden="false" customHeight="false" outlineLevel="0" collapsed="false">
      <c r="D473" s="31" t="n">
        <f aca="false">D472+$E$3</f>
        <v>0.459</v>
      </c>
      <c r="E473" s="31" t="n">
        <f aca="false">$H$5-$B$4*($E$6*D473^2+$E$7*D473)</f>
        <v>227.5</v>
      </c>
      <c r="F473" s="31" t="n">
        <f aca="false">$F$14-$B$4*($E$6*D473^2+$E$7*D473)</f>
        <v>800</v>
      </c>
      <c r="G473" s="31" t="n">
        <f aca="false">2*$B$4*$E$6*D473+$B$4*$E$7</f>
        <v>0</v>
      </c>
      <c r="H473" s="31" t="n">
        <f aca="false">$H$14*$H$5/E473</f>
        <v>500</v>
      </c>
      <c r="I473" s="31" t="n">
        <f aca="false">$I$14*H473/$H$14</f>
        <v>0.07</v>
      </c>
      <c r="J473" s="31" t="n">
        <f aca="false">(J472*E472+L472*$H$4-P472*$E$3)/(E473+$H$4/(1-I473))</f>
        <v>44.9021088395026</v>
      </c>
      <c r="K473" s="31" t="n">
        <f aca="false">J473*O473</f>
        <v>44.9021088395026</v>
      </c>
      <c r="L473" s="31" t="n">
        <f aca="false">K473/(1-I473)</f>
        <v>48.2818374618308</v>
      </c>
      <c r="M473" s="31" t="n">
        <f aca="false">IF($B$19,IF($B$20,0,T473/F473),(M472*F472-P472*$E$3)/F473)</f>
        <v>13.0041516940974</v>
      </c>
      <c r="N473" s="31" t="n">
        <f aca="false">IF($B$19,L473,(1-Q473)*L473+Q473*M473)</f>
        <v>30.6429945779641</v>
      </c>
      <c r="O473" s="31" t="n">
        <f aca="false">IF($B$8=0,0,IF($B$8=1,1,(J473-H473-1/$E$5+((H473-J473+1/$E$5)^2+4*J473/$E$5)^0.5)/2/J473))</f>
        <v>1</v>
      </c>
      <c r="P473" s="31" t="n">
        <f aca="false">IF($B$19,0,$B$6*(L473-M473))+N473*G473*(1-$B$9)</f>
        <v>28222.1486141867</v>
      </c>
      <c r="Q473" s="31" t="n">
        <f aca="false">IF($B$6=0,0,IF(R473=0,0.5,IF(ISERROR(EXP(R473)),0,1/R473-1/(EXP(R473)-1))))</f>
        <v>0.5</v>
      </c>
      <c r="R473" s="31" t="n">
        <f aca="false">G473*(1-$B$9)/$B$6</f>
        <v>0</v>
      </c>
      <c r="S473" s="31" t="n">
        <f aca="false">(E473+$H$4)*J473</f>
        <v>14945.6669272284</v>
      </c>
      <c r="T473" s="31" t="n">
        <f aca="false">IF($B$19,S473-S474+T474,F473*M473)</f>
        <v>10403.3213552779</v>
      </c>
      <c r="U473" s="32"/>
      <c r="V473" s="33" t="n">
        <v>0.459</v>
      </c>
      <c r="W473" s="33" t="n">
        <v>227.5</v>
      </c>
      <c r="X473" s="33" t="n">
        <v>800</v>
      </c>
      <c r="Y473" s="33" t="n">
        <v>44.9021088395026</v>
      </c>
      <c r="Z473" s="33" t="n">
        <v>44.9021088395026</v>
      </c>
      <c r="AA473" s="33" t="n">
        <v>13.0041516940974</v>
      </c>
      <c r="AB473" s="33" t="n">
        <v>14945.6669272284</v>
      </c>
      <c r="AC473" s="31" t="n">
        <v>10403.3213552779</v>
      </c>
      <c r="AD473" s="33" t="n">
        <v>1</v>
      </c>
    </row>
    <row r="474" customFormat="false" ht="11" hidden="false" customHeight="false" outlineLevel="0" collapsed="false">
      <c r="D474" s="31" t="n">
        <f aca="false">D473+$E$3</f>
        <v>0.46</v>
      </c>
      <c r="E474" s="31" t="n">
        <f aca="false">$H$5-$B$4*($E$6*D474^2+$E$7*D474)</f>
        <v>227.5</v>
      </c>
      <c r="F474" s="31" t="n">
        <f aca="false">$F$14-$B$4*($E$6*D474^2+$E$7*D474)</f>
        <v>800</v>
      </c>
      <c r="G474" s="31" t="n">
        <f aca="false">2*$B$4*$E$6*D474+$B$4*$E$7</f>
        <v>0</v>
      </c>
      <c r="H474" s="31" t="n">
        <f aca="false">$H$14*$H$5/E474</f>
        <v>500</v>
      </c>
      <c r="I474" s="31" t="n">
        <f aca="false">$I$14*H474/$H$14</f>
        <v>0.07</v>
      </c>
      <c r="J474" s="31" t="n">
        <f aca="false">(J473*E473+L473*$H$4-P473*$E$3)/(E474+$H$4/(1-I474))</f>
        <v>44.8192924059262</v>
      </c>
      <c r="K474" s="31" t="n">
        <f aca="false">J474*O474</f>
        <v>44.8192924059262</v>
      </c>
      <c r="L474" s="31" t="n">
        <f aca="false">K474/(1-I474)</f>
        <v>48.192787533254</v>
      </c>
      <c r="M474" s="31" t="n">
        <f aca="false">IF($B$19,IF($B$20,0,T474/F474),(M473*F473-P473*$E$3)/F474)</f>
        <v>12.9688740083297</v>
      </c>
      <c r="N474" s="31" t="n">
        <f aca="false">IF($B$19,L474,(1-Q474)*L474+Q474*M474)</f>
        <v>30.5808307707919</v>
      </c>
      <c r="O474" s="31" t="n">
        <f aca="false">IF($B$8=0,0,IF($B$8=1,1,(J474-H474-1/$E$5+((H474-J474+1/$E$5)^2+4*J474/$E$5)^0.5)/2/J474))</f>
        <v>1</v>
      </c>
      <c r="P474" s="31" t="n">
        <f aca="false">IF($B$19,0,$B$6*(L474-M474))+N474*G474*(1-$B$9)</f>
        <v>28179.1308199395</v>
      </c>
      <c r="Q474" s="31" t="n">
        <f aca="false">IF($B$6=0,0,IF(R474=0,0.5,IF(ISERROR(EXP(R474)),0,1/R474-1/(EXP(R474)-1))))</f>
        <v>0.5</v>
      </c>
      <c r="R474" s="31" t="n">
        <f aca="false">G474*(1-$B$9)/$B$6</f>
        <v>0</v>
      </c>
      <c r="S474" s="31" t="n">
        <f aca="false">(E474+$H$4)*J474</f>
        <v>14918.1014773125</v>
      </c>
      <c r="T474" s="31" t="n">
        <f aca="false">IF($B$19,S474-S475+T475,F474*M474)</f>
        <v>10375.0992066638</v>
      </c>
      <c r="U474" s="32"/>
      <c r="V474" s="33" t="n">
        <v>0.46</v>
      </c>
      <c r="W474" s="33" t="n">
        <v>227.5</v>
      </c>
      <c r="X474" s="33" t="n">
        <v>800</v>
      </c>
      <c r="Y474" s="33" t="n">
        <v>44.8192924059262</v>
      </c>
      <c r="Z474" s="33" t="n">
        <v>44.8192924059262</v>
      </c>
      <c r="AA474" s="33" t="n">
        <v>12.9688740083297</v>
      </c>
      <c r="AB474" s="33" t="n">
        <v>14918.1014773125</v>
      </c>
      <c r="AC474" s="31" t="n">
        <v>10375.0992066638</v>
      </c>
      <c r="AD474" s="33" t="n">
        <v>1</v>
      </c>
    </row>
    <row r="475" customFormat="false" ht="11" hidden="false" customHeight="false" outlineLevel="0" collapsed="false">
      <c r="D475" s="31" t="n">
        <f aca="false">D474+$E$3</f>
        <v>0.461</v>
      </c>
      <c r="E475" s="31" t="n">
        <f aca="false">$H$5-$B$4*($E$6*D475^2+$E$7*D475)</f>
        <v>227.5</v>
      </c>
      <c r="F475" s="31" t="n">
        <f aca="false">$F$14-$B$4*($E$6*D475^2+$E$7*D475)</f>
        <v>800</v>
      </c>
      <c r="G475" s="31" t="n">
        <f aca="false">2*$B$4*$E$6*D475+$B$4*$E$7</f>
        <v>0</v>
      </c>
      <c r="H475" s="31" t="n">
        <f aca="false">$H$14*$H$5/E475</f>
        <v>500</v>
      </c>
      <c r="I475" s="31" t="n">
        <f aca="false">$I$14*H475/$H$14</f>
        <v>0.07</v>
      </c>
      <c r="J475" s="31" t="n">
        <f aca="false">(J474*E474+L474*$H$4-P474*$E$3)/(E475+$H$4/(1-I475))</f>
        <v>44.7366022058393</v>
      </c>
      <c r="K475" s="31" t="n">
        <f aca="false">J475*O475</f>
        <v>44.7366022058393</v>
      </c>
      <c r="L475" s="31" t="n">
        <f aca="false">K475/(1-I475)</f>
        <v>48.1038733396122</v>
      </c>
      <c r="M475" s="31" t="n">
        <f aca="false">IF($B$19,IF($B$20,0,T475/F475),(M474*F474-P474*$E$3)/F475)</f>
        <v>12.9336500948048</v>
      </c>
      <c r="N475" s="31" t="n">
        <f aca="false">IF($B$19,L475,(1-Q475)*L475+Q475*M475)</f>
        <v>30.5187617172085</v>
      </c>
      <c r="O475" s="31" t="n">
        <f aca="false">IF($B$8=0,0,IF($B$8=1,1,(J475-H475-1/$E$5+((H475-J475+1/$E$5)^2+4*J475/$E$5)^0.5)/2/J475))</f>
        <v>1</v>
      </c>
      <c r="P475" s="31" t="n">
        <f aca="false">IF($B$19,0,$B$6*(L475-M475))+N475*G475*(1-$B$9)</f>
        <v>28136.1785958459</v>
      </c>
      <c r="Q475" s="31" t="n">
        <f aca="false">IF($B$6=0,0,IF(R475=0,0.5,IF(ISERROR(EXP(R475)),0,1/R475-1/(EXP(R475)-1))))</f>
        <v>0.5</v>
      </c>
      <c r="R475" s="31" t="n">
        <f aca="false">G475*(1-$B$9)/$B$6</f>
        <v>0</v>
      </c>
      <c r="S475" s="31" t="n">
        <f aca="false">(E475+$H$4)*J475</f>
        <v>14890.5780442136</v>
      </c>
      <c r="T475" s="31" t="n">
        <f aca="false">IF($B$19,S475-S476+T476,F475*M475)</f>
        <v>10346.9200758438</v>
      </c>
      <c r="U475" s="32"/>
      <c r="V475" s="33" t="n">
        <v>0.461</v>
      </c>
      <c r="W475" s="33" t="n">
        <v>227.5</v>
      </c>
      <c r="X475" s="33" t="n">
        <v>800</v>
      </c>
      <c r="Y475" s="33" t="n">
        <v>44.7366022058393</v>
      </c>
      <c r="Z475" s="33" t="n">
        <v>44.7366022058393</v>
      </c>
      <c r="AA475" s="33" t="n">
        <v>12.9336500948048</v>
      </c>
      <c r="AB475" s="33" t="n">
        <v>14890.5780442136</v>
      </c>
      <c r="AC475" s="31" t="n">
        <v>10346.9200758438</v>
      </c>
      <c r="AD475" s="33" t="n">
        <v>1</v>
      </c>
    </row>
    <row r="476" customFormat="false" ht="11" hidden="false" customHeight="false" outlineLevel="0" collapsed="false">
      <c r="D476" s="31" t="n">
        <f aca="false">D475+$E$3</f>
        <v>0.462</v>
      </c>
      <c r="E476" s="31" t="n">
        <f aca="false">$H$5-$B$4*($E$6*D476^2+$E$7*D476)</f>
        <v>227.5</v>
      </c>
      <c r="F476" s="31" t="n">
        <f aca="false">$F$14-$B$4*($E$6*D476^2+$E$7*D476)</f>
        <v>800</v>
      </c>
      <c r="G476" s="31" t="n">
        <f aca="false">2*$B$4*$E$6*D476+$B$4*$E$7</f>
        <v>0</v>
      </c>
      <c r="H476" s="31" t="n">
        <f aca="false">$H$14*$H$5/E476</f>
        <v>500</v>
      </c>
      <c r="I476" s="31" t="n">
        <f aca="false">$I$14*H476/$H$14</f>
        <v>0.07</v>
      </c>
      <c r="J476" s="31" t="n">
        <f aca="false">(J475*E475+L475*$H$4-P475*$E$3)/(E476+$H$4/(1-I476))</f>
        <v>44.6540380468297</v>
      </c>
      <c r="K476" s="31" t="n">
        <f aca="false">J476*O476</f>
        <v>44.6540380468297</v>
      </c>
      <c r="L476" s="31" t="n">
        <f aca="false">K476/(1-I476)</f>
        <v>48.0150946740104</v>
      </c>
      <c r="M476" s="31" t="n">
        <f aca="false">IF($B$19,IF($B$20,0,T476/F476),(M475*F475-P475*$E$3)/F476)</f>
        <v>12.89847987156</v>
      </c>
      <c r="N476" s="31" t="n">
        <f aca="false">IF($B$19,L476,(1-Q476)*L476+Q476*M476)</f>
        <v>30.4567872727852</v>
      </c>
      <c r="O476" s="31" t="n">
        <f aca="false">IF($B$8=0,0,IF($B$8=1,1,(J476-H476-1/$E$5+((H476-J476+1/$E$5)^2+4*J476/$E$5)^0.5)/2/J476))</f>
        <v>1</v>
      </c>
      <c r="P476" s="31" t="n">
        <f aca="false">IF($B$19,0,$B$6*(L476-M476))+N476*G476*(1-$B$9)</f>
        <v>28093.2918419603</v>
      </c>
      <c r="Q476" s="31" t="n">
        <f aca="false">IF($B$6=0,0,IF(R476=0,0.5,IF(ISERROR(EXP(R476)),0,1/R476-1/(EXP(R476)-1))))</f>
        <v>0.5</v>
      </c>
      <c r="R476" s="31" t="n">
        <f aca="false">G476*(1-$B$9)/$B$6</f>
        <v>0</v>
      </c>
      <c r="S476" s="31" t="n">
        <f aca="false">(E476+$H$4)*J476</f>
        <v>14863.0965638873</v>
      </c>
      <c r="T476" s="31" t="n">
        <f aca="false">IF($B$19,S476-S477+T477,F476*M476)</f>
        <v>10318.783897248</v>
      </c>
      <c r="U476" s="32"/>
      <c r="V476" s="33" t="n">
        <v>0.462</v>
      </c>
      <c r="W476" s="33" t="n">
        <v>227.5</v>
      </c>
      <c r="X476" s="33" t="n">
        <v>800</v>
      </c>
      <c r="Y476" s="33" t="n">
        <v>44.6540380468297</v>
      </c>
      <c r="Z476" s="33" t="n">
        <v>44.6540380468297</v>
      </c>
      <c r="AA476" s="33" t="n">
        <v>12.89847987156</v>
      </c>
      <c r="AB476" s="33" t="n">
        <v>14863.0965638873</v>
      </c>
      <c r="AC476" s="31" t="n">
        <v>10318.783897248</v>
      </c>
      <c r="AD476" s="33" t="n">
        <v>1</v>
      </c>
    </row>
    <row r="477" customFormat="false" ht="11" hidden="false" customHeight="false" outlineLevel="0" collapsed="false">
      <c r="D477" s="31" t="n">
        <f aca="false">D476+$E$3</f>
        <v>0.463</v>
      </c>
      <c r="E477" s="31" t="n">
        <f aca="false">$H$5-$B$4*($E$6*D477^2+$E$7*D477)</f>
        <v>227.5</v>
      </c>
      <c r="F477" s="31" t="n">
        <f aca="false">$F$14-$B$4*($E$6*D477^2+$E$7*D477)</f>
        <v>800</v>
      </c>
      <c r="G477" s="31" t="n">
        <f aca="false">2*$B$4*$E$6*D477+$B$4*$E$7</f>
        <v>0</v>
      </c>
      <c r="H477" s="31" t="n">
        <f aca="false">$H$14*$H$5/E477</f>
        <v>500</v>
      </c>
      <c r="I477" s="31" t="n">
        <f aca="false">$I$14*H477/$H$14</f>
        <v>0.07</v>
      </c>
      <c r="J477" s="31" t="n">
        <f aca="false">(J476*E476+L476*$H$4-P476*$E$3)/(E477+$H$4/(1-I477))</f>
        <v>44.5715997367783</v>
      </c>
      <c r="K477" s="31" t="n">
        <f aca="false">J477*O477</f>
        <v>44.5715997367783</v>
      </c>
      <c r="L477" s="31" t="n">
        <f aca="false">K477/(1-I477)</f>
        <v>47.9264513298692</v>
      </c>
      <c r="M477" s="31" t="n">
        <f aca="false">IF($B$19,IF($B$20,0,T477/F477),(M476*F476-P476*$E$3)/F477)</f>
        <v>12.8633632567575</v>
      </c>
      <c r="N477" s="31" t="n">
        <f aca="false">IF($B$19,L477,(1-Q477)*L477+Q477*M477)</f>
        <v>30.3949072933133</v>
      </c>
      <c r="O477" s="31" t="n">
        <f aca="false">IF($B$8=0,0,IF($B$8=1,1,(J477-H477-1/$E$5+((H477-J477+1/$E$5)^2+4*J477/$E$5)^0.5)/2/J477))</f>
        <v>1</v>
      </c>
      <c r="P477" s="31" t="n">
        <f aca="false">IF($B$19,0,$B$6*(L477-M477))+N477*G477*(1-$B$9)</f>
        <v>28050.4704584893</v>
      </c>
      <c r="Q477" s="31" t="n">
        <f aca="false">IF($B$6=0,0,IF(R477=0,0.5,IF(ISERROR(EXP(R477)),0,1/R477-1/(EXP(R477)-1))))</f>
        <v>0.5</v>
      </c>
      <c r="R477" s="31" t="n">
        <f aca="false">G477*(1-$B$9)/$B$6</f>
        <v>0</v>
      </c>
      <c r="S477" s="31" t="n">
        <f aca="false">(E477+$H$4)*J477</f>
        <v>14835.6569723867</v>
      </c>
      <c r="T477" s="31" t="n">
        <f aca="false">IF($B$19,S477-S478+T478,F477*M477)</f>
        <v>10290.690605406</v>
      </c>
      <c r="U477" s="32"/>
      <c r="V477" s="33" t="n">
        <v>0.463</v>
      </c>
      <c r="W477" s="33" t="n">
        <v>227.5</v>
      </c>
      <c r="X477" s="33" t="n">
        <v>800</v>
      </c>
      <c r="Y477" s="33" t="n">
        <v>44.5715997367783</v>
      </c>
      <c r="Z477" s="33" t="n">
        <v>44.5715997367783</v>
      </c>
      <c r="AA477" s="33" t="n">
        <v>12.8633632567575</v>
      </c>
      <c r="AB477" s="33" t="n">
        <v>14835.6569723867</v>
      </c>
      <c r="AC477" s="31" t="n">
        <v>10290.690605406</v>
      </c>
      <c r="AD477" s="33" t="n">
        <v>1</v>
      </c>
    </row>
    <row r="478" customFormat="false" ht="11" hidden="false" customHeight="false" outlineLevel="0" collapsed="false">
      <c r="D478" s="31" t="n">
        <f aca="false">D477+$E$3</f>
        <v>0.464</v>
      </c>
      <c r="E478" s="31" t="n">
        <f aca="false">$H$5-$B$4*($E$6*D478^2+$E$7*D478)</f>
        <v>227.5</v>
      </c>
      <c r="F478" s="31" t="n">
        <f aca="false">$F$14-$B$4*($E$6*D478^2+$E$7*D478)</f>
        <v>800</v>
      </c>
      <c r="G478" s="31" t="n">
        <f aca="false">2*$B$4*$E$6*D478+$B$4*$E$7</f>
        <v>0</v>
      </c>
      <c r="H478" s="31" t="n">
        <f aca="false">$H$14*$H$5/E478</f>
        <v>500</v>
      </c>
      <c r="I478" s="31" t="n">
        <f aca="false">$I$14*H478/$H$14</f>
        <v>0.07</v>
      </c>
      <c r="J478" s="31" t="n">
        <f aca="false">(J477*E477+L477*$H$4-P477*$E$3)/(E478+$H$4/(1-I478))</f>
        <v>44.4892870838592</v>
      </c>
      <c r="K478" s="31" t="n">
        <f aca="false">J478*O478</f>
        <v>44.4892870838592</v>
      </c>
      <c r="L478" s="31" t="n">
        <f aca="false">K478/(1-I478)</f>
        <v>47.8379431009239</v>
      </c>
      <c r="M478" s="31" t="n">
        <f aca="false">IF($B$19,IF($B$20,0,T478/F478),(M477*F477-P477*$E$3)/F478)</f>
        <v>12.8283001686844</v>
      </c>
      <c r="N478" s="31" t="n">
        <f aca="false">IF($B$19,L478,(1-Q478)*L478+Q478*M478)</f>
        <v>30.3331216348041</v>
      </c>
      <c r="O478" s="31" t="n">
        <f aca="false">IF($B$8=0,0,IF($B$8=1,1,(J478-H478-1/$E$5+((H478-J478+1/$E$5)^2+4*J478/$E$5)^0.5)/2/J478))</f>
        <v>1</v>
      </c>
      <c r="P478" s="31" t="n">
        <f aca="false">IF($B$19,0,$B$6*(L478-M478))+N478*G478*(1-$B$9)</f>
        <v>28007.7143457916</v>
      </c>
      <c r="Q478" s="31" t="n">
        <f aca="false">IF($B$6=0,0,IF(R478=0,0.5,IF(ISERROR(EXP(R478)),0,1/R478-1/(EXP(R478)-1))))</f>
        <v>0.5</v>
      </c>
      <c r="R478" s="31" t="n">
        <f aca="false">G478*(1-$B$9)/$B$6</f>
        <v>0</v>
      </c>
      <c r="S478" s="31" t="n">
        <f aca="false">(E478+$H$4)*J478</f>
        <v>14808.2592058625</v>
      </c>
      <c r="T478" s="31" t="n">
        <f aca="false">IF($B$19,S478-S479+T479,F478*M478)</f>
        <v>10262.6401349475</v>
      </c>
      <c r="U478" s="32"/>
      <c r="V478" s="33" t="n">
        <v>0.464</v>
      </c>
      <c r="W478" s="33" t="n">
        <v>227.5</v>
      </c>
      <c r="X478" s="33" t="n">
        <v>800</v>
      </c>
      <c r="Y478" s="33" t="n">
        <v>44.4892870838592</v>
      </c>
      <c r="Z478" s="33" t="n">
        <v>44.4892870838592</v>
      </c>
      <c r="AA478" s="33" t="n">
        <v>12.8283001686844</v>
      </c>
      <c r="AB478" s="33" t="n">
        <v>14808.2592058625</v>
      </c>
      <c r="AC478" s="31" t="n">
        <v>10262.6401349475</v>
      </c>
      <c r="AD478" s="33" t="n">
        <v>1</v>
      </c>
    </row>
    <row r="479" customFormat="false" ht="11" hidden="false" customHeight="false" outlineLevel="0" collapsed="false">
      <c r="D479" s="31" t="n">
        <f aca="false">D478+$E$3</f>
        <v>0.465</v>
      </c>
      <c r="E479" s="31" t="n">
        <f aca="false">$H$5-$B$4*($E$6*D479^2+$E$7*D479)</f>
        <v>227.5</v>
      </c>
      <c r="F479" s="31" t="n">
        <f aca="false">$F$14-$B$4*($E$6*D479^2+$E$7*D479)</f>
        <v>800</v>
      </c>
      <c r="G479" s="31" t="n">
        <f aca="false">2*$B$4*$E$6*D479+$B$4*$E$7</f>
        <v>0</v>
      </c>
      <c r="H479" s="31" t="n">
        <f aca="false">$H$14*$H$5/E479</f>
        <v>500</v>
      </c>
      <c r="I479" s="31" t="n">
        <f aca="false">$I$14*H479/$H$14</f>
        <v>0.07</v>
      </c>
      <c r="J479" s="31" t="n">
        <f aca="false">(J478*E478+L478*$H$4-P478*$E$3)/(E479+$H$4/(1-I479))</f>
        <v>44.4070998965386</v>
      </c>
      <c r="K479" s="31" t="n">
        <f aca="false">J479*O479</f>
        <v>44.4070998965386</v>
      </c>
      <c r="L479" s="31" t="n">
        <f aca="false">K479/(1-I479)</f>
        <v>47.7495697812243</v>
      </c>
      <c r="M479" s="31" t="n">
        <f aca="false">IF($B$19,IF($B$20,0,T479/F479),(M478*F478-P478*$E$3)/F479)</f>
        <v>12.7932905257522</v>
      </c>
      <c r="N479" s="31" t="n">
        <f aca="false">IF($B$19,L479,(1-Q479)*L479+Q479*M479)</f>
        <v>30.2714301534882</v>
      </c>
      <c r="O479" s="31" t="n">
        <f aca="false">IF($B$8=0,0,IF($B$8=1,1,(J479-H479-1/$E$5+((H479-J479+1/$E$5)^2+4*J479/$E$5)^0.5)/2/J479))</f>
        <v>1</v>
      </c>
      <c r="P479" s="31" t="n">
        <f aca="false">IF($B$19,0,$B$6*(L479-M479))+N479*G479*(1-$B$9)</f>
        <v>27965.0234043777</v>
      </c>
      <c r="Q479" s="31" t="n">
        <f aca="false">IF($B$6=0,0,IF(R479=0,0.5,IF(ISERROR(EXP(R479)),0,1/R479-1/(EXP(R479)-1))))</f>
        <v>0.5</v>
      </c>
      <c r="R479" s="31" t="n">
        <f aca="false">G479*(1-$B$9)/$B$6</f>
        <v>0</v>
      </c>
      <c r="S479" s="31" t="n">
        <f aca="false">(E479+$H$4)*J479</f>
        <v>14780.9032005629</v>
      </c>
      <c r="T479" s="31" t="n">
        <f aca="false">IF($B$19,S479-S480+T480,F479*M479)</f>
        <v>10234.6324206017</v>
      </c>
      <c r="U479" s="32"/>
      <c r="V479" s="33" t="n">
        <v>0.465</v>
      </c>
      <c r="W479" s="33" t="n">
        <v>227.5</v>
      </c>
      <c r="X479" s="33" t="n">
        <v>800</v>
      </c>
      <c r="Y479" s="33" t="n">
        <v>44.4070998965386</v>
      </c>
      <c r="Z479" s="33" t="n">
        <v>44.4070998965386</v>
      </c>
      <c r="AA479" s="33" t="n">
        <v>12.7932905257522</v>
      </c>
      <c r="AB479" s="33" t="n">
        <v>14780.9032005629</v>
      </c>
      <c r="AC479" s="31" t="n">
        <v>10234.6324206017</v>
      </c>
      <c r="AD479" s="33" t="n">
        <v>1</v>
      </c>
    </row>
    <row r="480" customFormat="false" ht="11" hidden="false" customHeight="false" outlineLevel="0" collapsed="false">
      <c r="D480" s="31" t="n">
        <f aca="false">D479+$E$3</f>
        <v>0.466</v>
      </c>
      <c r="E480" s="31" t="n">
        <f aca="false">$H$5-$B$4*($E$6*D480^2+$E$7*D480)</f>
        <v>227.5</v>
      </c>
      <c r="F480" s="31" t="n">
        <f aca="false">$F$14-$B$4*($E$6*D480^2+$E$7*D480)</f>
        <v>800</v>
      </c>
      <c r="G480" s="31" t="n">
        <f aca="false">2*$B$4*$E$6*D480+$B$4*$E$7</f>
        <v>0</v>
      </c>
      <c r="H480" s="31" t="n">
        <f aca="false">$H$14*$H$5/E480</f>
        <v>500</v>
      </c>
      <c r="I480" s="31" t="n">
        <f aca="false">$I$14*H480/$H$14</f>
        <v>0.07</v>
      </c>
      <c r="J480" s="31" t="n">
        <f aca="false">(J479*E479+L479*$H$4-P479*$E$3)/(E480+$H$4/(1-I480))</f>
        <v>44.3250379835747</v>
      </c>
      <c r="K480" s="31" t="n">
        <f aca="false">J480*O480</f>
        <v>44.3250379835747</v>
      </c>
      <c r="L480" s="31" t="n">
        <f aca="false">K480/(1-I480)</f>
        <v>47.6613311651341</v>
      </c>
      <c r="M480" s="31" t="n">
        <f aca="false">IF($B$19,IF($B$20,0,T480/F480),(M479*F479-P479*$E$3)/F480)</f>
        <v>12.7583342464967</v>
      </c>
      <c r="N480" s="31" t="n">
        <f aca="false">IF($B$19,L480,(1-Q480)*L480+Q480*M480)</f>
        <v>30.2098327058154</v>
      </c>
      <c r="O480" s="31" t="n">
        <f aca="false">IF($B$8=0,0,IF($B$8=1,1,(J480-H480-1/$E$5+((H480-J480+1/$E$5)^2+4*J480/$E$5)^0.5)/2/J480))</f>
        <v>1</v>
      </c>
      <c r="P480" s="31" t="n">
        <f aca="false">IF($B$19,0,$B$6*(L480-M480))+N480*G480*(1-$B$9)</f>
        <v>27922.3975349099</v>
      </c>
      <c r="Q480" s="31" t="n">
        <f aca="false">IF($B$6=0,0,IF(R480=0,0.5,IF(ISERROR(EXP(R480)),0,1/R480-1/(EXP(R480)-1))))</f>
        <v>0.5</v>
      </c>
      <c r="R480" s="31" t="n">
        <f aca="false">G480*(1-$B$9)/$B$6</f>
        <v>0</v>
      </c>
      <c r="S480" s="31" t="n">
        <f aca="false">(E480+$H$4)*J480</f>
        <v>14753.5888928329</v>
      </c>
      <c r="T480" s="31" t="n">
        <f aca="false">IF($B$19,S480-S481+T481,F480*M480)</f>
        <v>10206.6673971974</v>
      </c>
      <c r="U480" s="32"/>
      <c r="V480" s="33" t="n">
        <v>0.466</v>
      </c>
      <c r="W480" s="33" t="n">
        <v>227.5</v>
      </c>
      <c r="X480" s="33" t="n">
        <v>800</v>
      </c>
      <c r="Y480" s="33" t="n">
        <v>44.3250379835747</v>
      </c>
      <c r="Z480" s="33" t="n">
        <v>44.3250379835747</v>
      </c>
      <c r="AA480" s="33" t="n">
        <v>12.7583342464967</v>
      </c>
      <c r="AB480" s="33" t="n">
        <v>14753.5888928329</v>
      </c>
      <c r="AC480" s="31" t="n">
        <v>10206.6673971974</v>
      </c>
      <c r="AD480" s="33" t="n">
        <v>1</v>
      </c>
    </row>
    <row r="481" customFormat="false" ht="11" hidden="false" customHeight="false" outlineLevel="0" collapsed="false">
      <c r="D481" s="31" t="n">
        <f aca="false">D480+$E$3</f>
        <v>0.467</v>
      </c>
      <c r="E481" s="31" t="n">
        <f aca="false">$H$5-$B$4*($E$6*D481^2+$E$7*D481)</f>
        <v>227.5</v>
      </c>
      <c r="F481" s="31" t="n">
        <f aca="false">$F$14-$B$4*($E$6*D481^2+$E$7*D481)</f>
        <v>800</v>
      </c>
      <c r="G481" s="31" t="n">
        <f aca="false">2*$B$4*$E$6*D481+$B$4*$E$7</f>
        <v>0</v>
      </c>
      <c r="H481" s="31" t="n">
        <f aca="false">$H$14*$H$5/E481</f>
        <v>500</v>
      </c>
      <c r="I481" s="31" t="n">
        <f aca="false">$I$14*H481/$H$14</f>
        <v>0.07</v>
      </c>
      <c r="J481" s="31" t="n">
        <f aca="false">(J480*E480+L480*$H$4-P480*$E$3)/(E481+$H$4/(1-I481))</f>
        <v>44.2431011540174</v>
      </c>
      <c r="K481" s="31" t="n">
        <f aca="false">J481*O481</f>
        <v>44.2431011540174</v>
      </c>
      <c r="L481" s="31" t="n">
        <f aca="false">K481/(1-I481)</f>
        <v>47.5732270473305</v>
      </c>
      <c r="M481" s="31" t="n">
        <f aca="false">IF($B$19,IF($B$20,0,T481/F481),(M480*F480-P480*$E$3)/F481)</f>
        <v>12.7234312495781</v>
      </c>
      <c r="N481" s="31" t="n">
        <f aca="false">IF($B$19,L481,(1-Q481)*L481+Q481*M481)</f>
        <v>30.1483291484543</v>
      </c>
      <c r="O481" s="31" t="n">
        <f aca="false">IF($B$8=0,0,IF($B$8=1,1,(J481-H481-1/$E$5+((H481-J481+1/$E$5)^2+4*J481/$E$5)^0.5)/2/J481))</f>
        <v>1</v>
      </c>
      <c r="P481" s="31" t="n">
        <f aca="false">IF($B$19,0,$B$6*(L481-M481))+N481*G481*(1-$B$9)</f>
        <v>27879.836638202</v>
      </c>
      <c r="Q481" s="31" t="n">
        <f aca="false">IF($B$6=0,0,IF(R481=0,0.5,IF(ISERROR(EXP(R481)),0,1/R481-1/(EXP(R481)-1))))</f>
        <v>0.5</v>
      </c>
      <c r="R481" s="31" t="n">
        <f aca="false">G481*(1-$B$9)/$B$6</f>
        <v>0</v>
      </c>
      <c r="S481" s="31" t="n">
        <f aca="false">(E481+$H$4)*J481</f>
        <v>14726.3162191147</v>
      </c>
      <c r="T481" s="31" t="n">
        <f aca="false">IF($B$19,S481-S482+T482,F481*M481)</f>
        <v>10178.7449996624</v>
      </c>
      <c r="U481" s="32"/>
      <c r="V481" s="33" t="n">
        <v>0.467</v>
      </c>
      <c r="W481" s="33" t="n">
        <v>227.5</v>
      </c>
      <c r="X481" s="33" t="n">
        <v>800</v>
      </c>
      <c r="Y481" s="33" t="n">
        <v>44.2431011540174</v>
      </c>
      <c r="Z481" s="33" t="n">
        <v>44.2431011540174</v>
      </c>
      <c r="AA481" s="33" t="n">
        <v>12.7234312495781</v>
      </c>
      <c r="AB481" s="33" t="n">
        <v>14726.3162191147</v>
      </c>
      <c r="AC481" s="31" t="n">
        <v>10178.7449996624</v>
      </c>
      <c r="AD481" s="33" t="n">
        <v>1</v>
      </c>
    </row>
    <row r="482" customFormat="false" ht="11" hidden="false" customHeight="false" outlineLevel="0" collapsed="false">
      <c r="D482" s="31" t="n">
        <f aca="false">D481+$E$3</f>
        <v>0.468</v>
      </c>
      <c r="E482" s="31" t="n">
        <f aca="false">$H$5-$B$4*($E$6*D482^2+$E$7*D482)</f>
        <v>227.5</v>
      </c>
      <c r="F482" s="31" t="n">
        <f aca="false">$F$14-$B$4*($E$6*D482^2+$E$7*D482)</f>
        <v>800</v>
      </c>
      <c r="G482" s="31" t="n">
        <f aca="false">2*$B$4*$E$6*D482+$B$4*$E$7</f>
        <v>0</v>
      </c>
      <c r="H482" s="31" t="n">
        <f aca="false">$H$14*$H$5/E482</f>
        <v>500</v>
      </c>
      <c r="I482" s="31" t="n">
        <f aca="false">$I$14*H482/$H$14</f>
        <v>0.07</v>
      </c>
      <c r="J482" s="31" t="n">
        <f aca="false">(J481*E481+L481*$H$4-P481*$E$3)/(E482+$H$4/(1-I482))</f>
        <v>44.1612892172073</v>
      </c>
      <c r="K482" s="31" t="n">
        <f aca="false">J482*O482</f>
        <v>44.1612892172073</v>
      </c>
      <c r="L482" s="31" t="n">
        <f aca="false">K482/(1-I482)</f>
        <v>47.4852572228036</v>
      </c>
      <c r="M482" s="31" t="n">
        <f aca="false">IF($B$19,IF($B$20,0,T482/F482),(M481*F481-P481*$E$3)/F482)</f>
        <v>12.6885814537803</v>
      </c>
      <c r="N482" s="31" t="n">
        <f aca="false">IF($B$19,L482,(1-Q482)*L482+Q482*M482)</f>
        <v>30.0869193382919</v>
      </c>
      <c r="O482" s="31" t="n">
        <f aca="false">IF($B$8=0,0,IF($B$8=1,1,(J482-H482-1/$E$5+((H482-J482+1/$E$5)^2+4*J482/$E$5)^0.5)/2/J482))</f>
        <v>1</v>
      </c>
      <c r="P482" s="31" t="n">
        <f aca="false">IF($B$19,0,$B$6*(L482-M482))+N482*G482*(1-$B$9)</f>
        <v>27837.3406152186</v>
      </c>
      <c r="Q482" s="31" t="n">
        <f aca="false">IF($B$6=0,0,IF(R482=0,0.5,IF(ISERROR(EXP(R482)),0,1/R482-1/(EXP(R482)-1))))</f>
        <v>0.5</v>
      </c>
      <c r="R482" s="31" t="n">
        <f aca="false">G482*(1-$B$9)/$B$6</f>
        <v>0</v>
      </c>
      <c r="S482" s="31" t="n">
        <f aca="false">(E482+$H$4)*J482</f>
        <v>14699.0851159475</v>
      </c>
      <c r="T482" s="31" t="n">
        <f aca="false">IF($B$19,S482-S483+T483,F482*M482)</f>
        <v>10150.8651630242</v>
      </c>
      <c r="U482" s="32"/>
      <c r="V482" s="33" t="n">
        <v>0.468</v>
      </c>
      <c r="W482" s="33" t="n">
        <v>227.5</v>
      </c>
      <c r="X482" s="33" t="n">
        <v>800</v>
      </c>
      <c r="Y482" s="33" t="n">
        <v>44.1612892172073</v>
      </c>
      <c r="Z482" s="33" t="n">
        <v>44.1612892172073</v>
      </c>
      <c r="AA482" s="33" t="n">
        <v>12.6885814537803</v>
      </c>
      <c r="AB482" s="33" t="n">
        <v>14699.0851159475</v>
      </c>
      <c r="AC482" s="31" t="n">
        <v>10150.8651630242</v>
      </c>
      <c r="AD482" s="33" t="n">
        <v>1</v>
      </c>
    </row>
    <row r="483" customFormat="false" ht="11" hidden="false" customHeight="false" outlineLevel="0" collapsed="false">
      <c r="D483" s="31" t="n">
        <f aca="false">D482+$E$3</f>
        <v>0.469</v>
      </c>
      <c r="E483" s="31" t="n">
        <f aca="false">$H$5-$B$4*($E$6*D483^2+$E$7*D483)</f>
        <v>227.5</v>
      </c>
      <c r="F483" s="31" t="n">
        <f aca="false">$F$14-$B$4*($E$6*D483^2+$E$7*D483)</f>
        <v>800</v>
      </c>
      <c r="G483" s="31" t="n">
        <f aca="false">2*$B$4*$E$6*D483+$B$4*$E$7</f>
        <v>0</v>
      </c>
      <c r="H483" s="31" t="n">
        <f aca="false">$H$14*$H$5/E483</f>
        <v>500</v>
      </c>
      <c r="I483" s="31" t="n">
        <f aca="false">$I$14*H483/$H$14</f>
        <v>0.07</v>
      </c>
      <c r="J483" s="31" t="n">
        <f aca="false">(J482*E482+L482*$H$4-P482*$E$3)/(E483+$H$4/(1-I483))</f>
        <v>44.079601982776</v>
      </c>
      <c r="K483" s="31" t="n">
        <f aca="false">J483*O483</f>
        <v>44.079601982776</v>
      </c>
      <c r="L483" s="31" t="n">
        <f aca="false">K483/(1-I483)</f>
        <v>47.3974214868559</v>
      </c>
      <c r="M483" s="31" t="n">
        <f aca="false">IF($B$19,IF($B$20,0,T483/F483),(M482*F482-P482*$E$3)/F483)</f>
        <v>12.6537847780113</v>
      </c>
      <c r="N483" s="31" t="n">
        <f aca="false">IF($B$19,L483,(1-Q483)*L483+Q483*M483)</f>
        <v>30.0256031324336</v>
      </c>
      <c r="O483" s="31" t="n">
        <f aca="false">IF($B$8=0,0,IF($B$8=1,1,(J483-H483-1/$E$5+((H483-J483+1/$E$5)^2+4*J483/$E$5)^0.5)/2/J483))</f>
        <v>1</v>
      </c>
      <c r="P483" s="31" t="n">
        <f aca="false">IF($B$19,0,$B$6*(L483-M483))+N483*G483*(1-$B$9)</f>
        <v>27794.9093670757</v>
      </c>
      <c r="Q483" s="31" t="n">
        <f aca="false">IF($B$6=0,0,IF(R483=0,0.5,IF(ISERROR(EXP(R483)),0,1/R483-1/(EXP(R483)-1))))</f>
        <v>0.5</v>
      </c>
      <c r="R483" s="31" t="n">
        <f aca="false">G483*(1-$B$9)/$B$6</f>
        <v>0</v>
      </c>
      <c r="S483" s="31" t="n">
        <f aca="false">(E483+$H$4)*J483</f>
        <v>14671.895519967</v>
      </c>
      <c r="T483" s="31" t="n">
        <f aca="false">IF($B$19,S483-S484+T484,F483*M483)</f>
        <v>10123.027822409</v>
      </c>
      <c r="U483" s="32"/>
      <c r="V483" s="33" t="n">
        <v>0.469</v>
      </c>
      <c r="W483" s="33" t="n">
        <v>227.5</v>
      </c>
      <c r="X483" s="33" t="n">
        <v>800</v>
      </c>
      <c r="Y483" s="33" t="n">
        <v>44.079601982776</v>
      </c>
      <c r="Z483" s="33" t="n">
        <v>44.079601982776</v>
      </c>
      <c r="AA483" s="33" t="n">
        <v>12.6537847780113</v>
      </c>
      <c r="AB483" s="33" t="n">
        <v>14671.895519967</v>
      </c>
      <c r="AC483" s="31" t="n">
        <v>10123.027822409</v>
      </c>
      <c r="AD483" s="33" t="n">
        <v>1</v>
      </c>
    </row>
    <row r="484" customFormat="false" ht="11" hidden="false" customHeight="false" outlineLevel="0" collapsed="false">
      <c r="D484" s="31" t="n">
        <f aca="false">D483+$E$3</f>
        <v>0.47</v>
      </c>
      <c r="E484" s="31" t="n">
        <f aca="false">$H$5-$B$4*($E$6*D484^2+$E$7*D484)</f>
        <v>227.5</v>
      </c>
      <c r="F484" s="31" t="n">
        <f aca="false">$F$14-$B$4*($E$6*D484^2+$E$7*D484)</f>
        <v>800</v>
      </c>
      <c r="G484" s="31" t="n">
        <f aca="false">2*$B$4*$E$6*D484+$B$4*$E$7</f>
        <v>0</v>
      </c>
      <c r="H484" s="31" t="n">
        <f aca="false">$H$14*$H$5/E484</f>
        <v>500</v>
      </c>
      <c r="I484" s="31" t="n">
        <f aca="false">$I$14*H484/$H$14</f>
        <v>0.07</v>
      </c>
      <c r="J484" s="31" t="n">
        <f aca="false">(J483*E483+L483*$H$4-P483*$E$3)/(E484+$H$4/(1-I484))</f>
        <v>43.9980392606449</v>
      </c>
      <c r="K484" s="31" t="n">
        <f aca="false">J484*O484</f>
        <v>43.9980392606449</v>
      </c>
      <c r="L484" s="31" t="n">
        <f aca="false">K484/(1-I484)</f>
        <v>47.3097196351021</v>
      </c>
      <c r="M484" s="31" t="n">
        <f aca="false">IF($B$19,IF($B$20,0,T484/F484),(M483*F483-P483*$E$3)/F484)</f>
        <v>12.6190411413024</v>
      </c>
      <c r="N484" s="31" t="n">
        <f aca="false">IF($B$19,L484,(1-Q484)*L484+Q484*M484)</f>
        <v>29.9643803882023</v>
      </c>
      <c r="O484" s="31" t="n">
        <f aca="false">IF($B$8=0,0,IF($B$8=1,1,(J484-H484-1/$E$5+((H484-J484+1/$E$5)^2+4*J484/$E$5)^0.5)/2/J484))</f>
        <v>1</v>
      </c>
      <c r="P484" s="31" t="n">
        <f aca="false">IF($B$19,0,$B$6*(L484-M484))+N484*G484*(1-$B$9)</f>
        <v>27752.5427950397</v>
      </c>
      <c r="Q484" s="31" t="n">
        <f aca="false">IF($B$6=0,0,IF(R484=0,0.5,IF(ISERROR(EXP(R484)),0,1/R484-1/(EXP(R484)-1))))</f>
        <v>0.5</v>
      </c>
      <c r="R484" s="31" t="n">
        <f aca="false">G484*(1-$B$9)/$B$6</f>
        <v>0</v>
      </c>
      <c r="S484" s="31" t="n">
        <f aca="false">(E484+$H$4)*J484</f>
        <v>14644.7473679057</v>
      </c>
      <c r="T484" s="31" t="n">
        <f aca="false">IF($B$19,S484-S485+T485,F484*M484)</f>
        <v>10095.232913042</v>
      </c>
      <c r="U484" s="32"/>
      <c r="V484" s="33" t="n">
        <v>0.47</v>
      </c>
      <c r="W484" s="33" t="n">
        <v>227.5</v>
      </c>
      <c r="X484" s="33" t="n">
        <v>800</v>
      </c>
      <c r="Y484" s="33" t="n">
        <v>43.9980392606449</v>
      </c>
      <c r="Z484" s="33" t="n">
        <v>43.9980392606449</v>
      </c>
      <c r="AA484" s="33" t="n">
        <v>12.6190411413024</v>
      </c>
      <c r="AB484" s="33" t="n">
        <v>14644.7473679057</v>
      </c>
      <c r="AC484" s="31" t="n">
        <v>10095.232913042</v>
      </c>
      <c r="AD484" s="33" t="n">
        <v>1</v>
      </c>
    </row>
    <row r="485" customFormat="false" ht="11" hidden="false" customHeight="false" outlineLevel="0" collapsed="false">
      <c r="D485" s="31" t="n">
        <f aca="false">D484+$E$3</f>
        <v>0.471</v>
      </c>
      <c r="E485" s="31" t="n">
        <f aca="false">$H$5-$B$4*($E$6*D485^2+$E$7*D485)</f>
        <v>227.5</v>
      </c>
      <c r="F485" s="31" t="n">
        <f aca="false">$F$14-$B$4*($E$6*D485^2+$E$7*D485)</f>
        <v>800</v>
      </c>
      <c r="G485" s="31" t="n">
        <f aca="false">2*$B$4*$E$6*D485+$B$4*$E$7</f>
        <v>0</v>
      </c>
      <c r="H485" s="31" t="n">
        <f aca="false">$H$14*$H$5/E485</f>
        <v>500</v>
      </c>
      <c r="I485" s="31" t="n">
        <f aca="false">$I$14*H485/$H$14</f>
        <v>0.07</v>
      </c>
      <c r="J485" s="31" t="n">
        <f aca="false">(J484*E484+L484*$H$4-P484*$E$3)/(E485+$H$4/(1-I485))</f>
        <v>43.9166008610255</v>
      </c>
      <c r="K485" s="31" t="n">
        <f aca="false">J485*O485</f>
        <v>43.9166008610255</v>
      </c>
      <c r="L485" s="31" t="n">
        <f aca="false">K485/(1-I485)</f>
        <v>47.2221514634683</v>
      </c>
      <c r="M485" s="31" t="n">
        <f aca="false">IF($B$19,IF($B$20,0,T485/F485),(M484*F484-P484*$E$3)/F485)</f>
        <v>12.5843504628086</v>
      </c>
      <c r="N485" s="31" t="n">
        <f aca="false">IF($B$19,L485,(1-Q485)*L485+Q485*M485)</f>
        <v>29.9032509631385</v>
      </c>
      <c r="O485" s="31" t="n">
        <f aca="false">IF($B$8=0,0,IF($B$8=1,1,(J485-H485-1/$E$5+((H485-J485+1/$E$5)^2+4*J485/$E$5)^0.5)/2/J485))</f>
        <v>1</v>
      </c>
      <c r="P485" s="31" t="n">
        <f aca="false">IF($B$19,0,$B$6*(L485-M485))+N485*G485*(1-$B$9)</f>
        <v>27710.2408005277</v>
      </c>
      <c r="Q485" s="31" t="n">
        <f aca="false">IF($B$6=0,0,IF(R485=0,0.5,IF(ISERROR(EXP(R485)),0,1/R485-1/(EXP(R485)-1))))</f>
        <v>0.5</v>
      </c>
      <c r="R485" s="31" t="n">
        <f aca="false">G485*(1-$B$9)/$B$6</f>
        <v>0</v>
      </c>
      <c r="S485" s="31" t="n">
        <f aca="false">(E485+$H$4)*J485</f>
        <v>14617.6405965923</v>
      </c>
      <c r="T485" s="31" t="n">
        <f aca="false">IF($B$19,S485-S486+T486,F485*M485)</f>
        <v>10067.4803702469</v>
      </c>
      <c r="U485" s="32"/>
      <c r="V485" s="33" t="n">
        <v>0.471</v>
      </c>
      <c r="W485" s="33" t="n">
        <v>227.5</v>
      </c>
      <c r="X485" s="33" t="n">
        <v>800</v>
      </c>
      <c r="Y485" s="33" t="n">
        <v>43.9166008610255</v>
      </c>
      <c r="Z485" s="33" t="n">
        <v>43.9166008610255</v>
      </c>
      <c r="AA485" s="33" t="n">
        <v>12.5843504628086</v>
      </c>
      <c r="AB485" s="33" t="n">
        <v>14617.6405965923</v>
      </c>
      <c r="AC485" s="31" t="n">
        <v>10067.4803702469</v>
      </c>
      <c r="AD485" s="33" t="n">
        <v>1</v>
      </c>
    </row>
    <row r="486" customFormat="false" ht="11" hidden="false" customHeight="false" outlineLevel="0" collapsed="false">
      <c r="D486" s="31" t="n">
        <f aca="false">D485+$E$3</f>
        <v>0.472</v>
      </c>
      <c r="E486" s="31" t="n">
        <f aca="false">$H$5-$B$4*($E$6*D486^2+$E$7*D486)</f>
        <v>227.5</v>
      </c>
      <c r="F486" s="31" t="n">
        <f aca="false">$F$14-$B$4*($E$6*D486^2+$E$7*D486)</f>
        <v>800</v>
      </c>
      <c r="G486" s="31" t="n">
        <f aca="false">2*$B$4*$E$6*D486+$B$4*$E$7</f>
        <v>0</v>
      </c>
      <c r="H486" s="31" t="n">
        <f aca="false">$H$14*$H$5/E486</f>
        <v>500</v>
      </c>
      <c r="I486" s="31" t="n">
        <f aca="false">$I$14*H486/$H$14</f>
        <v>0.07</v>
      </c>
      <c r="J486" s="31" t="n">
        <f aca="false">(J485*E485+L485*$H$4-P485*$E$3)/(E486+$H$4/(1-I486))</f>
        <v>43.8352865944183</v>
      </c>
      <c r="K486" s="31" t="n">
        <f aca="false">J486*O486</f>
        <v>43.8352865944183</v>
      </c>
      <c r="L486" s="31" t="n">
        <f aca="false">K486/(1-I486)</f>
        <v>47.1347167681917</v>
      </c>
      <c r="M486" s="31" t="n">
        <f aca="false">IF($B$19,IF($B$20,0,T486/F486),(M485*F485-P485*$E$3)/F486)</f>
        <v>12.549712661808</v>
      </c>
      <c r="N486" s="31" t="n">
        <f aca="false">IF($B$19,L486,(1-Q486)*L486+Q486*M486)</f>
        <v>29.8422147149999</v>
      </c>
      <c r="O486" s="31" t="n">
        <f aca="false">IF($B$8=0,0,IF($B$8=1,1,(J486-H486-1/$E$5+((H486-J486+1/$E$5)^2+4*J486/$E$5)^0.5)/2/J486))</f>
        <v>1</v>
      </c>
      <c r="P486" s="31" t="n">
        <f aca="false">IF($B$19,0,$B$6*(L486-M486))+N486*G486*(1-$B$9)</f>
        <v>27668.003285107</v>
      </c>
      <c r="Q486" s="31" t="n">
        <f aca="false">IF($B$6=0,0,IF(R486=0,0.5,IF(ISERROR(EXP(R486)),0,1/R486-1/(EXP(R486)-1))))</f>
        <v>0.5</v>
      </c>
      <c r="R486" s="31" t="n">
        <f aca="false">G486*(1-$B$9)/$B$6</f>
        <v>0</v>
      </c>
      <c r="S486" s="31" t="n">
        <f aca="false">(E486+$H$4)*J486</f>
        <v>14590.5751429521</v>
      </c>
      <c r="T486" s="31" t="n">
        <f aca="false">IF($B$19,S486-S487+T487,F486*M486)</f>
        <v>10039.7701294464</v>
      </c>
      <c r="U486" s="32"/>
      <c r="V486" s="33" t="n">
        <v>0.472</v>
      </c>
      <c r="W486" s="33" t="n">
        <v>227.5</v>
      </c>
      <c r="X486" s="33" t="n">
        <v>800</v>
      </c>
      <c r="Y486" s="33" t="n">
        <v>43.8352865944183</v>
      </c>
      <c r="Z486" s="33" t="n">
        <v>43.8352865944183</v>
      </c>
      <c r="AA486" s="33" t="n">
        <v>12.549712661808</v>
      </c>
      <c r="AB486" s="33" t="n">
        <v>14590.5751429521</v>
      </c>
      <c r="AC486" s="31" t="n">
        <v>10039.7701294464</v>
      </c>
      <c r="AD486" s="33" t="n">
        <v>1</v>
      </c>
    </row>
    <row r="487" customFormat="false" ht="11" hidden="false" customHeight="false" outlineLevel="0" collapsed="false">
      <c r="D487" s="31" t="n">
        <f aca="false">D486+$E$3</f>
        <v>0.473</v>
      </c>
      <c r="E487" s="31" t="n">
        <f aca="false">$H$5-$B$4*($E$6*D487^2+$E$7*D487)</f>
        <v>227.5</v>
      </c>
      <c r="F487" s="31" t="n">
        <f aca="false">$F$14-$B$4*($E$6*D487^2+$E$7*D487)</f>
        <v>800</v>
      </c>
      <c r="G487" s="31" t="n">
        <f aca="false">2*$B$4*$E$6*D487+$B$4*$E$7</f>
        <v>0</v>
      </c>
      <c r="H487" s="31" t="n">
        <f aca="false">$H$14*$H$5/E487</f>
        <v>500</v>
      </c>
      <c r="I487" s="31" t="n">
        <f aca="false">$I$14*H487/$H$14</f>
        <v>0.07</v>
      </c>
      <c r="J487" s="31" t="n">
        <f aca="false">(J486*E486+L486*$H$4-P486*$E$3)/(E487+$H$4/(1-I487))</f>
        <v>43.7540962716128</v>
      </c>
      <c r="K487" s="31" t="n">
        <f aca="false">J487*O487</f>
        <v>43.7540962716128</v>
      </c>
      <c r="L487" s="31" t="n">
        <f aca="false">K487/(1-I487)</f>
        <v>47.0474153458202</v>
      </c>
      <c r="M487" s="31" t="n">
        <f aca="false">IF($B$19,IF($B$20,0,T487/F487),(M486*F486-P486*$E$3)/F487)</f>
        <v>12.5151276577016</v>
      </c>
      <c r="N487" s="31" t="n">
        <f aca="false">IF($B$19,L487,(1-Q487)*L487+Q487*M487)</f>
        <v>29.7812715017609</v>
      </c>
      <c r="O487" s="31" t="n">
        <f aca="false">IF($B$8=0,0,IF($B$8=1,1,(J487-H487-1/$E$5+((H487-J487+1/$E$5)^2+4*J487/$E$5)^0.5)/2/J487))</f>
        <v>1</v>
      </c>
      <c r="P487" s="31" t="n">
        <f aca="false">IF($B$19,0,$B$6*(L487-M487))+N487*G487*(1-$B$9)</f>
        <v>27625.8301504949</v>
      </c>
      <c r="Q487" s="31" t="n">
        <f aca="false">IF($B$6=0,0,IF(R487=0,0.5,IF(ISERROR(EXP(R487)),0,1/R487-1/(EXP(R487)-1))))</f>
        <v>0.5</v>
      </c>
      <c r="R487" s="31" t="n">
        <f aca="false">G487*(1-$B$9)/$B$6</f>
        <v>0</v>
      </c>
      <c r="S487" s="31" t="n">
        <f aca="false">(E487+$H$4)*J487</f>
        <v>14563.5509440063</v>
      </c>
      <c r="T487" s="31" t="n">
        <f aca="false">IF($B$19,S487-S488+T488,F487*M487)</f>
        <v>10012.1021261613</v>
      </c>
      <c r="U487" s="32"/>
      <c r="V487" s="33" t="n">
        <v>0.473</v>
      </c>
      <c r="W487" s="33" t="n">
        <v>227.5</v>
      </c>
      <c r="X487" s="33" t="n">
        <v>800</v>
      </c>
      <c r="Y487" s="33" t="n">
        <v>43.7540962716128</v>
      </c>
      <c r="Z487" s="33" t="n">
        <v>43.7540962716128</v>
      </c>
      <c r="AA487" s="33" t="n">
        <v>12.5151276577016</v>
      </c>
      <c r="AB487" s="33" t="n">
        <v>14563.5509440063</v>
      </c>
      <c r="AC487" s="31" t="n">
        <v>10012.1021261613</v>
      </c>
      <c r="AD487" s="33" t="n">
        <v>1</v>
      </c>
    </row>
    <row r="488" customFormat="false" ht="11" hidden="false" customHeight="false" outlineLevel="0" collapsed="false">
      <c r="D488" s="31" t="n">
        <f aca="false">D487+$E$3</f>
        <v>0.474</v>
      </c>
      <c r="E488" s="31" t="n">
        <f aca="false">$H$5-$B$4*($E$6*D488^2+$E$7*D488)</f>
        <v>227.5</v>
      </c>
      <c r="F488" s="31" t="n">
        <f aca="false">$F$14-$B$4*($E$6*D488^2+$E$7*D488)</f>
        <v>800</v>
      </c>
      <c r="G488" s="31" t="n">
        <f aca="false">2*$B$4*$E$6*D488+$B$4*$E$7</f>
        <v>0</v>
      </c>
      <c r="H488" s="31" t="n">
        <f aca="false">$H$14*$H$5/E488</f>
        <v>500</v>
      </c>
      <c r="I488" s="31" t="n">
        <f aca="false">$I$14*H488/$H$14</f>
        <v>0.07</v>
      </c>
      <c r="J488" s="31" t="n">
        <f aca="false">(J487*E487+L487*$H$4-P487*$E$3)/(E488+$H$4/(1-I488))</f>
        <v>43.6730297036867</v>
      </c>
      <c r="K488" s="31" t="n">
        <f aca="false">J488*O488</f>
        <v>43.6730297036867</v>
      </c>
      <c r="L488" s="31" t="n">
        <f aca="false">K488/(1-I488)</f>
        <v>46.9602469932115</v>
      </c>
      <c r="M488" s="31" t="n">
        <f aca="false">IF($B$19,IF($B$20,0,T488/F488),(M487*F487-P487*$E$3)/F488)</f>
        <v>12.4805953700135</v>
      </c>
      <c r="N488" s="31" t="n">
        <f aca="false">IF($B$19,L488,(1-Q488)*L488+Q488*M488)</f>
        <v>29.7204211816125</v>
      </c>
      <c r="O488" s="31" t="n">
        <f aca="false">IF($B$8=0,0,IF($B$8=1,1,(J488-H488-1/$E$5+((H488-J488+1/$E$5)^2+4*J488/$E$5)^0.5)/2/J488))</f>
        <v>1</v>
      </c>
      <c r="P488" s="31" t="n">
        <f aca="false">IF($B$19,0,$B$6*(L488-M488))+N488*G488*(1-$B$9)</f>
        <v>27583.7212985585</v>
      </c>
      <c r="Q488" s="31" t="n">
        <f aca="false">IF($B$6=0,0,IF(R488=0,0.5,IF(ISERROR(EXP(R488)),0,1/R488-1/(EXP(R488)-1))))</f>
        <v>0.5</v>
      </c>
      <c r="R488" s="31" t="n">
        <f aca="false">G488*(1-$B$9)/$B$6</f>
        <v>0</v>
      </c>
      <c r="S488" s="31" t="n">
        <f aca="false">(E488+$H$4)*J488</f>
        <v>14536.5679368721</v>
      </c>
      <c r="T488" s="31" t="n">
        <f aca="false">IF($B$19,S488-S489+T489,F488*M488)</f>
        <v>9984.47629601078</v>
      </c>
      <c r="U488" s="32"/>
      <c r="V488" s="33" t="n">
        <v>0.474</v>
      </c>
      <c r="W488" s="33" t="n">
        <v>227.5</v>
      </c>
      <c r="X488" s="33" t="n">
        <v>800</v>
      </c>
      <c r="Y488" s="33" t="n">
        <v>43.6730297036867</v>
      </c>
      <c r="Z488" s="33" t="n">
        <v>43.6730297036867</v>
      </c>
      <c r="AA488" s="33" t="n">
        <v>12.4805953700135</v>
      </c>
      <c r="AB488" s="33" t="n">
        <v>14536.5679368721</v>
      </c>
      <c r="AC488" s="31" t="n">
        <v>9984.47629601078</v>
      </c>
      <c r="AD488" s="33" t="n">
        <v>1</v>
      </c>
    </row>
    <row r="489" customFormat="false" ht="11" hidden="false" customHeight="false" outlineLevel="0" collapsed="false">
      <c r="D489" s="31" t="n">
        <f aca="false">D488+$E$3</f>
        <v>0.475</v>
      </c>
      <c r="E489" s="31" t="n">
        <f aca="false">$H$5-$B$4*($E$6*D489^2+$E$7*D489)</f>
        <v>227.5</v>
      </c>
      <c r="F489" s="31" t="n">
        <f aca="false">$F$14-$B$4*($E$6*D489^2+$E$7*D489)</f>
        <v>800</v>
      </c>
      <c r="G489" s="31" t="n">
        <f aca="false">2*$B$4*$E$6*D489+$B$4*$E$7</f>
        <v>0</v>
      </c>
      <c r="H489" s="31" t="n">
        <f aca="false">$H$14*$H$5/E489</f>
        <v>500</v>
      </c>
      <c r="I489" s="31" t="n">
        <f aca="false">$I$14*H489/$H$14</f>
        <v>0.07</v>
      </c>
      <c r="J489" s="31" t="n">
        <f aca="false">(J488*E488+L488*$H$4-P488*$E$3)/(E489+$H$4/(1-I489))</f>
        <v>43.592086702006</v>
      </c>
      <c r="K489" s="31" t="n">
        <f aca="false">J489*O489</f>
        <v>43.592086702006</v>
      </c>
      <c r="L489" s="31" t="n">
        <f aca="false">K489/(1-I489)</f>
        <v>46.8732115075334</v>
      </c>
      <c r="M489" s="31" t="n">
        <f aca="false">IF($B$19,IF($B$20,0,T489/F489),(M488*F488-P488*$E$3)/F489)</f>
        <v>12.4461157183903</v>
      </c>
      <c r="N489" s="31" t="n">
        <f aca="false">IF($B$19,L489,(1-Q489)*L489+Q489*M489)</f>
        <v>29.6596636129618</v>
      </c>
      <c r="O489" s="31" t="n">
        <f aca="false">IF($B$8=0,0,IF($B$8=1,1,(J489-H489-1/$E$5+((H489-J489+1/$E$5)^2+4*J489/$E$5)^0.5)/2/J489))</f>
        <v>1</v>
      </c>
      <c r="P489" s="31" t="n">
        <f aca="false">IF($B$19,0,$B$6*(L489-M489))+N489*G489*(1-$B$9)</f>
        <v>27541.6766313145</v>
      </c>
      <c r="Q489" s="31" t="n">
        <f aca="false">IF($B$6=0,0,IF(R489=0,0.5,IF(ISERROR(EXP(R489)),0,1/R489-1/(EXP(R489)-1))))</f>
        <v>0.5</v>
      </c>
      <c r="R489" s="31" t="n">
        <f aca="false">G489*(1-$B$9)/$B$6</f>
        <v>0</v>
      </c>
      <c r="S489" s="31" t="n">
        <f aca="false">(E489+$H$4)*J489</f>
        <v>14509.6260587627</v>
      </c>
      <c r="T489" s="31" t="n">
        <f aca="false">IF($B$19,S489-S490+T490,F489*M489)</f>
        <v>9956.89257471222</v>
      </c>
      <c r="U489" s="32"/>
      <c r="V489" s="33" t="n">
        <v>0.475</v>
      </c>
      <c r="W489" s="33" t="n">
        <v>227.5</v>
      </c>
      <c r="X489" s="33" t="n">
        <v>800</v>
      </c>
      <c r="Y489" s="33" t="n">
        <v>43.592086702006</v>
      </c>
      <c r="Z489" s="33" t="n">
        <v>43.592086702006</v>
      </c>
      <c r="AA489" s="33" t="n">
        <v>12.4461157183903</v>
      </c>
      <c r="AB489" s="33" t="n">
        <v>14509.6260587627</v>
      </c>
      <c r="AC489" s="31" t="n">
        <v>9956.89257471222</v>
      </c>
      <c r="AD489" s="33" t="n">
        <v>1</v>
      </c>
    </row>
    <row r="490" customFormat="false" ht="11" hidden="false" customHeight="false" outlineLevel="0" collapsed="false">
      <c r="D490" s="31" t="n">
        <f aca="false">D489+$E$3</f>
        <v>0.476</v>
      </c>
      <c r="E490" s="31" t="n">
        <f aca="false">$H$5-$B$4*($E$6*D490^2+$E$7*D490)</f>
        <v>227.5</v>
      </c>
      <c r="F490" s="31" t="n">
        <f aca="false">$F$14-$B$4*($E$6*D490^2+$E$7*D490)</f>
        <v>800</v>
      </c>
      <c r="G490" s="31" t="n">
        <f aca="false">2*$B$4*$E$6*D490+$B$4*$E$7</f>
        <v>0</v>
      </c>
      <c r="H490" s="31" t="n">
        <f aca="false">$H$14*$H$5/E490</f>
        <v>500</v>
      </c>
      <c r="I490" s="31" t="n">
        <f aca="false">$I$14*H490/$H$14</f>
        <v>0.07</v>
      </c>
      <c r="J490" s="31" t="n">
        <f aca="false">(J489*E489+L489*$H$4-P489*$E$3)/(E490+$H$4/(1-I490))</f>
        <v>43.511267078224</v>
      </c>
      <c r="K490" s="31" t="n">
        <f aca="false">J490*O490</f>
        <v>43.511267078224</v>
      </c>
      <c r="L490" s="31" t="n">
        <f aca="false">K490/(1-I490)</f>
        <v>46.7863086862624</v>
      </c>
      <c r="M490" s="31" t="n">
        <f aca="false">IF($B$19,IF($B$20,0,T490/F490),(M489*F489-P489*$E$3)/F490)</f>
        <v>12.4116886226011</v>
      </c>
      <c r="N490" s="31" t="n">
        <f aca="false">IF($B$19,L490,(1-Q490)*L490+Q490*M490)</f>
        <v>29.5989986544317</v>
      </c>
      <c r="O490" s="31" t="n">
        <f aca="false">IF($B$8=0,0,IF($B$8=1,1,(J490-H490-1/$E$5+((H490-J490+1/$E$5)^2+4*J490/$E$5)^0.5)/2/J490))</f>
        <v>1</v>
      </c>
      <c r="P490" s="31" t="n">
        <f aca="false">IF($B$19,0,$B$6*(L490-M490))+N490*G490*(1-$B$9)</f>
        <v>27499.696050929</v>
      </c>
      <c r="Q490" s="31" t="n">
        <f aca="false">IF($B$6=0,0,IF(R490=0,0.5,IF(ISERROR(EXP(R490)),0,1/R490-1/(EXP(R490)-1))))</f>
        <v>0.5</v>
      </c>
      <c r="R490" s="31" t="n">
        <f aca="false">G490*(1-$B$9)/$B$6</f>
        <v>0</v>
      </c>
      <c r="S490" s="31" t="n">
        <f aca="false">(E490+$H$4)*J490</f>
        <v>14482.7252469869</v>
      </c>
      <c r="T490" s="31" t="n">
        <f aca="false">IF($B$19,S490-S491+T491,F490*M490)</f>
        <v>9929.35089808091</v>
      </c>
      <c r="U490" s="32"/>
      <c r="V490" s="33" t="n">
        <v>0.476</v>
      </c>
      <c r="W490" s="33" t="n">
        <v>227.5</v>
      </c>
      <c r="X490" s="33" t="n">
        <v>800</v>
      </c>
      <c r="Y490" s="33" t="n">
        <v>43.511267078224</v>
      </c>
      <c r="Z490" s="33" t="n">
        <v>43.511267078224</v>
      </c>
      <c r="AA490" s="33" t="n">
        <v>12.4116886226011</v>
      </c>
      <c r="AB490" s="33" t="n">
        <v>14482.7252469869</v>
      </c>
      <c r="AC490" s="31" t="n">
        <v>9929.35089808091</v>
      </c>
      <c r="AD490" s="33" t="n">
        <v>1</v>
      </c>
    </row>
    <row r="491" customFormat="false" ht="11" hidden="false" customHeight="false" outlineLevel="0" collapsed="false">
      <c r="D491" s="31" t="n">
        <f aca="false">D490+$E$3</f>
        <v>0.477</v>
      </c>
      <c r="E491" s="31" t="n">
        <f aca="false">$H$5-$B$4*($E$6*D491^2+$E$7*D491)</f>
        <v>227.5</v>
      </c>
      <c r="F491" s="31" t="n">
        <f aca="false">$F$14-$B$4*($E$6*D491^2+$E$7*D491)</f>
        <v>800</v>
      </c>
      <c r="G491" s="31" t="n">
        <f aca="false">2*$B$4*$E$6*D491+$B$4*$E$7</f>
        <v>0</v>
      </c>
      <c r="H491" s="31" t="n">
        <f aca="false">$H$14*$H$5/E491</f>
        <v>500</v>
      </c>
      <c r="I491" s="31" t="n">
        <f aca="false">$I$14*H491/$H$14</f>
        <v>0.07</v>
      </c>
      <c r="J491" s="31" t="n">
        <f aca="false">(J490*E490+L490*$H$4-P490*$E$3)/(E491+$H$4/(1-I491))</f>
        <v>43.4305706442811</v>
      </c>
      <c r="K491" s="31" t="n">
        <f aca="false">J491*O491</f>
        <v>43.4305706442811</v>
      </c>
      <c r="L491" s="31" t="n">
        <f aca="false">K491/(1-I491)</f>
        <v>46.6995383271839</v>
      </c>
      <c r="M491" s="31" t="n">
        <f aca="false">IF($B$19,IF($B$20,0,T491/F491),(M490*F490-P490*$E$3)/F491)</f>
        <v>12.3773140025375</v>
      </c>
      <c r="N491" s="31" t="n">
        <f aca="false">IF($B$19,L491,(1-Q491)*L491+Q491*M491)</f>
        <v>29.5384261648607</v>
      </c>
      <c r="O491" s="31" t="n">
        <f aca="false">IF($B$8=0,0,IF($B$8=1,1,(J491-H491-1/$E$5+((H491-J491+1/$E$5)^2+4*J491/$E$5)^0.5)/2/J491))</f>
        <v>1</v>
      </c>
      <c r="P491" s="31" t="n">
        <f aca="false">IF($B$19,0,$B$6*(L491-M491))+N491*G491*(1-$B$9)</f>
        <v>27457.7794597172</v>
      </c>
      <c r="Q491" s="31" t="n">
        <f aca="false">IF($B$6=0,0,IF(R491=0,0.5,IF(ISERROR(EXP(R491)),0,1/R491-1/(EXP(R491)-1))))</f>
        <v>0.5</v>
      </c>
      <c r="R491" s="31" t="n">
        <f aca="false">G491*(1-$B$9)/$B$6</f>
        <v>0</v>
      </c>
      <c r="S491" s="31" t="n">
        <f aca="false">(E491+$H$4)*J491</f>
        <v>14455.865438949</v>
      </c>
      <c r="T491" s="31" t="n">
        <f aca="false">IF($B$19,S491-S492+T492,F491*M491)</f>
        <v>9901.85120202998</v>
      </c>
      <c r="U491" s="32"/>
      <c r="V491" s="33" t="n">
        <v>0.477</v>
      </c>
      <c r="W491" s="33" t="n">
        <v>227.5</v>
      </c>
      <c r="X491" s="33" t="n">
        <v>800</v>
      </c>
      <c r="Y491" s="33" t="n">
        <v>43.4305706442811</v>
      </c>
      <c r="Z491" s="33" t="n">
        <v>43.4305706442811</v>
      </c>
      <c r="AA491" s="33" t="n">
        <v>12.3773140025375</v>
      </c>
      <c r="AB491" s="33" t="n">
        <v>14455.865438949</v>
      </c>
      <c r="AC491" s="31" t="n">
        <v>9901.85120202998</v>
      </c>
      <c r="AD491" s="33" t="n">
        <v>1</v>
      </c>
    </row>
    <row r="492" customFormat="false" ht="11" hidden="false" customHeight="false" outlineLevel="0" collapsed="false">
      <c r="D492" s="31" t="n">
        <f aca="false">D491+$E$3</f>
        <v>0.478</v>
      </c>
      <c r="E492" s="31" t="n">
        <f aca="false">$H$5-$B$4*($E$6*D492^2+$E$7*D492)</f>
        <v>227.5</v>
      </c>
      <c r="F492" s="31" t="n">
        <f aca="false">$F$14-$B$4*($E$6*D492^2+$E$7*D492)</f>
        <v>800</v>
      </c>
      <c r="G492" s="31" t="n">
        <f aca="false">2*$B$4*$E$6*D492+$B$4*$E$7</f>
        <v>0</v>
      </c>
      <c r="H492" s="31" t="n">
        <f aca="false">$H$14*$H$5/E492</f>
        <v>500</v>
      </c>
      <c r="I492" s="31" t="n">
        <f aca="false">$I$14*H492/$H$14</f>
        <v>0.07</v>
      </c>
      <c r="J492" s="31" t="n">
        <f aca="false">(J491*E491+L491*$H$4-P491*$E$3)/(E492+$H$4/(1-I492))</f>
        <v>43.3499972124043</v>
      </c>
      <c r="K492" s="31" t="n">
        <f aca="false">J492*O492</f>
        <v>43.3499972124043</v>
      </c>
      <c r="L492" s="31" t="n">
        <f aca="false">K492/(1-I492)</f>
        <v>46.6129002283917</v>
      </c>
      <c r="M492" s="31" t="n">
        <f aca="false">IF($B$19,IF($B$20,0,T492/F492),(M491*F491-P491*$E$3)/F492)</f>
        <v>12.3429917782128</v>
      </c>
      <c r="N492" s="31" t="n">
        <f aca="false">IF($B$19,L492,(1-Q492)*L492+Q492*M492)</f>
        <v>29.4779460033023</v>
      </c>
      <c r="O492" s="31" t="n">
        <f aca="false">IF($B$8=0,0,IF($B$8=1,1,(J492-H492-1/$E$5+((H492-J492+1/$E$5)^2+4*J492/$E$5)^0.5)/2/J492))</f>
        <v>1</v>
      </c>
      <c r="P492" s="31" t="n">
        <f aca="false">IF($B$19,0,$B$6*(L492-M492))+N492*G492*(1-$B$9)</f>
        <v>27415.9267601431</v>
      </c>
      <c r="Q492" s="31" t="n">
        <f aca="false">IF($B$6=0,0,IF(R492=0,0.5,IF(ISERROR(EXP(R492)),0,1/R492-1/(EXP(R492)-1))))</f>
        <v>0.5</v>
      </c>
      <c r="R492" s="31" t="n">
        <f aca="false">G492*(1-$B$9)/$B$6</f>
        <v>0</v>
      </c>
      <c r="S492" s="31" t="n">
        <f aca="false">(E492+$H$4)*J492</f>
        <v>14429.0465721488</v>
      </c>
      <c r="T492" s="31" t="n">
        <f aca="false">IF($B$19,S492-S493+T493,F492*M492)</f>
        <v>9874.39342257026</v>
      </c>
      <c r="U492" s="32"/>
      <c r="V492" s="33" t="n">
        <v>0.478</v>
      </c>
      <c r="W492" s="33" t="n">
        <v>227.5</v>
      </c>
      <c r="X492" s="33" t="n">
        <v>800</v>
      </c>
      <c r="Y492" s="33" t="n">
        <v>43.3499972124043</v>
      </c>
      <c r="Z492" s="33" t="n">
        <v>43.3499972124043</v>
      </c>
      <c r="AA492" s="33" t="n">
        <v>12.3429917782128</v>
      </c>
      <c r="AB492" s="33" t="n">
        <v>14429.0465721488</v>
      </c>
      <c r="AC492" s="31" t="n">
        <v>9874.39342257026</v>
      </c>
      <c r="AD492" s="33" t="n">
        <v>1</v>
      </c>
    </row>
    <row r="493" customFormat="false" ht="11" hidden="false" customHeight="false" outlineLevel="0" collapsed="false">
      <c r="D493" s="31" t="n">
        <f aca="false">D492+$E$3</f>
        <v>0.479</v>
      </c>
      <c r="E493" s="31" t="n">
        <f aca="false">$H$5-$B$4*($E$6*D493^2+$E$7*D493)</f>
        <v>227.5</v>
      </c>
      <c r="F493" s="31" t="n">
        <f aca="false">$F$14-$B$4*($E$6*D493^2+$E$7*D493)</f>
        <v>800</v>
      </c>
      <c r="G493" s="31" t="n">
        <f aca="false">2*$B$4*$E$6*D493+$B$4*$E$7</f>
        <v>0</v>
      </c>
      <c r="H493" s="31" t="n">
        <f aca="false">$H$14*$H$5/E493</f>
        <v>500</v>
      </c>
      <c r="I493" s="31" t="n">
        <f aca="false">$I$14*H493/$H$14</f>
        <v>0.07</v>
      </c>
      <c r="J493" s="31" t="n">
        <f aca="false">(J492*E492+L492*$H$4-P492*$E$3)/(E493+$H$4/(1-I493))</f>
        <v>43.2695465951071</v>
      </c>
      <c r="K493" s="31" t="n">
        <f aca="false">J493*O493</f>
        <v>43.2695465951071</v>
      </c>
      <c r="L493" s="31" t="n">
        <f aca="false">K493/(1-I493)</f>
        <v>46.5263941882872</v>
      </c>
      <c r="M493" s="31" t="n">
        <f aca="false">IF($B$19,IF($B$20,0,T493/F493),(M492*F492-P492*$E$3)/F493)</f>
        <v>12.3087218697626</v>
      </c>
      <c r="N493" s="31" t="n">
        <f aca="false">IF($B$19,L493,(1-Q493)*L493+Q493*M493)</f>
        <v>29.4175580290249</v>
      </c>
      <c r="O493" s="31" t="n">
        <f aca="false">IF($B$8=0,0,IF($B$8=1,1,(J493-H493-1/$E$5+((H493-J493+1/$E$5)^2+4*J493/$E$5)^0.5)/2/J493))</f>
        <v>1</v>
      </c>
      <c r="P493" s="31" t="n">
        <f aca="false">IF($B$19,0,$B$6*(L493-M493))+N493*G493*(1-$B$9)</f>
        <v>27374.1378548196</v>
      </c>
      <c r="Q493" s="31" t="n">
        <f aca="false">IF($B$6=0,0,IF(R493=0,0.5,IF(ISERROR(EXP(R493)),0,1/R493-1/(EXP(R493)-1))))</f>
        <v>0.5</v>
      </c>
      <c r="R493" s="31" t="n">
        <f aca="false">G493*(1-$B$9)/$B$6</f>
        <v>0</v>
      </c>
      <c r="S493" s="31" t="n">
        <f aca="false">(E493+$H$4)*J493</f>
        <v>14402.2685841814</v>
      </c>
      <c r="T493" s="31" t="n">
        <f aca="false">IF($B$19,S493-S494+T494,F493*M493)</f>
        <v>9846.97749581012</v>
      </c>
      <c r="U493" s="32"/>
      <c r="V493" s="33" t="n">
        <v>0.479</v>
      </c>
      <c r="W493" s="33" t="n">
        <v>227.5</v>
      </c>
      <c r="X493" s="33" t="n">
        <v>800</v>
      </c>
      <c r="Y493" s="33" t="n">
        <v>43.2695465951071</v>
      </c>
      <c r="Z493" s="33" t="n">
        <v>43.2695465951071</v>
      </c>
      <c r="AA493" s="33" t="n">
        <v>12.3087218697626</v>
      </c>
      <c r="AB493" s="33" t="n">
        <v>14402.2685841814</v>
      </c>
      <c r="AC493" s="31" t="n">
        <v>9846.97749581012</v>
      </c>
      <c r="AD493" s="33" t="n">
        <v>1</v>
      </c>
    </row>
    <row r="494" customFormat="false" ht="11" hidden="false" customHeight="false" outlineLevel="0" collapsed="false">
      <c r="D494" s="31" t="n">
        <f aca="false">D493+$E$3</f>
        <v>0.48</v>
      </c>
      <c r="E494" s="31" t="n">
        <f aca="false">$H$5-$B$4*($E$6*D494^2+$E$7*D494)</f>
        <v>227.5</v>
      </c>
      <c r="F494" s="31" t="n">
        <f aca="false">$F$14-$B$4*($E$6*D494^2+$E$7*D494)</f>
        <v>800</v>
      </c>
      <c r="G494" s="31" t="n">
        <f aca="false">2*$B$4*$E$6*D494+$B$4*$E$7</f>
        <v>0</v>
      </c>
      <c r="H494" s="31" t="n">
        <f aca="false">$H$14*$H$5/E494</f>
        <v>500</v>
      </c>
      <c r="I494" s="31" t="n">
        <f aca="false">$I$14*H494/$H$14</f>
        <v>0.07</v>
      </c>
      <c r="J494" s="31" t="n">
        <f aca="false">(J493*E493+L493*$H$4-P493*$E$3)/(E494+$H$4/(1-I494))</f>
        <v>43.1892186051884</v>
      </c>
      <c r="K494" s="31" t="n">
        <f aca="false">J494*O494</f>
        <v>43.1892186051884</v>
      </c>
      <c r="L494" s="31" t="n">
        <f aca="false">K494/(1-I494)</f>
        <v>46.4400200055789</v>
      </c>
      <c r="M494" s="31" t="n">
        <f aca="false">IF($B$19,IF($B$20,0,T494/F494),(M493*F493-P493*$E$3)/F494)</f>
        <v>12.2745041974441</v>
      </c>
      <c r="N494" s="31" t="n">
        <f aca="false">IF($B$19,L494,(1-Q494)*L494+Q494*M494)</f>
        <v>29.3572621015115</v>
      </c>
      <c r="O494" s="31" t="n">
        <f aca="false">IF($B$8=0,0,IF($B$8=1,1,(J494-H494-1/$E$5+((H494-J494+1/$E$5)^2+4*J494/$E$5)^0.5)/2/J494))</f>
        <v>1</v>
      </c>
      <c r="P494" s="31" t="n">
        <f aca="false">IF($B$19,0,$B$6*(L494-M494))+N494*G494*(1-$B$9)</f>
        <v>27332.4126465078</v>
      </c>
      <c r="Q494" s="31" t="n">
        <f aca="false">IF($B$6=0,0,IF(R494=0,0.5,IF(ISERROR(EXP(R494)),0,1/R494-1/(EXP(R494)-1))))</f>
        <v>0.5</v>
      </c>
      <c r="R494" s="31" t="n">
        <f aca="false">G494*(1-$B$9)/$B$6</f>
        <v>0</v>
      </c>
      <c r="S494" s="31" t="n">
        <f aca="false">(E494+$H$4)*J494</f>
        <v>14375.531412737</v>
      </c>
      <c r="T494" s="31" t="n">
        <f aca="false">IF($B$19,S494-S495+T495,F494*M494)</f>
        <v>9819.6033579553</v>
      </c>
      <c r="U494" s="32"/>
      <c r="V494" s="33" t="n">
        <v>0.48</v>
      </c>
      <c r="W494" s="33" t="n">
        <v>227.5</v>
      </c>
      <c r="X494" s="33" t="n">
        <v>800</v>
      </c>
      <c r="Y494" s="33" t="n">
        <v>43.1892186051884</v>
      </c>
      <c r="Z494" s="33" t="n">
        <v>43.1892186051884</v>
      </c>
      <c r="AA494" s="33" t="n">
        <v>12.2745041974441</v>
      </c>
      <c r="AB494" s="33" t="n">
        <v>14375.531412737</v>
      </c>
      <c r="AC494" s="31" t="n">
        <v>9819.6033579553</v>
      </c>
      <c r="AD494" s="33" t="n">
        <v>1</v>
      </c>
    </row>
    <row r="495" customFormat="false" ht="11" hidden="false" customHeight="false" outlineLevel="0" collapsed="false">
      <c r="D495" s="31" t="n">
        <f aca="false">D494+$E$3</f>
        <v>0.481</v>
      </c>
      <c r="E495" s="31" t="n">
        <f aca="false">$H$5-$B$4*($E$6*D495^2+$E$7*D495)</f>
        <v>227.5</v>
      </c>
      <c r="F495" s="31" t="n">
        <f aca="false">$F$14-$B$4*($E$6*D495^2+$E$7*D495)</f>
        <v>800</v>
      </c>
      <c r="G495" s="31" t="n">
        <f aca="false">2*$B$4*$E$6*D495+$B$4*$E$7</f>
        <v>0</v>
      </c>
      <c r="H495" s="31" t="n">
        <f aca="false">$H$14*$H$5/E495</f>
        <v>500</v>
      </c>
      <c r="I495" s="31" t="n">
        <f aca="false">$I$14*H495/$H$14</f>
        <v>0.07</v>
      </c>
      <c r="J495" s="31" t="n">
        <f aca="false">(J494*E494+L494*$H$4-P494*$E$3)/(E495+$H$4/(1-I495))</f>
        <v>43.1090130557327</v>
      </c>
      <c r="K495" s="31" t="n">
        <f aca="false">J495*O495</f>
        <v>43.1090130557327</v>
      </c>
      <c r="L495" s="31" t="n">
        <f aca="false">K495/(1-I495)</f>
        <v>46.3537774792824</v>
      </c>
      <c r="M495" s="31" t="n">
        <f aca="false">IF($B$19,IF($B$20,0,T495/F495),(M494*F494-P494*$E$3)/F495)</f>
        <v>12.240338681636</v>
      </c>
      <c r="N495" s="31" t="n">
        <f aca="false">IF($B$19,L495,(1-Q495)*L495+Q495*M495)</f>
        <v>29.2970580804592</v>
      </c>
      <c r="O495" s="31" t="n">
        <f aca="false">IF($B$8=0,0,IF($B$8=1,1,(J495-H495-1/$E$5+((H495-J495+1/$E$5)^2+4*J495/$E$5)^0.5)/2/J495))</f>
        <v>1</v>
      </c>
      <c r="P495" s="31" t="n">
        <f aca="false">IF($B$19,0,$B$6*(L495-M495))+N495*G495*(1-$B$9)</f>
        <v>27290.7510381172</v>
      </c>
      <c r="Q495" s="31" t="n">
        <f aca="false">IF($B$6=0,0,IF(R495=0,0.5,IF(ISERROR(EXP(R495)),0,1/R495-1/(EXP(R495)-1))))</f>
        <v>0.5</v>
      </c>
      <c r="R495" s="31" t="n">
        <f aca="false">G495*(1-$B$9)/$B$6</f>
        <v>0</v>
      </c>
      <c r="S495" s="31" t="n">
        <f aca="false">(E495+$H$4)*J495</f>
        <v>14348.8349956006</v>
      </c>
      <c r="T495" s="31" t="n">
        <f aca="false">IF($B$19,S495-S496+T496,F495*M495)</f>
        <v>9792.27094530879</v>
      </c>
      <c r="U495" s="32"/>
      <c r="V495" s="33" t="n">
        <v>0.481</v>
      </c>
      <c r="W495" s="33" t="n">
        <v>227.5</v>
      </c>
      <c r="X495" s="33" t="n">
        <v>800</v>
      </c>
      <c r="Y495" s="33" t="n">
        <v>43.1090130557327</v>
      </c>
      <c r="Z495" s="33" t="n">
        <v>43.1090130557327</v>
      </c>
      <c r="AA495" s="33" t="n">
        <v>12.240338681636</v>
      </c>
      <c r="AB495" s="33" t="n">
        <v>14348.8349956006</v>
      </c>
      <c r="AC495" s="31" t="n">
        <v>9792.27094530879</v>
      </c>
      <c r="AD495" s="33" t="n">
        <v>1</v>
      </c>
    </row>
    <row r="496" customFormat="false" ht="11" hidden="false" customHeight="false" outlineLevel="0" collapsed="false">
      <c r="D496" s="31" t="n">
        <f aca="false">D495+$E$3</f>
        <v>0.482</v>
      </c>
      <c r="E496" s="31" t="n">
        <f aca="false">$H$5-$B$4*($E$6*D496^2+$E$7*D496)</f>
        <v>227.5</v>
      </c>
      <c r="F496" s="31" t="n">
        <f aca="false">$F$14-$B$4*($E$6*D496^2+$E$7*D496)</f>
        <v>800</v>
      </c>
      <c r="G496" s="31" t="n">
        <f aca="false">2*$B$4*$E$6*D496+$B$4*$E$7</f>
        <v>0</v>
      </c>
      <c r="H496" s="31" t="n">
        <f aca="false">$H$14*$H$5/E496</f>
        <v>500</v>
      </c>
      <c r="I496" s="31" t="n">
        <f aca="false">$I$14*H496/$H$14</f>
        <v>0.07</v>
      </c>
      <c r="J496" s="31" t="n">
        <f aca="false">(J495*E495+L495*$H$4-P495*$E$3)/(E496+$H$4/(1-I496))</f>
        <v>43.0289297601093</v>
      </c>
      <c r="K496" s="31" t="n">
        <f aca="false">J496*O496</f>
        <v>43.0289297601093</v>
      </c>
      <c r="L496" s="31" t="n">
        <f aca="false">K496/(1-I496)</f>
        <v>46.2676664087196</v>
      </c>
      <c r="M496" s="31" t="n">
        <f aca="false">IF($B$19,IF($B$20,0,T496/F496),(M495*F495-P495*$E$3)/F496)</f>
        <v>12.2062252428383</v>
      </c>
      <c r="N496" s="31" t="n">
        <f aca="false">IF($B$19,L496,(1-Q496)*L496+Q496*M496)</f>
        <v>29.236945825779</v>
      </c>
      <c r="O496" s="31" t="n">
        <f aca="false">IF($B$8=0,0,IF($B$8=1,1,(J496-H496-1/$E$5+((H496-J496+1/$E$5)^2+4*J496/$E$5)^0.5)/2/J496))</f>
        <v>1</v>
      </c>
      <c r="P496" s="31" t="n">
        <f aca="false">IF($B$19,0,$B$6*(L496-M496))+N496*G496*(1-$B$9)</f>
        <v>27249.152932705</v>
      </c>
      <c r="Q496" s="31" t="n">
        <f aca="false">IF($B$6=0,0,IF(R496=0,0.5,IF(ISERROR(EXP(R496)),0,1/R496-1/(EXP(R496)-1))))</f>
        <v>0.5</v>
      </c>
      <c r="R496" s="31" t="n">
        <f aca="false">G496*(1-$B$9)/$B$6</f>
        <v>0</v>
      </c>
      <c r="S496" s="31" t="n">
        <f aca="false">(E496+$H$4)*J496</f>
        <v>14322.1792706524</v>
      </c>
      <c r="T496" s="31" t="n">
        <f aca="false">IF($B$19,S496-S497+T497,F496*M496)</f>
        <v>9764.98019427067</v>
      </c>
      <c r="U496" s="32"/>
      <c r="V496" s="33" t="n">
        <v>0.482</v>
      </c>
      <c r="W496" s="33" t="n">
        <v>227.5</v>
      </c>
      <c r="X496" s="33" t="n">
        <v>800</v>
      </c>
      <c r="Y496" s="33" t="n">
        <v>43.0289297601093</v>
      </c>
      <c r="Z496" s="33" t="n">
        <v>43.0289297601093</v>
      </c>
      <c r="AA496" s="33" t="n">
        <v>12.2062252428383</v>
      </c>
      <c r="AB496" s="33" t="n">
        <v>14322.1792706524</v>
      </c>
      <c r="AC496" s="31" t="n">
        <v>9764.98019427067</v>
      </c>
      <c r="AD496" s="33" t="n">
        <v>1</v>
      </c>
    </row>
    <row r="497" customFormat="false" ht="11" hidden="false" customHeight="false" outlineLevel="0" collapsed="false">
      <c r="D497" s="31" t="n">
        <f aca="false">D496+$E$3</f>
        <v>0.483</v>
      </c>
      <c r="E497" s="31" t="n">
        <f aca="false">$H$5-$B$4*($E$6*D497^2+$E$7*D497)</f>
        <v>227.5</v>
      </c>
      <c r="F497" s="31" t="n">
        <f aca="false">$F$14-$B$4*($E$6*D497^2+$E$7*D497)</f>
        <v>800</v>
      </c>
      <c r="G497" s="31" t="n">
        <f aca="false">2*$B$4*$E$6*D497+$B$4*$E$7</f>
        <v>0</v>
      </c>
      <c r="H497" s="31" t="n">
        <f aca="false">$H$14*$H$5/E497</f>
        <v>500</v>
      </c>
      <c r="I497" s="31" t="n">
        <f aca="false">$I$14*H497/$H$14</f>
        <v>0.07</v>
      </c>
      <c r="J497" s="31" t="n">
        <f aca="false">(J496*E496+L496*$H$4-P496*$E$3)/(E497+$H$4/(1-I497))</f>
        <v>42.948968531972</v>
      </c>
      <c r="K497" s="31" t="n">
        <f aca="false">J497*O497</f>
        <v>42.948968531972</v>
      </c>
      <c r="L497" s="31" t="n">
        <f aca="false">K497/(1-I497)</f>
        <v>46.1816865935182</v>
      </c>
      <c r="M497" s="31" t="n">
        <f aca="false">IF($B$19,IF($B$20,0,T497/F497),(M496*F496-P496*$E$3)/F497)</f>
        <v>12.1721638016725</v>
      </c>
      <c r="N497" s="31" t="n">
        <f aca="false">IF($B$19,L497,(1-Q497)*L497+Q497*M497)</f>
        <v>29.1769251975953</v>
      </c>
      <c r="O497" s="31" t="n">
        <f aca="false">IF($B$8=0,0,IF($B$8=1,1,(J497-H497-1/$E$5+((H497-J497+1/$E$5)^2+4*J497/$E$5)^0.5)/2/J497))</f>
        <v>1</v>
      </c>
      <c r="P497" s="31" t="n">
        <f aca="false">IF($B$19,0,$B$6*(L497-M497))+N497*G497*(1-$B$9)</f>
        <v>27207.6182334766</v>
      </c>
      <c r="Q497" s="31" t="n">
        <f aca="false">IF($B$6=0,0,IF(R497=0,0.5,IF(ISERROR(EXP(R497)),0,1/R497-1/(EXP(R497)-1))))</f>
        <v>0.5</v>
      </c>
      <c r="R497" s="31" t="n">
        <f aca="false">G497*(1-$B$9)/$B$6</f>
        <v>0</v>
      </c>
      <c r="S497" s="31" t="n">
        <f aca="false">(E497+$H$4)*J497</f>
        <v>14295.5641758669</v>
      </c>
      <c r="T497" s="31" t="n">
        <f aca="false">IF($B$19,S497-S498+T498,F497*M497)</f>
        <v>9737.73104133797</v>
      </c>
      <c r="U497" s="32"/>
      <c r="V497" s="33" t="n">
        <v>0.483</v>
      </c>
      <c r="W497" s="33" t="n">
        <v>227.5</v>
      </c>
      <c r="X497" s="33" t="n">
        <v>800</v>
      </c>
      <c r="Y497" s="33" t="n">
        <v>42.948968531972</v>
      </c>
      <c r="Z497" s="33" t="n">
        <v>42.948968531972</v>
      </c>
      <c r="AA497" s="33" t="n">
        <v>12.1721638016725</v>
      </c>
      <c r="AB497" s="33" t="n">
        <v>14295.5641758669</v>
      </c>
      <c r="AC497" s="31" t="n">
        <v>9737.73104133797</v>
      </c>
      <c r="AD497" s="33" t="n">
        <v>1</v>
      </c>
    </row>
    <row r="498" customFormat="false" ht="11" hidden="false" customHeight="false" outlineLevel="0" collapsed="false">
      <c r="D498" s="31" t="n">
        <f aca="false">D497+$E$3</f>
        <v>0.484</v>
      </c>
      <c r="E498" s="31" t="n">
        <f aca="false">$H$5-$B$4*($E$6*D498^2+$E$7*D498)</f>
        <v>227.5</v>
      </c>
      <c r="F498" s="31" t="n">
        <f aca="false">$F$14-$B$4*($E$6*D498^2+$E$7*D498)</f>
        <v>800</v>
      </c>
      <c r="G498" s="31" t="n">
        <f aca="false">2*$B$4*$E$6*D498+$B$4*$E$7</f>
        <v>0</v>
      </c>
      <c r="H498" s="31" t="n">
        <f aca="false">$H$14*$H$5/E498</f>
        <v>500</v>
      </c>
      <c r="I498" s="31" t="n">
        <f aca="false">$I$14*H498/$H$14</f>
        <v>0.07</v>
      </c>
      <c r="J498" s="31" t="n">
        <f aca="false">(J497*E497+L497*$H$4-P497*$E$3)/(E498+$H$4/(1-I498))</f>
        <v>42.8691291852586</v>
      </c>
      <c r="K498" s="31" t="n">
        <f aca="false">J498*O498</f>
        <v>42.8691291852586</v>
      </c>
      <c r="L498" s="31" t="n">
        <f aca="false">K498/(1-I498)</f>
        <v>46.0958378336114</v>
      </c>
      <c r="M498" s="31" t="n">
        <f aca="false">IF($B$19,IF($B$20,0,T498/F498),(M497*F497-P497*$E$3)/F498)</f>
        <v>12.1381542788806</v>
      </c>
      <c r="N498" s="31" t="n">
        <f aca="false">IF($B$19,L498,(1-Q498)*L498+Q498*M498)</f>
        <v>29.116996056246</v>
      </c>
      <c r="O498" s="31" t="n">
        <f aca="false">IF($B$8=0,0,IF($B$8=1,1,(J498-H498-1/$E$5+((H498-J498+1/$E$5)^2+4*J498/$E$5)^0.5)/2/J498))</f>
        <v>1</v>
      </c>
      <c r="P498" s="31" t="n">
        <f aca="false">IF($B$19,0,$B$6*(L498-M498))+N498*G498*(1-$B$9)</f>
        <v>27166.1468437846</v>
      </c>
      <c r="Q498" s="31" t="n">
        <f aca="false">IF($B$6=0,0,IF(R498=0,0.5,IF(ISERROR(EXP(R498)),0,1/R498-1/(EXP(R498)-1))))</f>
        <v>0.5</v>
      </c>
      <c r="R498" s="31" t="n">
        <f aca="false">G498*(1-$B$9)/$B$6</f>
        <v>0</v>
      </c>
      <c r="S498" s="31" t="n">
        <f aca="false">(E498+$H$4)*J498</f>
        <v>14268.9896493133</v>
      </c>
      <c r="T498" s="31" t="n">
        <f aca="false">IF($B$19,S498-S499+T499,F498*M498)</f>
        <v>9710.52342310449</v>
      </c>
      <c r="U498" s="32"/>
      <c r="V498" s="33" t="n">
        <v>0.484</v>
      </c>
      <c r="W498" s="33" t="n">
        <v>227.5</v>
      </c>
      <c r="X498" s="33" t="n">
        <v>800</v>
      </c>
      <c r="Y498" s="33" t="n">
        <v>42.8691291852586</v>
      </c>
      <c r="Z498" s="33" t="n">
        <v>42.8691291852586</v>
      </c>
      <c r="AA498" s="33" t="n">
        <v>12.1381542788806</v>
      </c>
      <c r="AB498" s="33" t="n">
        <v>14268.9896493133</v>
      </c>
      <c r="AC498" s="31" t="n">
        <v>9710.52342310449</v>
      </c>
      <c r="AD498" s="33" t="n">
        <v>1</v>
      </c>
    </row>
    <row r="499" customFormat="false" ht="11" hidden="false" customHeight="false" outlineLevel="0" collapsed="false">
      <c r="D499" s="31" t="n">
        <f aca="false">D498+$E$3</f>
        <v>0.485</v>
      </c>
      <c r="E499" s="31" t="n">
        <f aca="false">$H$5-$B$4*($E$6*D499^2+$E$7*D499)</f>
        <v>227.5</v>
      </c>
      <c r="F499" s="31" t="n">
        <f aca="false">$F$14-$B$4*($E$6*D499^2+$E$7*D499)</f>
        <v>800</v>
      </c>
      <c r="G499" s="31" t="n">
        <f aca="false">2*$B$4*$E$6*D499+$B$4*$E$7</f>
        <v>0</v>
      </c>
      <c r="H499" s="31" t="n">
        <f aca="false">$H$14*$H$5/E499</f>
        <v>500</v>
      </c>
      <c r="I499" s="31" t="n">
        <f aca="false">$I$14*H499/$H$14</f>
        <v>0.07</v>
      </c>
      <c r="J499" s="31" t="n">
        <f aca="false">(J498*E498+L498*$H$4-P498*$E$3)/(E499+$H$4/(1-I499))</f>
        <v>42.7894115341906</v>
      </c>
      <c r="K499" s="31" t="n">
        <f aca="false">J499*O499</f>
        <v>42.7894115341906</v>
      </c>
      <c r="L499" s="31" t="n">
        <f aca="false">K499/(1-I499)</f>
        <v>46.0101199292372</v>
      </c>
      <c r="M499" s="31" t="n">
        <f aca="false">IF($B$19,IF($B$20,0,T499/F499),(M498*F498-P498*$E$3)/F499)</f>
        <v>12.1041965953259</v>
      </c>
      <c r="N499" s="31" t="n">
        <f aca="false">IF($B$19,L499,(1-Q499)*L499+Q499*M499)</f>
        <v>29.0571582622816</v>
      </c>
      <c r="O499" s="31" t="n">
        <f aca="false">IF($B$8=0,0,IF($B$8=1,1,(J499-H499-1/$E$5+((H499-J499+1/$E$5)^2+4*J499/$E$5)^0.5)/2/J499))</f>
        <v>1</v>
      </c>
      <c r="P499" s="31" t="n">
        <f aca="false">IF($B$19,0,$B$6*(L499-M499))+N499*G499*(1-$B$9)</f>
        <v>27124.7386671291</v>
      </c>
      <c r="Q499" s="31" t="n">
        <f aca="false">IF($B$6=0,0,IF(R499=0,0.5,IF(ISERROR(EXP(R499)),0,1/R499-1/(EXP(R499)-1))))</f>
        <v>0.5</v>
      </c>
      <c r="R499" s="31" t="n">
        <f aca="false">G499*(1-$B$9)/$B$6</f>
        <v>0</v>
      </c>
      <c r="S499" s="31" t="n">
        <f aca="false">(E499+$H$4)*J499</f>
        <v>14242.4556291553</v>
      </c>
      <c r="T499" s="31" t="n">
        <f aca="false">IF($B$19,S499-S500+T500,F499*M499)</f>
        <v>9683.3572762607</v>
      </c>
      <c r="U499" s="32"/>
      <c r="V499" s="33" t="n">
        <v>0.485</v>
      </c>
      <c r="W499" s="33" t="n">
        <v>227.5</v>
      </c>
      <c r="X499" s="33" t="n">
        <v>800</v>
      </c>
      <c r="Y499" s="33" t="n">
        <v>42.7894115341906</v>
      </c>
      <c r="Z499" s="33" t="n">
        <v>42.7894115341906</v>
      </c>
      <c r="AA499" s="33" t="n">
        <v>12.1041965953259</v>
      </c>
      <c r="AB499" s="33" t="n">
        <v>14242.4556291553</v>
      </c>
      <c r="AC499" s="31" t="n">
        <v>9683.3572762607</v>
      </c>
      <c r="AD499" s="33" t="n">
        <v>1</v>
      </c>
    </row>
    <row r="500" customFormat="false" ht="11" hidden="false" customHeight="false" outlineLevel="0" collapsed="false">
      <c r="D500" s="31" t="n">
        <f aca="false">D499+$E$3</f>
        <v>0.486</v>
      </c>
      <c r="E500" s="31" t="n">
        <f aca="false">$H$5-$B$4*($E$6*D500^2+$E$7*D500)</f>
        <v>227.5</v>
      </c>
      <c r="F500" s="31" t="n">
        <f aca="false">$F$14-$B$4*($E$6*D500^2+$E$7*D500)</f>
        <v>800</v>
      </c>
      <c r="G500" s="31" t="n">
        <f aca="false">2*$B$4*$E$6*D500+$B$4*$E$7</f>
        <v>0</v>
      </c>
      <c r="H500" s="31" t="n">
        <f aca="false">$H$14*$H$5/E500</f>
        <v>500</v>
      </c>
      <c r="I500" s="31" t="n">
        <f aca="false">$I$14*H500/$H$14</f>
        <v>0.07</v>
      </c>
      <c r="J500" s="31" t="n">
        <f aca="false">(J499*E499+L499*$H$4-P499*$E$3)/(E500+$H$4/(1-I500))</f>
        <v>42.7098153932726</v>
      </c>
      <c r="K500" s="31" t="n">
        <f aca="false">J500*O500</f>
        <v>42.7098153932726</v>
      </c>
      <c r="L500" s="31" t="n">
        <f aca="false">K500/(1-I500)</f>
        <v>45.9245326809383</v>
      </c>
      <c r="M500" s="31" t="n">
        <f aca="false">IF($B$19,IF($B$20,0,T500/F500),(M499*F499-P499*$E$3)/F500)</f>
        <v>12.070290671992</v>
      </c>
      <c r="N500" s="31" t="n">
        <f aca="false">IF($B$19,L500,(1-Q500)*L500+Q500*M500)</f>
        <v>28.9974116764651</v>
      </c>
      <c r="O500" s="31" t="n">
        <f aca="false">IF($B$8=0,0,IF($B$8=1,1,(J500-H500-1/$E$5+((H500-J500+1/$E$5)^2+4*J500/$E$5)^0.5)/2/J500))</f>
        <v>1</v>
      </c>
      <c r="P500" s="31" t="n">
        <f aca="false">IF($B$19,0,$B$6*(L500-M500))+N500*G500*(1-$B$9)</f>
        <v>27083.3936071571</v>
      </c>
      <c r="Q500" s="31" t="n">
        <f aca="false">IF($B$6=0,0,IF(R500=0,0.5,IF(ISERROR(EXP(R500)),0,1/R500-1/(EXP(R500)-1))))</f>
        <v>0.5</v>
      </c>
      <c r="R500" s="31" t="n">
        <f aca="false">G500*(1-$B$9)/$B$6</f>
        <v>0</v>
      </c>
      <c r="S500" s="31" t="n">
        <f aca="false">(E500+$H$4)*J500</f>
        <v>14215.9620536508</v>
      </c>
      <c r="T500" s="31" t="n">
        <f aca="false">IF($B$19,S500-S501+T501,F500*M500)</f>
        <v>9656.23253759357</v>
      </c>
      <c r="U500" s="32"/>
      <c r="V500" s="33" t="n">
        <v>0.486</v>
      </c>
      <c r="W500" s="33" t="n">
        <v>227.5</v>
      </c>
      <c r="X500" s="33" t="n">
        <v>800</v>
      </c>
      <c r="Y500" s="33" t="n">
        <v>42.7098153932726</v>
      </c>
      <c r="Z500" s="33" t="n">
        <v>42.7098153932726</v>
      </c>
      <c r="AA500" s="33" t="n">
        <v>12.070290671992</v>
      </c>
      <c r="AB500" s="33" t="n">
        <v>14215.9620536508</v>
      </c>
      <c r="AC500" s="31" t="n">
        <v>9656.23253759357</v>
      </c>
      <c r="AD500" s="33" t="n">
        <v>1</v>
      </c>
    </row>
    <row r="501" customFormat="false" ht="11" hidden="false" customHeight="false" outlineLevel="0" collapsed="false">
      <c r="D501" s="31" t="n">
        <f aca="false">D500+$E$3</f>
        <v>0.487</v>
      </c>
      <c r="E501" s="31" t="n">
        <f aca="false">$H$5-$B$4*($E$6*D501^2+$E$7*D501)</f>
        <v>227.5</v>
      </c>
      <c r="F501" s="31" t="n">
        <f aca="false">$F$14-$B$4*($E$6*D501^2+$E$7*D501)</f>
        <v>800</v>
      </c>
      <c r="G501" s="31" t="n">
        <f aca="false">2*$B$4*$E$6*D501+$B$4*$E$7</f>
        <v>0</v>
      </c>
      <c r="H501" s="31" t="n">
        <f aca="false">$H$14*$H$5/E501</f>
        <v>500</v>
      </c>
      <c r="I501" s="31" t="n">
        <f aca="false">$I$14*H501/$H$14</f>
        <v>0.07</v>
      </c>
      <c r="J501" s="31" t="n">
        <f aca="false">(J500*E500+L500*$H$4-P500*$E$3)/(E501+$H$4/(1-I501))</f>
        <v>42.630340577292</v>
      </c>
      <c r="K501" s="31" t="n">
        <f aca="false">J501*O501</f>
        <v>42.630340577292</v>
      </c>
      <c r="L501" s="31" t="n">
        <f aca="false">K501/(1-I501)</f>
        <v>45.8390758895613</v>
      </c>
      <c r="M501" s="31" t="n">
        <f aca="false">IF($B$19,IF($B$20,0,T501/F501),(M500*F500-P500*$E$3)/F501)</f>
        <v>12.036436429983</v>
      </c>
      <c r="N501" s="31" t="n">
        <f aca="false">IF($B$19,L501,(1-Q501)*L501+Q501*M501)</f>
        <v>28.9377561597722</v>
      </c>
      <c r="O501" s="31" t="n">
        <f aca="false">IF($B$8=0,0,IF($B$8=1,1,(J501-H501-1/$E$5+((H501-J501+1/$E$5)^2+4*J501/$E$5)^0.5)/2/J501))</f>
        <v>1</v>
      </c>
      <c r="P501" s="31" t="n">
        <f aca="false">IF($B$19,0,$B$6*(L501-M501))+N501*G501*(1-$B$9)</f>
        <v>27042.1115676626</v>
      </c>
      <c r="Q501" s="31" t="n">
        <f aca="false">IF($B$6=0,0,IF(R501=0,0.5,IF(ISERROR(EXP(R501)),0,1/R501-1/(EXP(R501)-1))))</f>
        <v>0.5</v>
      </c>
      <c r="R501" s="31" t="n">
        <f aca="false">G501*(1-$B$9)/$B$6</f>
        <v>0</v>
      </c>
      <c r="S501" s="31" t="n">
        <f aca="false">(E501+$H$4)*J501</f>
        <v>14189.5088611517</v>
      </c>
      <c r="T501" s="31" t="n">
        <f aca="false">IF($B$19,S501-S502+T502,F501*M501)</f>
        <v>9629.14914398642</v>
      </c>
      <c r="U501" s="32"/>
      <c r="V501" s="33" t="n">
        <v>0.487</v>
      </c>
      <c r="W501" s="33" t="n">
        <v>227.5</v>
      </c>
      <c r="X501" s="33" t="n">
        <v>800</v>
      </c>
      <c r="Y501" s="33" t="n">
        <v>42.630340577292</v>
      </c>
      <c r="Z501" s="33" t="n">
        <v>42.630340577292</v>
      </c>
      <c r="AA501" s="33" t="n">
        <v>12.036436429983</v>
      </c>
      <c r="AB501" s="33" t="n">
        <v>14189.5088611517</v>
      </c>
      <c r="AC501" s="31" t="n">
        <v>9629.14914398642</v>
      </c>
      <c r="AD501" s="33" t="n">
        <v>1</v>
      </c>
    </row>
    <row r="502" customFormat="false" ht="11" hidden="false" customHeight="false" outlineLevel="0" collapsed="false">
      <c r="D502" s="31" t="n">
        <f aca="false">D501+$E$3</f>
        <v>0.488</v>
      </c>
      <c r="E502" s="31" t="n">
        <f aca="false">$H$5-$B$4*($E$6*D502^2+$E$7*D502)</f>
        <v>227.5</v>
      </c>
      <c r="F502" s="31" t="n">
        <f aca="false">$F$14-$B$4*($E$6*D502^2+$E$7*D502)</f>
        <v>800</v>
      </c>
      <c r="G502" s="31" t="n">
        <f aca="false">2*$B$4*$E$6*D502+$B$4*$E$7</f>
        <v>0</v>
      </c>
      <c r="H502" s="31" t="n">
        <f aca="false">$H$14*$H$5/E502</f>
        <v>500</v>
      </c>
      <c r="I502" s="31" t="n">
        <f aca="false">$I$14*H502/$H$14</f>
        <v>0.07</v>
      </c>
      <c r="J502" s="31" t="n">
        <f aca="false">(J501*E501+L501*$H$4-P501*$E$3)/(E502+$H$4/(1-I502))</f>
        <v>42.5509869013185</v>
      </c>
      <c r="K502" s="31" t="n">
        <f aca="false">J502*O502</f>
        <v>42.5509869013185</v>
      </c>
      <c r="L502" s="31" t="n">
        <f aca="false">K502/(1-I502)</f>
        <v>45.7537493562564</v>
      </c>
      <c r="M502" s="31" t="n">
        <f aca="false">IF($B$19,IF($B$20,0,T502/F502),(M501*F501-P501*$E$3)/F502)</f>
        <v>12.0026337905234</v>
      </c>
      <c r="N502" s="31" t="n">
        <f aca="false">IF($B$19,L502,(1-Q502)*L502+Q502*M502)</f>
        <v>28.8781915733899</v>
      </c>
      <c r="O502" s="31" t="n">
        <f aca="false">IF($B$8=0,0,IF($B$8=1,1,(J502-H502-1/$E$5+((H502-J502+1/$E$5)^2+4*J502/$E$5)^0.5)/2/J502))</f>
        <v>1</v>
      </c>
      <c r="P502" s="31" t="n">
        <f aca="false">IF($B$19,0,$B$6*(L502-M502))+N502*G502*(1-$B$9)</f>
        <v>27000.8924525864</v>
      </c>
      <c r="Q502" s="31" t="n">
        <f aca="false">IF($B$6=0,0,IF(R502=0,0.5,IF(ISERROR(EXP(R502)),0,1/R502-1/(EXP(R502)-1))))</f>
        <v>0.5</v>
      </c>
      <c r="R502" s="31" t="n">
        <f aca="false">G502*(1-$B$9)/$B$6</f>
        <v>0</v>
      </c>
      <c r="S502" s="31" t="n">
        <f aca="false">(E502+$H$4)*J502</f>
        <v>14163.0959901038</v>
      </c>
      <c r="T502" s="31" t="n">
        <f aca="false">IF($B$19,S502-S503+T503,F502*M502)</f>
        <v>9602.10703241876</v>
      </c>
      <c r="U502" s="32"/>
      <c r="V502" s="33" t="n">
        <v>0.488</v>
      </c>
      <c r="W502" s="33" t="n">
        <v>227.5</v>
      </c>
      <c r="X502" s="33" t="n">
        <v>800</v>
      </c>
      <c r="Y502" s="33" t="n">
        <v>42.5509869013185</v>
      </c>
      <c r="Z502" s="33" t="n">
        <v>42.5509869013185</v>
      </c>
      <c r="AA502" s="33" t="n">
        <v>12.0026337905234</v>
      </c>
      <c r="AB502" s="33" t="n">
        <v>14163.0959901038</v>
      </c>
      <c r="AC502" s="31" t="n">
        <v>9602.10703241876</v>
      </c>
      <c r="AD502" s="33" t="n">
        <v>1</v>
      </c>
    </row>
    <row r="503" customFormat="false" ht="11" hidden="false" customHeight="false" outlineLevel="0" collapsed="false">
      <c r="D503" s="31" t="n">
        <f aca="false">D502+$E$3</f>
        <v>0.489</v>
      </c>
      <c r="E503" s="31" t="n">
        <f aca="false">$H$5-$B$4*($E$6*D503^2+$E$7*D503)</f>
        <v>227.5</v>
      </c>
      <c r="F503" s="31" t="n">
        <f aca="false">$F$14-$B$4*($E$6*D503^2+$E$7*D503)</f>
        <v>800</v>
      </c>
      <c r="G503" s="31" t="n">
        <f aca="false">2*$B$4*$E$6*D503+$B$4*$E$7</f>
        <v>0</v>
      </c>
      <c r="H503" s="31" t="n">
        <f aca="false">$H$14*$H$5/E503</f>
        <v>500</v>
      </c>
      <c r="I503" s="31" t="n">
        <f aca="false">$I$14*H503/$H$14</f>
        <v>0.07</v>
      </c>
      <c r="J503" s="31" t="n">
        <f aca="false">(J502*E502+L502*$H$4-P502*$E$3)/(E503+$H$4/(1-I503))</f>
        <v>42.4717541807035</v>
      </c>
      <c r="K503" s="31" t="n">
        <f aca="false">J503*O503</f>
        <v>42.4717541807035</v>
      </c>
      <c r="L503" s="31" t="n">
        <f aca="false">K503/(1-I503)</f>
        <v>45.6685528824769</v>
      </c>
      <c r="M503" s="31" t="n">
        <f aca="false">IF($B$19,IF($B$20,0,T503/F503),(M502*F502-P502*$E$3)/F503)</f>
        <v>11.9688826749577</v>
      </c>
      <c r="N503" s="31" t="n">
        <f aca="false">IF($B$19,L503,(1-Q503)*L503+Q503*M503)</f>
        <v>28.8187177787173</v>
      </c>
      <c r="O503" s="31" t="n">
        <f aca="false">IF($B$8=0,0,IF($B$8=1,1,(J503-H503-1/$E$5+((H503-J503+1/$E$5)^2+4*J503/$E$5)^0.5)/2/J503))</f>
        <v>1</v>
      </c>
      <c r="P503" s="31" t="n">
        <f aca="false">IF($B$19,0,$B$6*(L503-M503))+N503*G503*(1-$B$9)</f>
        <v>26959.7361660153</v>
      </c>
      <c r="Q503" s="31" t="n">
        <f aca="false">IF($B$6=0,0,IF(R503=0,0.5,IF(ISERROR(EXP(R503)),0,1/R503-1/(EXP(R503)-1))))</f>
        <v>0.5</v>
      </c>
      <c r="R503" s="31" t="n">
        <f aca="false">G503*(1-$B$9)/$B$6</f>
        <v>0</v>
      </c>
      <c r="S503" s="31" t="n">
        <f aca="false">(E503+$H$4)*J503</f>
        <v>14136.7233790472</v>
      </c>
      <c r="T503" s="31" t="n">
        <f aca="false">IF($B$19,S503-S504+T504,F503*M503)</f>
        <v>9575.10613996617</v>
      </c>
      <c r="U503" s="32"/>
      <c r="V503" s="33" t="n">
        <v>0.489</v>
      </c>
      <c r="W503" s="33" t="n">
        <v>227.5</v>
      </c>
      <c r="X503" s="33" t="n">
        <v>800</v>
      </c>
      <c r="Y503" s="33" t="n">
        <v>42.4717541807035</v>
      </c>
      <c r="Z503" s="33" t="n">
        <v>42.4717541807035</v>
      </c>
      <c r="AA503" s="33" t="n">
        <v>11.9688826749577</v>
      </c>
      <c r="AB503" s="33" t="n">
        <v>14136.7233790472</v>
      </c>
      <c r="AC503" s="31" t="n">
        <v>9575.10613996617</v>
      </c>
      <c r="AD503" s="33" t="n">
        <v>1</v>
      </c>
    </row>
    <row r="504" customFormat="false" ht="11" hidden="false" customHeight="false" outlineLevel="0" collapsed="false">
      <c r="D504" s="31" t="n">
        <f aca="false">D503+$E$3</f>
        <v>0.49</v>
      </c>
      <c r="E504" s="31" t="n">
        <f aca="false">$H$5-$B$4*($E$6*D504^2+$E$7*D504)</f>
        <v>227.5</v>
      </c>
      <c r="F504" s="31" t="n">
        <f aca="false">$F$14-$B$4*($E$6*D504^2+$E$7*D504)</f>
        <v>800</v>
      </c>
      <c r="G504" s="31" t="n">
        <f aca="false">2*$B$4*$E$6*D504+$B$4*$E$7</f>
        <v>0</v>
      </c>
      <c r="H504" s="31" t="n">
        <f aca="false">$H$14*$H$5/E504</f>
        <v>500</v>
      </c>
      <c r="I504" s="31" t="n">
        <f aca="false">$I$14*H504/$H$14</f>
        <v>0.07</v>
      </c>
      <c r="J504" s="31" t="n">
        <f aca="false">(J503*E503+L503*$H$4-P503*$E$3)/(E504+$H$4/(1-I504))</f>
        <v>42.3926422310801</v>
      </c>
      <c r="K504" s="31" t="n">
        <f aca="false">J504*O504</f>
        <v>42.3926422310801</v>
      </c>
      <c r="L504" s="31" t="n">
        <f aca="false">K504/(1-I504)</f>
        <v>45.5834862699786</v>
      </c>
      <c r="M504" s="31" t="n">
        <f aca="false">IF($B$19,IF($B$20,0,T504/F504),(M503*F503-P503*$E$3)/F504)</f>
        <v>11.9351830047502</v>
      </c>
      <c r="N504" s="31" t="n">
        <f aca="false">IF($B$19,L504,(1-Q504)*L504+Q504*M504)</f>
        <v>28.7593346373644</v>
      </c>
      <c r="O504" s="31" t="n">
        <f aca="false">IF($B$8=0,0,IF($B$8=1,1,(J504-H504-1/$E$5+((H504-J504+1/$E$5)^2+4*J504/$E$5)^0.5)/2/J504))</f>
        <v>1</v>
      </c>
      <c r="P504" s="31" t="n">
        <f aca="false">IF($B$19,0,$B$6*(L504-M504))+N504*G504*(1-$B$9)</f>
        <v>26918.6426121827</v>
      </c>
      <c r="Q504" s="31" t="n">
        <f aca="false">IF($B$6=0,0,IF(R504=0,0.5,IF(ISERROR(EXP(R504)),0,1/R504-1/(EXP(R504)-1))))</f>
        <v>0.5</v>
      </c>
      <c r="R504" s="31" t="n">
        <f aca="false">G504*(1-$B$9)/$B$6</f>
        <v>0</v>
      </c>
      <c r="S504" s="31" t="n">
        <f aca="false">(E504+$H$4)*J504</f>
        <v>14110.390966615</v>
      </c>
      <c r="T504" s="31" t="n">
        <f aca="false">IF($B$19,S504-S505+T505,F504*M504)</f>
        <v>9548.14640380015</v>
      </c>
      <c r="U504" s="32"/>
      <c r="V504" s="33" t="n">
        <v>0.49</v>
      </c>
      <c r="W504" s="33" t="n">
        <v>227.5</v>
      </c>
      <c r="X504" s="33" t="n">
        <v>800</v>
      </c>
      <c r="Y504" s="33" t="n">
        <v>42.3926422310801</v>
      </c>
      <c r="Z504" s="33" t="n">
        <v>42.3926422310801</v>
      </c>
      <c r="AA504" s="33" t="n">
        <v>11.9351830047502</v>
      </c>
      <c r="AB504" s="33" t="n">
        <v>14110.390966615</v>
      </c>
      <c r="AC504" s="31" t="n">
        <v>9548.14640380015</v>
      </c>
      <c r="AD504" s="33" t="n">
        <v>1</v>
      </c>
    </row>
    <row r="505" customFormat="false" ht="11" hidden="false" customHeight="false" outlineLevel="0" collapsed="false">
      <c r="D505" s="31" t="n">
        <f aca="false">D504+$E$3</f>
        <v>0.491</v>
      </c>
      <c r="E505" s="31" t="n">
        <f aca="false">$H$5-$B$4*($E$6*D505^2+$E$7*D505)</f>
        <v>227.5</v>
      </c>
      <c r="F505" s="31" t="n">
        <f aca="false">$F$14-$B$4*($E$6*D505^2+$E$7*D505)</f>
        <v>800</v>
      </c>
      <c r="G505" s="31" t="n">
        <f aca="false">2*$B$4*$E$6*D505+$B$4*$E$7</f>
        <v>0</v>
      </c>
      <c r="H505" s="31" t="n">
        <f aca="false">$H$14*$H$5/E505</f>
        <v>500</v>
      </c>
      <c r="I505" s="31" t="n">
        <f aca="false">$I$14*H505/$H$14</f>
        <v>0.07</v>
      </c>
      <c r="J505" s="31" t="n">
        <f aca="false">(J504*E504+L504*$H$4-P504*$E$3)/(E505+$H$4/(1-I505))</f>
        <v>42.3136508683623</v>
      </c>
      <c r="K505" s="31" t="n">
        <f aca="false">J505*O505</f>
        <v>42.3136508683623</v>
      </c>
      <c r="L505" s="31" t="n">
        <f aca="false">K505/(1-I505)</f>
        <v>45.4985493208197</v>
      </c>
      <c r="M505" s="31" t="n">
        <f aca="false">IF($B$19,IF($B$20,0,T505/F505),(M504*F504-P504*$E$3)/F505)</f>
        <v>11.901534701485</v>
      </c>
      <c r="N505" s="31" t="n">
        <f aca="false">IF($B$19,L505,(1-Q505)*L505+Q505*M505)</f>
        <v>28.7000420111523</v>
      </c>
      <c r="O505" s="31" t="n">
        <f aca="false">IF($B$8=0,0,IF($B$8=1,1,(J505-H505-1/$E$5+((H505-J505+1/$E$5)^2+4*J505/$E$5)^0.5)/2/J505))</f>
        <v>1</v>
      </c>
      <c r="P505" s="31" t="n">
        <f aca="false">IF($B$19,0,$B$6*(L505-M505))+N505*G505*(1-$B$9)</f>
        <v>26877.6116954678</v>
      </c>
      <c r="Q505" s="31" t="n">
        <f aca="false">IF($B$6=0,0,IF(R505=0,0.5,IF(ISERROR(EXP(R505)),0,1/R505-1/(EXP(R505)-1))))</f>
        <v>0.5</v>
      </c>
      <c r="R505" s="31" t="n">
        <f aca="false">G505*(1-$B$9)/$B$6</f>
        <v>0</v>
      </c>
      <c r="S505" s="31" t="n">
        <f aca="false">(E505+$H$4)*J505</f>
        <v>14084.0986915344</v>
      </c>
      <c r="T505" s="31" t="n">
        <f aca="false">IF($B$19,S505-S506+T506,F505*M505)</f>
        <v>9521.22776118797</v>
      </c>
      <c r="U505" s="32"/>
      <c r="V505" s="33" t="n">
        <v>0.491</v>
      </c>
      <c r="W505" s="33" t="n">
        <v>227.5</v>
      </c>
      <c r="X505" s="33" t="n">
        <v>800</v>
      </c>
      <c r="Y505" s="33" t="n">
        <v>42.3136508683623</v>
      </c>
      <c r="Z505" s="33" t="n">
        <v>42.3136508683623</v>
      </c>
      <c r="AA505" s="33" t="n">
        <v>11.901534701485</v>
      </c>
      <c r="AB505" s="33" t="n">
        <v>14084.0986915344</v>
      </c>
      <c r="AC505" s="31" t="n">
        <v>9521.22776118797</v>
      </c>
      <c r="AD505" s="33" t="n">
        <v>1</v>
      </c>
    </row>
    <row r="506" customFormat="false" ht="11" hidden="false" customHeight="false" outlineLevel="0" collapsed="false">
      <c r="D506" s="31" t="n">
        <f aca="false">D505+$E$3</f>
        <v>0.492</v>
      </c>
      <c r="E506" s="31" t="n">
        <f aca="false">$H$5-$B$4*($E$6*D506^2+$E$7*D506)</f>
        <v>227.5</v>
      </c>
      <c r="F506" s="31" t="n">
        <f aca="false">$F$14-$B$4*($E$6*D506^2+$E$7*D506)</f>
        <v>800</v>
      </c>
      <c r="G506" s="31" t="n">
        <f aca="false">2*$B$4*$E$6*D506+$B$4*$E$7</f>
        <v>0</v>
      </c>
      <c r="H506" s="31" t="n">
        <f aca="false">$H$14*$H$5/E506</f>
        <v>500</v>
      </c>
      <c r="I506" s="31" t="n">
        <f aca="false">$I$14*H506/$H$14</f>
        <v>0.07</v>
      </c>
      <c r="J506" s="31" t="n">
        <f aca="false">(J505*E505+L505*$H$4-P505*$E$3)/(E506+$H$4/(1-I506))</f>
        <v>42.2347799087448</v>
      </c>
      <c r="K506" s="31" t="n">
        <f aca="false">J506*O506</f>
        <v>42.2347799087448</v>
      </c>
      <c r="L506" s="31" t="n">
        <f aca="false">K506/(1-I506)</f>
        <v>45.41374183736</v>
      </c>
      <c r="M506" s="31" t="n">
        <f aca="false">IF($B$19,IF($B$20,0,T506/F506),(M505*F505-P505*$E$3)/F506)</f>
        <v>11.8679376868656</v>
      </c>
      <c r="N506" s="31" t="n">
        <f aca="false">IF($B$19,L506,(1-Q506)*L506+Q506*M506)</f>
        <v>28.6408397621128</v>
      </c>
      <c r="O506" s="31" t="n">
        <f aca="false">IF($B$8=0,0,IF($B$8=1,1,(J506-H506-1/$E$5+((H506-J506+1/$E$5)^2+4*J506/$E$5)^0.5)/2/J506))</f>
        <v>1</v>
      </c>
      <c r="P506" s="31" t="n">
        <f aca="false">IF($B$19,0,$B$6*(L506-M506))+N506*G506*(1-$B$9)</f>
        <v>26836.6433203955</v>
      </c>
      <c r="Q506" s="31" t="n">
        <f aca="false">IF($B$6=0,0,IF(R506=0,0.5,IF(ISERROR(EXP(R506)),0,1/R506-1/(EXP(R506)-1))))</f>
        <v>0.5</v>
      </c>
      <c r="R506" s="31" t="n">
        <f aca="false">G506*(1-$B$9)/$B$6</f>
        <v>0</v>
      </c>
      <c r="S506" s="31" t="n">
        <f aca="false">(E506+$H$4)*J506</f>
        <v>14057.8464926257</v>
      </c>
      <c r="T506" s="31" t="n">
        <f aca="false">IF($B$19,S506-S507+T507,F506*M506)</f>
        <v>9494.3501494925</v>
      </c>
      <c r="U506" s="32"/>
      <c r="V506" s="33" t="n">
        <v>0.492</v>
      </c>
      <c r="W506" s="33" t="n">
        <v>227.5</v>
      </c>
      <c r="X506" s="33" t="n">
        <v>800</v>
      </c>
      <c r="Y506" s="33" t="n">
        <v>42.2347799087448</v>
      </c>
      <c r="Z506" s="33" t="n">
        <v>42.2347799087448</v>
      </c>
      <c r="AA506" s="33" t="n">
        <v>11.8679376868656</v>
      </c>
      <c r="AB506" s="33" t="n">
        <v>14057.8464926257</v>
      </c>
      <c r="AC506" s="31" t="n">
        <v>9494.3501494925</v>
      </c>
      <c r="AD506" s="33" t="n">
        <v>1</v>
      </c>
    </row>
    <row r="507" customFormat="false" ht="11" hidden="false" customHeight="false" outlineLevel="0" collapsed="false">
      <c r="D507" s="31" t="n">
        <f aca="false">D506+$E$3</f>
        <v>0.493</v>
      </c>
      <c r="E507" s="31" t="n">
        <f aca="false">$H$5-$B$4*($E$6*D507^2+$E$7*D507)</f>
        <v>227.5</v>
      </c>
      <c r="F507" s="31" t="n">
        <f aca="false">$F$14-$B$4*($E$6*D507^2+$E$7*D507)</f>
        <v>800</v>
      </c>
      <c r="G507" s="31" t="n">
        <f aca="false">2*$B$4*$E$6*D507+$B$4*$E$7</f>
        <v>0</v>
      </c>
      <c r="H507" s="31" t="n">
        <f aca="false">$H$14*$H$5/E507</f>
        <v>500</v>
      </c>
      <c r="I507" s="31" t="n">
        <f aca="false">$I$14*H507/$H$14</f>
        <v>0.07</v>
      </c>
      <c r="J507" s="31" t="n">
        <f aca="false">(J506*E506+L506*$H$4-P506*$E$3)/(E507+$H$4/(1-I507))</f>
        <v>42.1560291687023</v>
      </c>
      <c r="K507" s="31" t="n">
        <f aca="false">J507*O507</f>
        <v>42.1560291687023</v>
      </c>
      <c r="L507" s="31" t="n">
        <f aca="false">K507/(1-I507)</f>
        <v>45.3290636222605</v>
      </c>
      <c r="M507" s="31" t="n">
        <f aca="false">IF($B$19,IF($B$20,0,T507/F507),(M506*F506-P506*$E$3)/F507)</f>
        <v>11.8343918827151</v>
      </c>
      <c r="N507" s="31" t="n">
        <f aca="false">IF($B$19,L507,(1-Q507)*L507+Q507*M507)</f>
        <v>28.5817277524878</v>
      </c>
      <c r="O507" s="31" t="n">
        <f aca="false">IF($B$8=0,0,IF($B$8=1,1,(J507-H507-1/$E$5+((H507-J507+1/$E$5)^2+4*J507/$E$5)^0.5)/2/J507))</f>
        <v>1</v>
      </c>
      <c r="P507" s="31" t="n">
        <f aca="false">IF($B$19,0,$B$6*(L507-M507))+N507*G507*(1-$B$9)</f>
        <v>26795.7373916363</v>
      </c>
      <c r="Q507" s="31" t="n">
        <f aca="false">IF($B$6=0,0,IF(R507=0,0.5,IF(ISERROR(EXP(R507)),0,1/R507-1/(EXP(R507)-1))))</f>
        <v>0.5</v>
      </c>
      <c r="R507" s="31" t="n">
        <f aca="false">G507*(1-$B$9)/$B$6</f>
        <v>0</v>
      </c>
      <c r="S507" s="31" t="n">
        <f aca="false">(E507+$H$4)*J507</f>
        <v>14031.6343088026</v>
      </c>
      <c r="T507" s="31" t="n">
        <f aca="false">IF($B$19,S507-S508+T508,F507*M507)</f>
        <v>9467.51350617211</v>
      </c>
      <c r="U507" s="32"/>
      <c r="V507" s="33" t="n">
        <v>0.493</v>
      </c>
      <c r="W507" s="33" t="n">
        <v>227.5</v>
      </c>
      <c r="X507" s="33" t="n">
        <v>800</v>
      </c>
      <c r="Y507" s="33" t="n">
        <v>42.1560291687023</v>
      </c>
      <c r="Z507" s="33" t="n">
        <v>42.1560291687023</v>
      </c>
      <c r="AA507" s="33" t="n">
        <v>11.8343918827151</v>
      </c>
      <c r="AB507" s="33" t="n">
        <v>14031.6343088026</v>
      </c>
      <c r="AC507" s="31" t="n">
        <v>9467.51350617211</v>
      </c>
      <c r="AD507" s="33" t="n">
        <v>1</v>
      </c>
    </row>
    <row r="508" customFormat="false" ht="11" hidden="false" customHeight="false" outlineLevel="0" collapsed="false">
      <c r="D508" s="31" t="n">
        <f aca="false">D507+$E$3</f>
        <v>0.494</v>
      </c>
      <c r="E508" s="31" t="n">
        <f aca="false">$H$5-$B$4*($E$6*D508^2+$E$7*D508)</f>
        <v>227.5</v>
      </c>
      <c r="F508" s="31" t="n">
        <f aca="false">$F$14-$B$4*($E$6*D508^2+$E$7*D508)</f>
        <v>800</v>
      </c>
      <c r="G508" s="31" t="n">
        <f aca="false">2*$B$4*$E$6*D508+$B$4*$E$7</f>
        <v>0</v>
      </c>
      <c r="H508" s="31" t="n">
        <f aca="false">$H$14*$H$5/E508</f>
        <v>500</v>
      </c>
      <c r="I508" s="31" t="n">
        <f aca="false">$I$14*H508/$H$14</f>
        <v>0.07</v>
      </c>
      <c r="J508" s="31" t="n">
        <f aca="false">(J507*E507+L507*$H$4-P507*$E$3)/(E508+$H$4/(1-I508))</f>
        <v>42.0773984649894</v>
      </c>
      <c r="K508" s="31" t="n">
        <f aca="false">J508*O508</f>
        <v>42.0773984649894</v>
      </c>
      <c r="L508" s="31" t="n">
        <f aca="false">K508/(1-I508)</f>
        <v>45.2445144784832</v>
      </c>
      <c r="M508" s="31" t="n">
        <f aca="false">IF($B$19,IF($B$20,0,T508/F508),(M507*F507-P507*$E$3)/F508)</f>
        <v>11.8008972109756</v>
      </c>
      <c r="N508" s="31" t="n">
        <f aca="false">IF($B$19,L508,(1-Q508)*L508+Q508*M508)</f>
        <v>28.5227058447294</v>
      </c>
      <c r="O508" s="31" t="n">
        <f aca="false">IF($B$8=0,0,IF($B$8=1,1,(J508-H508-1/$E$5+((H508-J508+1/$E$5)^2+4*J508/$E$5)^0.5)/2/J508))</f>
        <v>1</v>
      </c>
      <c r="P508" s="31" t="n">
        <f aca="false">IF($B$19,0,$B$6*(L508-M508))+N508*G508*(1-$B$9)</f>
        <v>26754.8938140061</v>
      </c>
      <c r="Q508" s="31" t="n">
        <f aca="false">IF($B$6=0,0,IF(R508=0,0.5,IF(ISERROR(EXP(R508)),0,1/R508-1/(EXP(R508)-1))))</f>
        <v>0.5</v>
      </c>
      <c r="R508" s="31" t="n">
        <f aca="false">G508*(1-$B$9)/$B$6</f>
        <v>0</v>
      </c>
      <c r="S508" s="31" t="n">
        <f aca="false">(E508+$H$4)*J508</f>
        <v>14005.4620790717</v>
      </c>
      <c r="T508" s="31" t="n">
        <f aca="false">IF($B$19,S508-S509+T509,F508*M508)</f>
        <v>9440.71776878047</v>
      </c>
      <c r="U508" s="32"/>
      <c r="V508" s="33" t="n">
        <v>0.494</v>
      </c>
      <c r="W508" s="33" t="n">
        <v>227.5</v>
      </c>
      <c r="X508" s="33" t="n">
        <v>800</v>
      </c>
      <c r="Y508" s="33" t="n">
        <v>42.0773984649894</v>
      </c>
      <c r="Z508" s="33" t="n">
        <v>42.0773984649894</v>
      </c>
      <c r="AA508" s="33" t="n">
        <v>11.8008972109756</v>
      </c>
      <c r="AB508" s="33" t="n">
        <v>14005.4620790717</v>
      </c>
      <c r="AC508" s="31" t="n">
        <v>9440.71776878047</v>
      </c>
      <c r="AD508" s="33" t="n">
        <v>1</v>
      </c>
    </row>
    <row r="509" customFormat="false" ht="11" hidden="false" customHeight="false" outlineLevel="0" collapsed="false">
      <c r="D509" s="31" t="n">
        <f aca="false">D508+$E$3</f>
        <v>0.495</v>
      </c>
      <c r="E509" s="31" t="n">
        <f aca="false">$H$5-$B$4*($E$6*D509^2+$E$7*D509)</f>
        <v>227.5</v>
      </c>
      <c r="F509" s="31" t="n">
        <f aca="false">$F$14-$B$4*($E$6*D509^2+$E$7*D509)</f>
        <v>800</v>
      </c>
      <c r="G509" s="31" t="n">
        <f aca="false">2*$B$4*$E$6*D509+$B$4*$E$7</f>
        <v>0</v>
      </c>
      <c r="H509" s="31" t="n">
        <f aca="false">$H$14*$H$5/E509</f>
        <v>500</v>
      </c>
      <c r="I509" s="31" t="n">
        <f aca="false">$I$14*H509/$H$14</f>
        <v>0.07</v>
      </c>
      <c r="J509" s="31" t="n">
        <f aca="false">(J508*E508+L508*$H$4-P508*$E$3)/(E509+$H$4/(1-I509))</f>
        <v>41.9988876146398</v>
      </c>
      <c r="K509" s="31" t="n">
        <f aca="false">J509*O509</f>
        <v>41.9988876146398</v>
      </c>
      <c r="L509" s="31" t="n">
        <f aca="false">K509/(1-I509)</f>
        <v>45.1600942092902</v>
      </c>
      <c r="M509" s="31" t="n">
        <f aca="false">IF($B$19,IF($B$20,0,T509/F509),(M508*F508-P508*$E$3)/F509)</f>
        <v>11.7674535937081</v>
      </c>
      <c r="N509" s="31" t="n">
        <f aca="false">IF($B$19,L509,(1-Q509)*L509+Q509*M509)</f>
        <v>28.4637739014991</v>
      </c>
      <c r="O509" s="31" t="n">
        <f aca="false">IF($B$8=0,0,IF($B$8=1,1,(J509-H509-1/$E$5+((H509-J509+1/$E$5)^2+4*J509/$E$5)^0.5)/2/J509))</f>
        <v>1</v>
      </c>
      <c r="P509" s="31" t="n">
        <f aca="false">IF($B$19,0,$B$6*(L509-M509))+N509*G509*(1-$B$9)</f>
        <v>26714.1124924657</v>
      </c>
      <c r="Q509" s="31" t="n">
        <f aca="false">IF($B$6=0,0,IF(R509=0,0.5,IF(ISERROR(EXP(R509)),0,1/R509-1/(EXP(R509)-1))))</f>
        <v>0.5</v>
      </c>
      <c r="R509" s="31" t="n">
        <f aca="false">G509*(1-$B$9)/$B$6</f>
        <v>0</v>
      </c>
      <c r="S509" s="31" t="n">
        <f aca="false">(E509+$H$4)*J509</f>
        <v>13979.3297425329</v>
      </c>
      <c r="T509" s="31" t="n">
        <f aca="false">IF($B$19,S509-S510+T510,F509*M509)</f>
        <v>9413.96287496646</v>
      </c>
      <c r="U509" s="32"/>
      <c r="V509" s="33" t="n">
        <v>0.495</v>
      </c>
      <c r="W509" s="33" t="n">
        <v>227.5</v>
      </c>
      <c r="X509" s="33" t="n">
        <v>800</v>
      </c>
      <c r="Y509" s="33" t="n">
        <v>41.9988876146398</v>
      </c>
      <c r="Z509" s="33" t="n">
        <v>41.9988876146398</v>
      </c>
      <c r="AA509" s="33" t="n">
        <v>11.7674535937081</v>
      </c>
      <c r="AB509" s="33" t="n">
        <v>13979.3297425329</v>
      </c>
      <c r="AC509" s="31" t="n">
        <v>9413.96287496646</v>
      </c>
      <c r="AD509" s="33" t="n">
        <v>1</v>
      </c>
    </row>
    <row r="510" customFormat="false" ht="11" hidden="false" customHeight="false" outlineLevel="0" collapsed="false">
      <c r="D510" s="31" t="n">
        <f aca="false">D509+$E$3</f>
        <v>0.496</v>
      </c>
      <c r="E510" s="31" t="n">
        <f aca="false">$H$5-$B$4*($E$6*D510^2+$E$7*D510)</f>
        <v>227.5</v>
      </c>
      <c r="F510" s="31" t="n">
        <f aca="false">$F$14-$B$4*($E$6*D510^2+$E$7*D510)</f>
        <v>800</v>
      </c>
      <c r="G510" s="31" t="n">
        <f aca="false">2*$B$4*$E$6*D510+$B$4*$E$7</f>
        <v>0</v>
      </c>
      <c r="H510" s="31" t="n">
        <f aca="false">$H$14*$H$5/E510</f>
        <v>500</v>
      </c>
      <c r="I510" s="31" t="n">
        <f aca="false">$I$14*H510/$H$14</f>
        <v>0.07</v>
      </c>
      <c r="J510" s="31" t="n">
        <f aca="false">(J509*E509+L509*$H$4-P509*$E$3)/(E510+$H$4/(1-I510))</f>
        <v>41.9204964349664</v>
      </c>
      <c r="K510" s="31" t="n">
        <f aca="false">J510*O510</f>
        <v>41.9204964349664</v>
      </c>
      <c r="L510" s="31" t="n">
        <f aca="false">K510/(1-I510)</f>
        <v>45.0758026182435</v>
      </c>
      <c r="M510" s="31" t="n">
        <f aca="false">IF($B$19,IF($B$20,0,T510/F510),(M509*F509-P509*$E$3)/F510)</f>
        <v>11.7340609530925</v>
      </c>
      <c r="N510" s="31" t="n">
        <f aca="false">IF($B$19,L510,(1-Q510)*L510+Q510*M510)</f>
        <v>28.404931785668</v>
      </c>
      <c r="O510" s="31" t="n">
        <f aca="false">IF($B$8=0,0,IF($B$8=1,1,(J510-H510-1/$E$5+((H510-J510+1/$E$5)^2+4*J510/$E$5)^0.5)/2/J510))</f>
        <v>1</v>
      </c>
      <c r="P510" s="31" t="n">
        <f aca="false">IF($B$19,0,$B$6*(L510-M510))+N510*G510*(1-$B$9)</f>
        <v>26673.3933321208</v>
      </c>
      <c r="Q510" s="31" t="n">
        <f aca="false">IF($B$6=0,0,IF(R510=0,0.5,IF(ISERROR(EXP(R510)),0,1/R510-1/(EXP(R510)-1))))</f>
        <v>0.5</v>
      </c>
      <c r="R510" s="31" t="n">
        <f aca="false">G510*(1-$B$9)/$B$6</f>
        <v>0</v>
      </c>
      <c r="S510" s="31" t="n">
        <f aca="false">(E510+$H$4)*J510</f>
        <v>13953.2372383786</v>
      </c>
      <c r="T510" s="31" t="n">
        <f aca="false">IF($B$19,S510-S511+T511,F510*M510)</f>
        <v>9387.248762474</v>
      </c>
      <c r="U510" s="32"/>
      <c r="V510" s="33" t="n">
        <v>0.496</v>
      </c>
      <c r="W510" s="33" t="n">
        <v>227.5</v>
      </c>
      <c r="X510" s="33" t="n">
        <v>800</v>
      </c>
      <c r="Y510" s="33" t="n">
        <v>41.9204964349664</v>
      </c>
      <c r="Z510" s="33" t="n">
        <v>41.9204964349664</v>
      </c>
      <c r="AA510" s="33" t="n">
        <v>11.7340609530925</v>
      </c>
      <c r="AB510" s="33" t="n">
        <v>13953.2372383786</v>
      </c>
      <c r="AC510" s="31" t="n">
        <v>9387.248762474</v>
      </c>
      <c r="AD510" s="33" t="n">
        <v>1</v>
      </c>
    </row>
    <row r="511" customFormat="false" ht="11" hidden="false" customHeight="false" outlineLevel="0" collapsed="false">
      <c r="D511" s="31" t="n">
        <f aca="false">D510+$E$3</f>
        <v>0.497</v>
      </c>
      <c r="E511" s="31" t="n">
        <f aca="false">$H$5-$B$4*($E$6*D511^2+$E$7*D511)</f>
        <v>227.5</v>
      </c>
      <c r="F511" s="31" t="n">
        <f aca="false">$F$14-$B$4*($E$6*D511^2+$E$7*D511)</f>
        <v>800</v>
      </c>
      <c r="G511" s="31" t="n">
        <f aca="false">2*$B$4*$E$6*D511+$B$4*$E$7</f>
        <v>0</v>
      </c>
      <c r="H511" s="31" t="n">
        <f aca="false">$H$14*$H$5/E511</f>
        <v>500</v>
      </c>
      <c r="I511" s="31" t="n">
        <f aca="false">$I$14*H511/$H$14</f>
        <v>0.07</v>
      </c>
      <c r="J511" s="31" t="n">
        <f aca="false">(J510*E510+L510*$H$4-P510*$E$3)/(E511+$H$4/(1-I511))</f>
        <v>41.8422247435604</v>
      </c>
      <c r="K511" s="31" t="n">
        <f aca="false">J511*O511</f>
        <v>41.8422247435604</v>
      </c>
      <c r="L511" s="31" t="n">
        <f aca="false">K511/(1-I511)</f>
        <v>44.9916395092047</v>
      </c>
      <c r="M511" s="31" t="n">
        <f aca="false">IF($B$19,IF($B$20,0,T511/F511),(M510*F510-P510*$E$3)/F511)</f>
        <v>11.7007192114273</v>
      </c>
      <c r="N511" s="31" t="n">
        <f aca="false">IF($B$19,L511,(1-Q511)*L511+Q511*M511)</f>
        <v>28.346179360316</v>
      </c>
      <c r="O511" s="31" t="n">
        <f aca="false">IF($B$8=0,0,IF($B$8=1,1,(J511-H511-1/$E$5+((H511-J511+1/$E$5)^2+4*J511/$E$5)^0.5)/2/J511))</f>
        <v>1</v>
      </c>
      <c r="P511" s="31" t="n">
        <f aca="false">IF($B$19,0,$B$6*(L511-M511))+N511*G511*(1-$B$9)</f>
        <v>26632.7362382219</v>
      </c>
      <c r="Q511" s="31" t="n">
        <f aca="false">IF($B$6=0,0,IF(R511=0,0.5,IF(ISERROR(EXP(R511)),0,1/R511-1/(EXP(R511)-1))))</f>
        <v>0.5</v>
      </c>
      <c r="R511" s="31" t="n">
        <f aca="false">G511*(1-$B$9)/$B$6</f>
        <v>0</v>
      </c>
      <c r="S511" s="31" t="n">
        <f aca="false">(E511+$H$4)*J511</f>
        <v>13927.1845058941</v>
      </c>
      <c r="T511" s="31" t="n">
        <f aca="false">IF($B$19,S511-S512+T512,F511*M511)</f>
        <v>9360.57536914188</v>
      </c>
      <c r="U511" s="32"/>
      <c r="V511" s="33" t="n">
        <v>0.497</v>
      </c>
      <c r="W511" s="33" t="n">
        <v>227.5</v>
      </c>
      <c r="X511" s="33" t="n">
        <v>800</v>
      </c>
      <c r="Y511" s="33" t="n">
        <v>41.8422247435604</v>
      </c>
      <c r="Z511" s="33" t="n">
        <v>41.8422247435604</v>
      </c>
      <c r="AA511" s="33" t="n">
        <v>11.7007192114273</v>
      </c>
      <c r="AB511" s="33" t="n">
        <v>13927.1845058941</v>
      </c>
      <c r="AC511" s="31" t="n">
        <v>9360.57536914188</v>
      </c>
      <c r="AD511" s="33" t="n">
        <v>1</v>
      </c>
    </row>
    <row r="512" customFormat="false" ht="11" hidden="false" customHeight="false" outlineLevel="0" collapsed="false">
      <c r="D512" s="31" t="n">
        <f aca="false">D511+$E$3</f>
        <v>0.498</v>
      </c>
      <c r="E512" s="31" t="n">
        <f aca="false">$H$5-$B$4*($E$6*D512^2+$E$7*D512)</f>
        <v>227.5</v>
      </c>
      <c r="F512" s="31" t="n">
        <f aca="false">$F$14-$B$4*($E$6*D512^2+$E$7*D512)</f>
        <v>800</v>
      </c>
      <c r="G512" s="31" t="n">
        <f aca="false">2*$B$4*$E$6*D512+$B$4*$E$7</f>
        <v>0</v>
      </c>
      <c r="H512" s="31" t="n">
        <f aca="false">$H$14*$H$5/E512</f>
        <v>500</v>
      </c>
      <c r="I512" s="31" t="n">
        <f aca="false">$I$14*H512/$H$14</f>
        <v>0.07</v>
      </c>
      <c r="J512" s="31" t="n">
        <f aca="false">(J511*E511+L511*$H$4-P511*$E$3)/(E512+$H$4/(1-I512))</f>
        <v>41.7640723582908</v>
      </c>
      <c r="K512" s="31" t="n">
        <f aca="false">J512*O512</f>
        <v>41.7640723582908</v>
      </c>
      <c r="L512" s="31" t="n">
        <f aca="false">K512/(1-I512)</f>
        <v>44.9076046863342</v>
      </c>
      <c r="M512" s="31" t="n">
        <f aca="false">IF($B$19,IF($B$20,0,T512/F512),(M511*F511-P511*$E$3)/F512)</f>
        <v>11.6674282911296</v>
      </c>
      <c r="N512" s="31" t="n">
        <f aca="false">IF($B$19,L512,(1-Q512)*L512+Q512*M512)</f>
        <v>28.2875164887319</v>
      </c>
      <c r="O512" s="31" t="n">
        <f aca="false">IF($B$8=0,0,IF($B$8=1,1,(J512-H512-1/$E$5+((H512-J512+1/$E$5)^2+4*J512/$E$5)^0.5)/2/J512))</f>
        <v>1</v>
      </c>
      <c r="P512" s="31" t="n">
        <f aca="false">IF($B$19,0,$B$6*(L512-M512))+N512*G512*(1-$B$9)</f>
        <v>26592.1411161637</v>
      </c>
      <c r="Q512" s="31" t="n">
        <f aca="false">IF($B$6=0,0,IF(R512=0,0.5,IF(ISERROR(EXP(R512)),0,1/R512-1/(EXP(R512)-1))))</f>
        <v>0.5</v>
      </c>
      <c r="R512" s="31" t="n">
        <f aca="false">G512*(1-$B$9)/$B$6</f>
        <v>0</v>
      </c>
      <c r="S512" s="31" t="n">
        <f aca="false">(E512+$H$4)*J512</f>
        <v>13901.1714844571</v>
      </c>
      <c r="T512" s="31" t="n">
        <f aca="false">IF($B$19,S512-S513+T513,F512*M512)</f>
        <v>9333.94263290366</v>
      </c>
      <c r="U512" s="32"/>
      <c r="V512" s="33" t="n">
        <v>0.498</v>
      </c>
      <c r="W512" s="33" t="n">
        <v>227.5</v>
      </c>
      <c r="X512" s="33" t="n">
        <v>800</v>
      </c>
      <c r="Y512" s="33" t="n">
        <v>41.7640723582908</v>
      </c>
      <c r="Z512" s="33" t="n">
        <v>41.7640723582908</v>
      </c>
      <c r="AA512" s="33" t="n">
        <v>11.6674282911296</v>
      </c>
      <c r="AB512" s="33" t="n">
        <v>13901.1714844571</v>
      </c>
      <c r="AC512" s="31" t="n">
        <v>9333.94263290366</v>
      </c>
      <c r="AD512" s="33" t="n">
        <v>1</v>
      </c>
    </row>
    <row r="513" customFormat="false" ht="11" hidden="false" customHeight="false" outlineLevel="0" collapsed="false">
      <c r="D513" s="31" t="n">
        <f aca="false">D512+$E$3</f>
        <v>0.499</v>
      </c>
      <c r="E513" s="31" t="n">
        <f aca="false">$H$5-$B$4*($E$6*D513^2+$E$7*D513)</f>
        <v>227.5</v>
      </c>
      <c r="F513" s="31" t="n">
        <f aca="false">$F$14-$B$4*($E$6*D513^2+$E$7*D513)</f>
        <v>800</v>
      </c>
      <c r="G513" s="31" t="n">
        <f aca="false">2*$B$4*$E$6*D513+$B$4*$E$7</f>
        <v>0</v>
      </c>
      <c r="H513" s="31" t="n">
        <f aca="false">$H$14*$H$5/E513</f>
        <v>500</v>
      </c>
      <c r="I513" s="31" t="n">
        <f aca="false">$I$14*H513/$H$14</f>
        <v>0.07</v>
      </c>
      <c r="J513" s="31" t="n">
        <f aca="false">(J512*E512+L512*$H$4-P512*$E$3)/(E513+$H$4/(1-I513))</f>
        <v>41.6860390973047</v>
      </c>
      <c r="K513" s="31" t="n">
        <f aca="false">J513*O513</f>
        <v>41.6860390973047</v>
      </c>
      <c r="L513" s="31" t="n">
        <f aca="false">K513/(1-I513)</f>
        <v>44.8236979540911</v>
      </c>
      <c r="M513" s="31" t="n">
        <f aca="false">IF($B$19,IF($B$20,0,T513/F513),(M512*F512-P512*$E$3)/F513)</f>
        <v>11.6341881147344</v>
      </c>
      <c r="N513" s="31" t="n">
        <f aca="false">IF($B$19,L513,(1-Q513)*L513+Q513*M513)</f>
        <v>28.2289430344127</v>
      </c>
      <c r="O513" s="31" t="n">
        <f aca="false">IF($B$8=0,0,IF($B$8=1,1,(J513-H513-1/$E$5+((H513-J513+1/$E$5)^2+4*J513/$E$5)^0.5)/2/J513))</f>
        <v>1</v>
      </c>
      <c r="P513" s="31" t="n">
        <f aca="false">IF($B$19,0,$B$6*(L513-M513))+N513*G513*(1-$B$9)</f>
        <v>26551.6078714854</v>
      </c>
      <c r="Q513" s="31" t="n">
        <f aca="false">IF($B$6=0,0,IF(R513=0,0.5,IF(ISERROR(EXP(R513)),0,1/R513-1/(EXP(R513)-1))))</f>
        <v>0.5</v>
      </c>
      <c r="R513" s="31" t="n">
        <f aca="false">G513*(1-$B$9)/$B$6</f>
        <v>0</v>
      </c>
      <c r="S513" s="31" t="n">
        <f aca="false">(E513+$H$4)*J513</f>
        <v>13875.1981135379</v>
      </c>
      <c r="T513" s="31" t="n">
        <f aca="false">IF($B$19,S513-S514+T514,F513*M513)</f>
        <v>9307.35049178749</v>
      </c>
      <c r="U513" s="32"/>
      <c r="V513" s="33" t="n">
        <v>0.499</v>
      </c>
      <c r="W513" s="33" t="n">
        <v>227.5</v>
      </c>
      <c r="X513" s="33" t="n">
        <v>800</v>
      </c>
      <c r="Y513" s="33" t="n">
        <v>41.6860390973047</v>
      </c>
      <c r="Z513" s="33" t="n">
        <v>41.6860390973047</v>
      </c>
      <c r="AA513" s="33" t="n">
        <v>11.6341881147344</v>
      </c>
      <c r="AB513" s="33" t="n">
        <v>13875.1981135379</v>
      </c>
      <c r="AC513" s="31" t="n">
        <v>9307.35049178749</v>
      </c>
      <c r="AD513" s="33" t="n">
        <v>1</v>
      </c>
    </row>
    <row r="514" customFormat="false" ht="11" hidden="false" customHeight="false" outlineLevel="0" collapsed="false">
      <c r="D514" s="31" t="n">
        <f aca="false">D513+$E$3</f>
        <v>0.5</v>
      </c>
      <c r="E514" s="31" t="n">
        <f aca="false">$H$5-$B$4*($E$6*D514^2+$E$7*D514)</f>
        <v>227.5</v>
      </c>
      <c r="F514" s="31" t="n">
        <f aca="false">$F$14-$B$4*($E$6*D514^2+$E$7*D514)</f>
        <v>800</v>
      </c>
      <c r="G514" s="31" t="n">
        <f aca="false">2*$B$4*$E$6*D514+$B$4*$E$7</f>
        <v>0</v>
      </c>
      <c r="H514" s="31" t="n">
        <f aca="false">$H$14*$H$5/E514</f>
        <v>500</v>
      </c>
      <c r="I514" s="31" t="n">
        <f aca="false">$I$14*H514/$H$14</f>
        <v>0.07</v>
      </c>
      <c r="J514" s="31" t="n">
        <f aca="false">(J513*E513+L513*$H$4-P513*$E$3)/(E514+$H$4/(1-I514))</f>
        <v>41.608124779026</v>
      </c>
      <c r="K514" s="31" t="n">
        <f aca="false">J514*O514</f>
        <v>41.608124779026</v>
      </c>
      <c r="L514" s="31" t="n">
        <f aca="false">K514/(1-I514)</f>
        <v>44.7399191172323</v>
      </c>
      <c r="M514" s="31" t="n">
        <f aca="false">IF($B$19,IF($B$20,0,T514/F514),(M513*F513-P513*$E$3)/F514)</f>
        <v>11.600998604895</v>
      </c>
      <c r="N514" s="31" t="n">
        <f aca="false">IF($B$19,L514,(1-Q514)*L514+Q514*M514)</f>
        <v>28.1704588610636</v>
      </c>
      <c r="O514" s="31" t="n">
        <f aca="false">IF($B$8=0,0,IF($B$8=1,1,(J514-H514-1/$E$5+((H514-J514+1/$E$5)^2+4*J514/$E$5)^0.5)/2/J514))</f>
        <v>1</v>
      </c>
      <c r="P514" s="31" t="n">
        <f aca="false">IF($B$19,0,$B$6*(L514-M514))+N514*G514*(1-$B$9)</f>
        <v>26511.1364098698</v>
      </c>
      <c r="Q514" s="31" t="n">
        <f aca="false">IF($B$6=0,0,IF(R514=0,0.5,IF(ISERROR(EXP(R514)),0,1/R514-1/(EXP(R514)-1))))</f>
        <v>0.5</v>
      </c>
      <c r="R514" s="31" t="n">
        <f aca="false">G514*(1-$B$9)/$B$6</f>
        <v>0</v>
      </c>
      <c r="S514" s="31" t="n">
        <f aca="false">(E514+$H$4)*J514</f>
        <v>13849.2643326988</v>
      </c>
      <c r="T514" s="31" t="n">
        <f aca="false">IF($B$19,S514-S515+T515,F514*M514)</f>
        <v>9280.79888391601</v>
      </c>
      <c r="U514" s="32"/>
      <c r="V514" s="33" t="n">
        <v>0.5</v>
      </c>
      <c r="W514" s="33" t="n">
        <v>227.5</v>
      </c>
      <c r="X514" s="33" t="n">
        <v>800</v>
      </c>
      <c r="Y514" s="33" t="n">
        <v>41.608124779026</v>
      </c>
      <c r="Z514" s="33" t="n">
        <v>41.608124779026</v>
      </c>
      <c r="AA514" s="33" t="n">
        <v>11.600998604895</v>
      </c>
      <c r="AB514" s="33" t="n">
        <v>13849.2643326988</v>
      </c>
      <c r="AC514" s="31" t="n">
        <v>9280.79888391601</v>
      </c>
      <c r="AD514" s="33" t="n">
        <v>1</v>
      </c>
    </row>
    <row r="515" customFormat="false" ht="11" hidden="false" customHeight="false" outlineLevel="0" collapsed="false">
      <c r="D515" s="31" t="n">
        <f aca="false">D514+$E$3</f>
        <v>0.501</v>
      </c>
      <c r="E515" s="31" t="n">
        <f aca="false">$H$5-$B$4*($E$6*D515^2+$E$7*D515)</f>
        <v>227.5</v>
      </c>
      <c r="F515" s="31" t="n">
        <f aca="false">$F$14-$B$4*($E$6*D515^2+$E$7*D515)</f>
        <v>800</v>
      </c>
      <c r="G515" s="31" t="n">
        <f aca="false">2*$B$4*$E$6*D515+$B$4*$E$7</f>
        <v>0</v>
      </c>
      <c r="H515" s="31" t="n">
        <f aca="false">$H$14*$H$5/E515</f>
        <v>500</v>
      </c>
      <c r="I515" s="31" t="n">
        <f aca="false">$I$14*H515/$H$14</f>
        <v>0.07</v>
      </c>
      <c r="J515" s="31" t="n">
        <f aca="false">(J514*E514+L514*$H$4-P514*$E$3)/(E515+$H$4/(1-I515))</f>
        <v>41.5303292221555</v>
      </c>
      <c r="K515" s="31" t="n">
        <f aca="false">J515*O515</f>
        <v>41.5303292221555</v>
      </c>
      <c r="L515" s="31" t="n">
        <f aca="false">K515/(1-I515)</f>
        <v>44.6562679808124</v>
      </c>
      <c r="M515" s="31" t="n">
        <f aca="false">IF($B$19,IF($B$20,0,T515/F515),(M514*F514-P514*$E$3)/F515)</f>
        <v>11.5678596843827</v>
      </c>
      <c r="N515" s="31" t="n">
        <f aca="false">IF($B$19,L515,(1-Q515)*L515+Q515*M515)</f>
        <v>28.1120638325975</v>
      </c>
      <c r="O515" s="31" t="n">
        <f aca="false">IF($B$8=0,0,IF($B$8=1,1,(J515-H515-1/$E$5+((H515-J515+1/$E$5)^2+4*J515/$E$5)^0.5)/2/J515))</f>
        <v>1</v>
      </c>
      <c r="P515" s="31" t="n">
        <f aca="false">IF($B$19,0,$B$6*(L515-M515))+N515*G515*(1-$B$9)</f>
        <v>26470.7266371438</v>
      </c>
      <c r="Q515" s="31" t="n">
        <f aca="false">IF($B$6=0,0,IF(R515=0,0.5,IF(ISERROR(EXP(R515)),0,1/R515-1/(EXP(R515)-1))))</f>
        <v>0.5</v>
      </c>
      <c r="R515" s="31" t="n">
        <f aca="false">G515*(1-$B$9)/$B$6</f>
        <v>0</v>
      </c>
      <c r="S515" s="31" t="n">
        <f aca="false">(E515+$H$4)*J515</f>
        <v>13823.3700815945</v>
      </c>
      <c r="T515" s="31" t="n">
        <f aca="false">IF($B$19,S515-S516+T516,F515*M515)</f>
        <v>9254.28774750614</v>
      </c>
      <c r="U515" s="32"/>
      <c r="V515" s="33" t="n">
        <v>0.501</v>
      </c>
      <c r="W515" s="33" t="n">
        <v>227.5</v>
      </c>
      <c r="X515" s="33" t="n">
        <v>800</v>
      </c>
      <c r="Y515" s="33" t="n">
        <v>41.5303292221555</v>
      </c>
      <c r="Z515" s="33" t="n">
        <v>41.5303292221555</v>
      </c>
      <c r="AA515" s="33" t="n">
        <v>11.5678596843827</v>
      </c>
      <c r="AB515" s="33" t="n">
        <v>13823.3700815945</v>
      </c>
      <c r="AC515" s="31" t="n">
        <v>9254.28774750614</v>
      </c>
      <c r="AD515" s="33" t="n">
        <v>1</v>
      </c>
    </row>
    <row r="516" customFormat="false" ht="11" hidden="false" customHeight="false" outlineLevel="0" collapsed="false">
      <c r="D516" s="31" t="n">
        <f aca="false">D515+$E$3</f>
        <v>0.502</v>
      </c>
      <c r="E516" s="31" t="n">
        <f aca="false">$H$5-$B$4*($E$6*D516^2+$E$7*D516)</f>
        <v>227.5</v>
      </c>
      <c r="F516" s="31" t="n">
        <f aca="false">$F$14-$B$4*($E$6*D516^2+$E$7*D516)</f>
        <v>800</v>
      </c>
      <c r="G516" s="31" t="n">
        <f aca="false">2*$B$4*$E$6*D516+$B$4*$E$7</f>
        <v>0</v>
      </c>
      <c r="H516" s="31" t="n">
        <f aca="false">$H$14*$H$5/E516</f>
        <v>500</v>
      </c>
      <c r="I516" s="31" t="n">
        <f aca="false">$I$14*H516/$H$14</f>
        <v>0.07</v>
      </c>
      <c r="J516" s="31" t="n">
        <f aca="false">(J515*E515+L515*$H$4-P515*$E$3)/(E516+$H$4/(1-I516))</f>
        <v>41.4526522456704</v>
      </c>
      <c r="K516" s="31" t="n">
        <f aca="false">J516*O516</f>
        <v>41.4526522456704</v>
      </c>
      <c r="L516" s="31" t="n">
        <f aca="false">K516/(1-I516)</f>
        <v>44.5727443501832</v>
      </c>
      <c r="M516" s="31" t="n">
        <f aca="false">IF($B$19,IF($B$20,0,T516/F516),(M515*F515-P515*$E$3)/F516)</f>
        <v>11.5347712760862</v>
      </c>
      <c r="N516" s="31" t="n">
        <f aca="false">IF($B$19,L516,(1-Q516)*L516+Q516*M516)</f>
        <v>28.0537578131347</v>
      </c>
      <c r="O516" s="31" t="n">
        <f aca="false">IF($B$8=0,0,IF($B$8=1,1,(J516-H516-1/$E$5+((H516-J516+1/$E$5)^2+4*J516/$E$5)^0.5)/2/J516))</f>
        <v>1</v>
      </c>
      <c r="P516" s="31" t="n">
        <f aca="false">IF($B$19,0,$B$6*(L516-M516))+N516*G516*(1-$B$9)</f>
        <v>26430.3784592776</v>
      </c>
      <c r="Q516" s="31" t="n">
        <f aca="false">IF($B$6=0,0,IF(R516=0,0.5,IF(ISERROR(EXP(R516)),0,1/R516-1/(EXP(R516)-1))))</f>
        <v>0.5</v>
      </c>
      <c r="R516" s="31" t="n">
        <f aca="false">G516*(1-$B$9)/$B$6</f>
        <v>0</v>
      </c>
      <c r="S516" s="31" t="n">
        <f aca="false">(E516+$H$4)*J516</f>
        <v>13797.5152999714</v>
      </c>
      <c r="T516" s="31" t="n">
        <f aca="false">IF($B$19,S516-S517+T517,F516*M516)</f>
        <v>9227.81702086899</v>
      </c>
      <c r="U516" s="32"/>
      <c r="V516" s="33" t="n">
        <v>0.502</v>
      </c>
      <c r="W516" s="33" t="n">
        <v>227.5</v>
      </c>
      <c r="X516" s="33" t="n">
        <v>800</v>
      </c>
      <c r="Y516" s="33" t="n">
        <v>41.4526522456704</v>
      </c>
      <c r="Z516" s="33" t="n">
        <v>41.4526522456704</v>
      </c>
      <c r="AA516" s="33" t="n">
        <v>11.5347712760862</v>
      </c>
      <c r="AB516" s="33" t="n">
        <v>13797.5152999714</v>
      </c>
      <c r="AC516" s="31" t="n">
        <v>9227.81702086899</v>
      </c>
      <c r="AD516" s="33" t="n">
        <v>1</v>
      </c>
    </row>
    <row r="517" customFormat="false" ht="11" hidden="false" customHeight="false" outlineLevel="0" collapsed="false">
      <c r="D517" s="31" t="n">
        <f aca="false">D516+$E$3</f>
        <v>0.503</v>
      </c>
      <c r="E517" s="31" t="n">
        <f aca="false">$H$5-$B$4*($E$6*D517^2+$E$7*D517)</f>
        <v>227.5</v>
      </c>
      <c r="F517" s="31" t="n">
        <f aca="false">$F$14-$B$4*($E$6*D517^2+$E$7*D517)</f>
        <v>800</v>
      </c>
      <c r="G517" s="31" t="n">
        <f aca="false">2*$B$4*$E$6*D517+$B$4*$E$7</f>
        <v>0</v>
      </c>
      <c r="H517" s="31" t="n">
        <f aca="false">$H$14*$H$5/E517</f>
        <v>500</v>
      </c>
      <c r="I517" s="31" t="n">
        <f aca="false">$I$14*H517/$H$14</f>
        <v>0.07</v>
      </c>
      <c r="J517" s="31" t="n">
        <f aca="false">(J516*E516+L516*$H$4-P516*$E$3)/(E517+$H$4/(1-I517))</f>
        <v>41.3750936688237</v>
      </c>
      <c r="K517" s="31" t="n">
        <f aca="false">J517*O517</f>
        <v>41.3750936688237</v>
      </c>
      <c r="L517" s="31" t="n">
        <f aca="false">K517/(1-I517)</f>
        <v>44.4893480309933</v>
      </c>
      <c r="M517" s="31" t="n">
        <f aca="false">IF($B$19,IF($B$20,0,T517/F517),(M516*F516-P516*$E$3)/F517)</f>
        <v>11.5017333030121</v>
      </c>
      <c r="N517" s="31" t="n">
        <f aca="false">IF($B$19,L517,(1-Q517)*L517+Q517*M517)</f>
        <v>27.9955406670027</v>
      </c>
      <c r="O517" s="31" t="n">
        <f aca="false">IF($B$8=0,0,IF($B$8=1,1,(J517-H517-1/$E$5+((H517-J517+1/$E$5)^2+4*J517/$E$5)^0.5)/2/J517))</f>
        <v>1</v>
      </c>
      <c r="P517" s="31" t="n">
        <f aca="false">IF($B$19,0,$B$6*(L517-M517))+N517*G517*(1-$B$9)</f>
        <v>26390.0917823849</v>
      </c>
      <c r="Q517" s="31" t="n">
        <f aca="false">IF($B$6=0,0,IF(R517=0,0.5,IF(ISERROR(EXP(R517)),0,1/R517-1/(EXP(R517)-1))))</f>
        <v>0.5</v>
      </c>
      <c r="R517" s="31" t="n">
        <f aca="false">G517*(1-$B$9)/$B$6</f>
        <v>0</v>
      </c>
      <c r="S517" s="31" t="n">
        <f aca="false">(E517+$H$4)*J517</f>
        <v>13771.699927668</v>
      </c>
      <c r="T517" s="31" t="n">
        <f aca="false">IF($B$19,S517-S518+T518,F517*M517)</f>
        <v>9201.38664240972</v>
      </c>
      <c r="U517" s="32"/>
      <c r="V517" s="33" t="n">
        <v>0.503</v>
      </c>
      <c r="W517" s="33" t="n">
        <v>227.5</v>
      </c>
      <c r="X517" s="33" t="n">
        <v>800</v>
      </c>
      <c r="Y517" s="33" t="n">
        <v>41.3750936688237</v>
      </c>
      <c r="Z517" s="33" t="n">
        <v>41.3750936688237</v>
      </c>
      <c r="AA517" s="33" t="n">
        <v>11.5017333030121</v>
      </c>
      <c r="AB517" s="33" t="n">
        <v>13771.699927668</v>
      </c>
      <c r="AC517" s="31" t="n">
        <v>9201.38664240972</v>
      </c>
      <c r="AD517" s="33" t="n">
        <v>1</v>
      </c>
    </row>
    <row r="518" customFormat="false" ht="11" hidden="false" customHeight="false" outlineLevel="0" collapsed="false">
      <c r="D518" s="31" t="n">
        <f aca="false">D517+$E$3</f>
        <v>0.504</v>
      </c>
      <c r="E518" s="31" t="n">
        <f aca="false">$H$5-$B$4*($E$6*D518^2+$E$7*D518)</f>
        <v>227.5</v>
      </c>
      <c r="F518" s="31" t="n">
        <f aca="false">$F$14-$B$4*($E$6*D518^2+$E$7*D518)</f>
        <v>800</v>
      </c>
      <c r="G518" s="31" t="n">
        <f aca="false">2*$B$4*$E$6*D518+$B$4*$E$7</f>
        <v>0</v>
      </c>
      <c r="H518" s="31" t="n">
        <f aca="false">$H$14*$H$5/E518</f>
        <v>500</v>
      </c>
      <c r="I518" s="31" t="n">
        <f aca="false">$I$14*H518/$H$14</f>
        <v>0.07</v>
      </c>
      <c r="J518" s="31" t="n">
        <f aca="false">(J517*E517+L517*$H$4-P517*$E$3)/(E518+$H$4/(1-I518))</f>
        <v>41.2976533111441</v>
      </c>
      <c r="K518" s="31" t="n">
        <f aca="false">J518*O518</f>
        <v>41.2976533111441</v>
      </c>
      <c r="L518" s="31" t="n">
        <f aca="false">K518/(1-I518)</f>
        <v>44.4060788291872</v>
      </c>
      <c r="M518" s="31" t="n">
        <f aca="false">IF($B$19,IF($B$20,0,T518/F518),(M517*F517-P517*$E$3)/F518)</f>
        <v>11.4687456882842</v>
      </c>
      <c r="N518" s="31" t="n">
        <f aca="false">IF($B$19,L518,(1-Q518)*L518+Q518*M518)</f>
        <v>27.9374122587357</v>
      </c>
      <c r="O518" s="31" t="n">
        <f aca="false">IF($B$8=0,0,IF($B$8=1,1,(J518-H518-1/$E$5+((H518-J518+1/$E$5)^2+4*J518/$E$5)^0.5)/2/J518))</f>
        <v>1</v>
      </c>
      <c r="P518" s="31" t="n">
        <f aca="false">IF($B$19,0,$B$6*(L518-M518))+N518*G518*(1-$B$9)</f>
        <v>26349.8665127224</v>
      </c>
      <c r="Q518" s="31" t="n">
        <f aca="false">IF($B$6=0,0,IF(R518=0,0.5,IF(ISERROR(EXP(R518)),0,1/R518-1/(EXP(R518)-1))))</f>
        <v>0.5</v>
      </c>
      <c r="R518" s="31" t="n">
        <f aca="false">G518*(1-$B$9)/$B$6</f>
        <v>0</v>
      </c>
      <c r="S518" s="31" t="n">
        <f aca="false">(E518+$H$4)*J518</f>
        <v>13745.9239046143</v>
      </c>
      <c r="T518" s="31" t="n">
        <f aca="false">IF($B$19,S518-S519+T519,F518*M518)</f>
        <v>9174.99655062733</v>
      </c>
      <c r="U518" s="32"/>
      <c r="V518" s="33" t="n">
        <v>0.504</v>
      </c>
      <c r="W518" s="33" t="n">
        <v>227.5</v>
      </c>
      <c r="X518" s="33" t="n">
        <v>800</v>
      </c>
      <c r="Y518" s="33" t="n">
        <v>41.2976533111441</v>
      </c>
      <c r="Z518" s="33" t="n">
        <v>41.2976533111441</v>
      </c>
      <c r="AA518" s="33" t="n">
        <v>11.4687456882842</v>
      </c>
      <c r="AB518" s="33" t="n">
        <v>13745.9239046143</v>
      </c>
      <c r="AC518" s="31" t="n">
        <v>9174.99655062733</v>
      </c>
      <c r="AD518" s="33" t="n">
        <v>1</v>
      </c>
    </row>
    <row r="519" customFormat="false" ht="11" hidden="false" customHeight="false" outlineLevel="0" collapsed="false">
      <c r="D519" s="31" t="n">
        <f aca="false">D518+$E$3</f>
        <v>0.505</v>
      </c>
      <c r="E519" s="31" t="n">
        <f aca="false">$H$5-$B$4*($E$6*D519^2+$E$7*D519)</f>
        <v>227.5</v>
      </c>
      <c r="F519" s="31" t="n">
        <f aca="false">$F$14-$B$4*($E$6*D519^2+$E$7*D519)</f>
        <v>800</v>
      </c>
      <c r="G519" s="31" t="n">
        <f aca="false">2*$B$4*$E$6*D519+$B$4*$E$7</f>
        <v>0</v>
      </c>
      <c r="H519" s="31" t="n">
        <f aca="false">$H$14*$H$5/E519</f>
        <v>500</v>
      </c>
      <c r="I519" s="31" t="n">
        <f aca="false">$I$14*H519/$H$14</f>
        <v>0.07</v>
      </c>
      <c r="J519" s="31" t="n">
        <f aca="false">(J518*E518+L518*$H$4-P518*$E$3)/(E519+$H$4/(1-I519))</f>
        <v>41.2203309924352</v>
      </c>
      <c r="K519" s="31" t="n">
        <f aca="false">J519*O519</f>
        <v>41.2203309924352</v>
      </c>
      <c r="L519" s="31" t="n">
        <f aca="false">K519/(1-I519)</f>
        <v>44.3229365510056</v>
      </c>
      <c r="M519" s="31" t="n">
        <f aca="false">IF($B$19,IF($B$20,0,T519/F519),(M518*F518-P518*$E$3)/F519)</f>
        <v>11.4358083551433</v>
      </c>
      <c r="N519" s="31" t="n">
        <f aca="false">IF($B$19,L519,(1-Q519)*L519+Q519*M519)</f>
        <v>27.8793724530744</v>
      </c>
      <c r="O519" s="31" t="n">
        <f aca="false">IF($B$8=0,0,IF($B$8=1,1,(J519-H519-1/$E$5+((H519-J519+1/$E$5)^2+4*J519/$E$5)^0.5)/2/J519))</f>
        <v>1</v>
      </c>
      <c r="P519" s="31" t="n">
        <f aca="false">IF($B$19,0,$B$6*(L519-M519))+N519*G519*(1-$B$9)</f>
        <v>26309.7025566898</v>
      </c>
      <c r="Q519" s="31" t="n">
        <f aca="false">IF($B$6=0,0,IF(R519=0,0.5,IF(ISERROR(EXP(R519)),0,1/R519-1/(EXP(R519)-1))))</f>
        <v>0.5</v>
      </c>
      <c r="R519" s="31" t="n">
        <f aca="false">G519*(1-$B$9)/$B$6</f>
        <v>0</v>
      </c>
      <c r="S519" s="31" t="n">
        <f aca="false">(E519+$H$4)*J519</f>
        <v>13720.187170832</v>
      </c>
      <c r="T519" s="31" t="n">
        <f aca="false">IF($B$19,S519-S520+T520,F519*M519)</f>
        <v>9148.64668411461</v>
      </c>
      <c r="U519" s="32"/>
      <c r="V519" s="33" t="n">
        <v>0.505</v>
      </c>
      <c r="W519" s="33" t="n">
        <v>227.5</v>
      </c>
      <c r="X519" s="33" t="n">
        <v>800</v>
      </c>
      <c r="Y519" s="33" t="n">
        <v>41.2203309924352</v>
      </c>
      <c r="Z519" s="33" t="n">
        <v>41.2203309924352</v>
      </c>
      <c r="AA519" s="33" t="n">
        <v>11.4358083551433</v>
      </c>
      <c r="AB519" s="33" t="n">
        <v>13720.187170832</v>
      </c>
      <c r="AC519" s="31" t="n">
        <v>9148.64668411461</v>
      </c>
      <c r="AD519" s="33" t="n">
        <v>1</v>
      </c>
    </row>
    <row r="520" customFormat="false" ht="11" hidden="false" customHeight="false" outlineLevel="0" collapsed="false">
      <c r="D520" s="31" t="n">
        <f aca="false">D519+$E$3</f>
        <v>0.506</v>
      </c>
      <c r="E520" s="31" t="n">
        <f aca="false">$H$5-$B$4*($E$6*D520^2+$E$7*D520)</f>
        <v>227.5</v>
      </c>
      <c r="F520" s="31" t="n">
        <f aca="false">$F$14-$B$4*($E$6*D520^2+$E$7*D520)</f>
        <v>800</v>
      </c>
      <c r="G520" s="31" t="n">
        <f aca="false">2*$B$4*$E$6*D520+$B$4*$E$7</f>
        <v>0</v>
      </c>
      <c r="H520" s="31" t="n">
        <f aca="false">$H$14*$H$5/E520</f>
        <v>500</v>
      </c>
      <c r="I520" s="31" t="n">
        <f aca="false">$I$14*H520/$H$14</f>
        <v>0.07</v>
      </c>
      <c r="J520" s="31" t="n">
        <f aca="false">(J519*E519+L519*$H$4-P519*$E$3)/(E520+$H$4/(1-I520))</f>
        <v>41.1431265327753</v>
      </c>
      <c r="K520" s="31" t="n">
        <f aca="false">J520*O520</f>
        <v>41.1431265327753</v>
      </c>
      <c r="L520" s="31" t="n">
        <f aca="false">K520/(1-I520)</f>
        <v>44.2399210029841</v>
      </c>
      <c r="M520" s="31" t="n">
        <f aca="false">IF($B$19,IF($B$20,0,T520/F520),(M519*F519-P519*$E$3)/F520)</f>
        <v>11.4029212269474</v>
      </c>
      <c r="N520" s="31" t="n">
        <f aca="false">IF($B$19,L520,(1-Q520)*L520+Q520*M520)</f>
        <v>27.8214211149658</v>
      </c>
      <c r="O520" s="31" t="n">
        <f aca="false">IF($B$8=0,0,IF($B$8=1,1,(J520-H520-1/$E$5+((H520-J520+1/$E$5)^2+4*J520/$E$5)^0.5)/2/J520))</f>
        <v>1</v>
      </c>
      <c r="P520" s="31" t="n">
        <f aca="false">IF($B$19,0,$B$6*(L520-M520))+N520*G520*(1-$B$9)</f>
        <v>26269.5998208294</v>
      </c>
      <c r="Q520" s="31" t="n">
        <f aca="false">IF($B$6=0,0,IF(R520=0,0.5,IF(ISERROR(EXP(R520)),0,1/R520-1/(EXP(R520)-1))))</f>
        <v>0.5</v>
      </c>
      <c r="R520" s="31" t="n">
        <f aca="false">G520*(1-$B$9)/$B$6</f>
        <v>0</v>
      </c>
      <c r="S520" s="31" t="n">
        <f aca="false">(E520+$H$4)*J520</f>
        <v>13694.4896664342</v>
      </c>
      <c r="T520" s="31" t="n">
        <f aca="false">IF($B$19,S520-S521+T521,F520*M520)</f>
        <v>9122.33698155792</v>
      </c>
      <c r="U520" s="32"/>
      <c r="V520" s="33" t="n">
        <v>0.506</v>
      </c>
      <c r="W520" s="33" t="n">
        <v>227.5</v>
      </c>
      <c r="X520" s="33" t="n">
        <v>800</v>
      </c>
      <c r="Y520" s="33" t="n">
        <v>41.1431265327753</v>
      </c>
      <c r="Z520" s="33" t="n">
        <v>41.1431265327753</v>
      </c>
      <c r="AA520" s="33" t="n">
        <v>11.4029212269474</v>
      </c>
      <c r="AB520" s="33" t="n">
        <v>13694.4896664342</v>
      </c>
      <c r="AC520" s="31" t="n">
        <v>9122.33698155792</v>
      </c>
      <c r="AD520" s="33" t="n">
        <v>1</v>
      </c>
    </row>
    <row r="521" customFormat="false" ht="11" hidden="false" customHeight="false" outlineLevel="0" collapsed="false">
      <c r="D521" s="31" t="n">
        <f aca="false">D520+$E$3</f>
        <v>0.507</v>
      </c>
      <c r="E521" s="31" t="n">
        <f aca="false">$H$5-$B$4*($E$6*D521^2+$E$7*D521)</f>
        <v>227.5</v>
      </c>
      <c r="F521" s="31" t="n">
        <f aca="false">$F$14-$B$4*($E$6*D521^2+$E$7*D521)</f>
        <v>800</v>
      </c>
      <c r="G521" s="31" t="n">
        <f aca="false">2*$B$4*$E$6*D521+$B$4*$E$7</f>
        <v>0</v>
      </c>
      <c r="H521" s="31" t="n">
        <f aca="false">$H$14*$H$5/E521</f>
        <v>500</v>
      </c>
      <c r="I521" s="31" t="n">
        <f aca="false">$I$14*H521/$H$14</f>
        <v>0.07</v>
      </c>
      <c r="J521" s="31" t="n">
        <f aca="false">(J520*E520+L520*$H$4-P520*$E$3)/(E521+$H$4/(1-I521))</f>
        <v>41.0660397525169</v>
      </c>
      <c r="K521" s="31" t="n">
        <f aca="false">J521*O521</f>
        <v>41.0660397525169</v>
      </c>
      <c r="L521" s="31" t="n">
        <f aca="false">K521/(1-I521)</f>
        <v>44.1570319919537</v>
      </c>
      <c r="M521" s="31" t="n">
        <f aca="false">IF($B$19,IF($B$20,0,T521/F521),(M520*F520-P520*$E$3)/F521)</f>
        <v>11.3700842271714</v>
      </c>
      <c r="N521" s="31" t="n">
        <f aca="false">IF($B$19,L521,(1-Q521)*L521+Q521*M521)</f>
        <v>27.7635581095625</v>
      </c>
      <c r="O521" s="31" t="n">
        <f aca="false">IF($B$8=0,0,IF($B$8=1,1,(J521-H521-1/$E$5+((H521-J521+1/$E$5)^2+4*J521/$E$5)^0.5)/2/J521))</f>
        <v>1</v>
      </c>
      <c r="P521" s="31" t="n">
        <f aca="false">IF($B$19,0,$B$6*(L521-M521))+N521*G521*(1-$B$9)</f>
        <v>26229.5582118259</v>
      </c>
      <c r="Q521" s="31" t="n">
        <f aca="false">IF($B$6=0,0,IF(R521=0,0.5,IF(ISERROR(EXP(R521)),0,1/R521-1/(EXP(R521)-1))))</f>
        <v>0.5</v>
      </c>
      <c r="R521" s="31" t="n">
        <f aca="false">G521*(1-$B$9)/$B$6</f>
        <v>0</v>
      </c>
      <c r="S521" s="31" t="n">
        <f aca="false">(E521+$H$4)*J521</f>
        <v>13668.8313316253</v>
      </c>
      <c r="T521" s="31" t="n">
        <f aca="false">IF($B$19,S521-S522+T522,F521*M521)</f>
        <v>9096.06738173709</v>
      </c>
      <c r="U521" s="32"/>
      <c r="V521" s="33" t="n">
        <v>0.507</v>
      </c>
      <c r="W521" s="33" t="n">
        <v>227.5</v>
      </c>
      <c r="X521" s="33" t="n">
        <v>800</v>
      </c>
      <c r="Y521" s="33" t="n">
        <v>41.0660397525169</v>
      </c>
      <c r="Z521" s="33" t="n">
        <v>41.0660397525169</v>
      </c>
      <c r="AA521" s="33" t="n">
        <v>11.3700842271714</v>
      </c>
      <c r="AB521" s="33" t="n">
        <v>13668.8313316253</v>
      </c>
      <c r="AC521" s="31" t="n">
        <v>9096.06738173709</v>
      </c>
      <c r="AD521" s="33" t="n">
        <v>1</v>
      </c>
    </row>
    <row r="522" customFormat="false" ht="11" hidden="false" customHeight="false" outlineLevel="0" collapsed="false">
      <c r="D522" s="31" t="n">
        <f aca="false">D521+$E$3</f>
        <v>0.508</v>
      </c>
      <c r="E522" s="31" t="n">
        <f aca="false">$H$5-$B$4*($E$6*D522^2+$E$7*D522)</f>
        <v>227.5</v>
      </c>
      <c r="F522" s="31" t="n">
        <f aca="false">$F$14-$B$4*($E$6*D522^2+$E$7*D522)</f>
        <v>800</v>
      </c>
      <c r="G522" s="31" t="n">
        <f aca="false">2*$B$4*$E$6*D522+$B$4*$E$7</f>
        <v>0</v>
      </c>
      <c r="H522" s="31" t="n">
        <f aca="false">$H$14*$H$5/E522</f>
        <v>500</v>
      </c>
      <c r="I522" s="31" t="n">
        <f aca="false">$I$14*H522/$H$14</f>
        <v>0.07</v>
      </c>
      <c r="J522" s="31" t="n">
        <f aca="false">(J521*E521+L521*$H$4-P521*$E$3)/(E522+$H$4/(1-I522))</f>
        <v>40.9890704722866</v>
      </c>
      <c r="K522" s="31" t="n">
        <f aca="false">J522*O522</f>
        <v>40.9890704722866</v>
      </c>
      <c r="L522" s="31" t="n">
        <f aca="false">K522/(1-I522)</f>
        <v>44.0742693250394</v>
      </c>
      <c r="M522" s="31" t="n">
        <f aca="false">IF($B$19,IF($B$20,0,T522/F522),(M521*F521-P521*$E$3)/F522)</f>
        <v>11.3372972794066</v>
      </c>
      <c r="N522" s="31" t="n">
        <f aca="false">IF($B$19,L522,(1-Q522)*L522+Q522*M522)</f>
        <v>27.705783302223</v>
      </c>
      <c r="O522" s="31" t="n">
        <f aca="false">IF($B$8=0,0,IF($B$8=1,1,(J522-H522-1/$E$5+((H522-J522+1/$E$5)^2+4*J522/$E$5)^0.5)/2/J522))</f>
        <v>1</v>
      </c>
      <c r="P522" s="31" t="n">
        <f aca="false">IF($B$19,0,$B$6*(L522-M522))+N522*G522*(1-$B$9)</f>
        <v>26189.5776365062</v>
      </c>
      <c r="Q522" s="31" t="n">
        <f aca="false">IF($B$6=0,0,IF(R522=0,0.5,IF(ISERROR(EXP(R522)),0,1/R522-1/(EXP(R522)-1))))</f>
        <v>0.5</v>
      </c>
      <c r="R522" s="31" t="n">
        <f aca="false">G522*(1-$B$9)/$B$6</f>
        <v>0</v>
      </c>
      <c r="S522" s="31" t="n">
        <f aca="false">(E522+$H$4)*J522</f>
        <v>13643.2121067006</v>
      </c>
      <c r="T522" s="31" t="n">
        <f aca="false">IF($B$19,S522-S523+T523,F522*M522)</f>
        <v>9069.83782352526</v>
      </c>
      <c r="U522" s="32"/>
      <c r="V522" s="33" t="n">
        <v>0.508</v>
      </c>
      <c r="W522" s="33" t="n">
        <v>227.5</v>
      </c>
      <c r="X522" s="33" t="n">
        <v>800</v>
      </c>
      <c r="Y522" s="33" t="n">
        <v>40.9890704722866</v>
      </c>
      <c r="Z522" s="33" t="n">
        <v>40.9890704722866</v>
      </c>
      <c r="AA522" s="33" t="n">
        <v>11.3372972794066</v>
      </c>
      <c r="AB522" s="33" t="n">
        <v>13643.2121067006</v>
      </c>
      <c r="AC522" s="31" t="n">
        <v>9069.83782352526</v>
      </c>
      <c r="AD522" s="33" t="n">
        <v>1</v>
      </c>
    </row>
    <row r="523" customFormat="false" ht="11" hidden="false" customHeight="false" outlineLevel="0" collapsed="false">
      <c r="D523" s="31" t="n">
        <f aca="false">D522+$E$3</f>
        <v>0.509</v>
      </c>
      <c r="E523" s="31" t="n">
        <f aca="false">$H$5-$B$4*($E$6*D523^2+$E$7*D523)</f>
        <v>227.5</v>
      </c>
      <c r="F523" s="31" t="n">
        <f aca="false">$F$14-$B$4*($E$6*D523^2+$E$7*D523)</f>
        <v>800</v>
      </c>
      <c r="G523" s="31" t="n">
        <f aca="false">2*$B$4*$E$6*D523+$B$4*$E$7</f>
        <v>0</v>
      </c>
      <c r="H523" s="31" t="n">
        <f aca="false">$H$14*$H$5/E523</f>
        <v>500</v>
      </c>
      <c r="I523" s="31" t="n">
        <f aca="false">$I$14*H523/$H$14</f>
        <v>0.07</v>
      </c>
      <c r="J523" s="31" t="n">
        <f aca="false">(J522*E522+L522*$H$4-P522*$E$3)/(E523+$H$4/(1-I523))</f>
        <v>40.9122185129841</v>
      </c>
      <c r="K523" s="31" t="n">
        <f aca="false">J523*O523</f>
        <v>40.9122185129841</v>
      </c>
      <c r="L523" s="31" t="n">
        <f aca="false">K523/(1-I523)</f>
        <v>43.9916328096603</v>
      </c>
      <c r="M523" s="31" t="n">
        <f aca="false">IF($B$19,IF($B$20,0,T523/F523),(M522*F522-P522*$E$3)/F523)</f>
        <v>11.3045603073609</v>
      </c>
      <c r="N523" s="31" t="n">
        <f aca="false">IF($B$19,L523,(1-Q523)*L523+Q523*M523)</f>
        <v>27.6480965585106</v>
      </c>
      <c r="O523" s="31" t="n">
        <f aca="false">IF($B$8=0,0,IF($B$8=1,1,(J523-H523-1/$E$5+((H523-J523+1/$E$5)^2+4*J523/$E$5)^0.5)/2/J523))</f>
        <v>1</v>
      </c>
      <c r="P523" s="31" t="n">
        <f aca="false">IF($B$19,0,$B$6*(L523-M523))+N523*G523*(1-$B$9)</f>
        <v>26149.6580018395</v>
      </c>
      <c r="Q523" s="31" t="n">
        <f aca="false">IF($B$6=0,0,IF(R523=0,0.5,IF(ISERROR(EXP(R523)),0,1/R523-1/(EXP(R523)-1))))</f>
        <v>0.5</v>
      </c>
      <c r="R523" s="31" t="n">
        <f aca="false">G523*(1-$B$9)/$B$6</f>
        <v>0</v>
      </c>
      <c r="S523" s="31" t="n">
        <f aca="false">(E523+$H$4)*J523</f>
        <v>13617.6319320468</v>
      </c>
      <c r="T523" s="31" t="n">
        <f aca="false">IF($B$19,S523-S524+T524,F523*M523)</f>
        <v>9043.64824588876</v>
      </c>
      <c r="U523" s="32"/>
      <c r="V523" s="33" t="n">
        <v>0.509</v>
      </c>
      <c r="W523" s="33" t="n">
        <v>227.5</v>
      </c>
      <c r="X523" s="33" t="n">
        <v>800</v>
      </c>
      <c r="Y523" s="33" t="n">
        <v>40.9122185129841</v>
      </c>
      <c r="Z523" s="33" t="n">
        <v>40.9122185129841</v>
      </c>
      <c r="AA523" s="33" t="n">
        <v>11.3045603073609</v>
      </c>
      <c r="AB523" s="33" t="n">
        <v>13617.6319320468</v>
      </c>
      <c r="AC523" s="31" t="n">
        <v>9043.64824588876</v>
      </c>
      <c r="AD523" s="33" t="n">
        <v>1</v>
      </c>
    </row>
    <row r="524" customFormat="false" ht="11" hidden="false" customHeight="false" outlineLevel="0" collapsed="false">
      <c r="D524" s="31" t="n">
        <f aca="false">D523+$E$3</f>
        <v>0.51</v>
      </c>
      <c r="E524" s="31" t="n">
        <f aca="false">$H$5-$B$4*($E$6*D524^2+$E$7*D524)</f>
        <v>227.5</v>
      </c>
      <c r="F524" s="31" t="n">
        <f aca="false">$F$14-$B$4*($E$6*D524^2+$E$7*D524)</f>
        <v>800</v>
      </c>
      <c r="G524" s="31" t="n">
        <f aca="false">2*$B$4*$E$6*D524+$B$4*$E$7</f>
        <v>0</v>
      </c>
      <c r="H524" s="31" t="n">
        <f aca="false">$H$14*$H$5/E524</f>
        <v>500</v>
      </c>
      <c r="I524" s="31" t="n">
        <f aca="false">$I$14*H524/$H$14</f>
        <v>0.07</v>
      </c>
      <c r="J524" s="31" t="n">
        <f aca="false">(J523*E523+L523*$H$4-P523*$E$3)/(E524+$H$4/(1-I524))</f>
        <v>40.8354836957822</v>
      </c>
      <c r="K524" s="31" t="n">
        <f aca="false">J524*O524</f>
        <v>40.8354836957822</v>
      </c>
      <c r="L524" s="31" t="n">
        <f aca="false">K524/(1-I524)</f>
        <v>43.9091222535293</v>
      </c>
      <c r="M524" s="31" t="n">
        <f aca="false">IF($B$19,IF($B$20,0,T524/F524),(M523*F523-P523*$E$3)/F524)</f>
        <v>11.2718732348587</v>
      </c>
      <c r="N524" s="31" t="n">
        <f aca="false">IF($B$19,L524,(1-Q524)*L524+Q524*M524)</f>
        <v>27.590497744194</v>
      </c>
      <c r="O524" s="31" t="n">
        <f aca="false">IF($B$8=0,0,IF($B$8=1,1,(J524-H524-1/$E$5+((H524-J524+1/$E$5)^2+4*J524/$E$5)^0.5)/2/J524))</f>
        <v>1</v>
      </c>
      <c r="P524" s="31" t="n">
        <f aca="false">IF($B$19,0,$B$6*(L524-M524))+N524*G524*(1-$B$9)</f>
        <v>26109.7992149365</v>
      </c>
      <c r="Q524" s="31" t="n">
        <f aca="false">IF($B$6=0,0,IF(R524=0,0.5,IF(ISERROR(EXP(R524)),0,1/R524-1/(EXP(R524)-1))))</f>
        <v>0.5</v>
      </c>
      <c r="R524" s="31" t="n">
        <f aca="false">G524*(1-$B$9)/$B$6</f>
        <v>0</v>
      </c>
      <c r="S524" s="31" t="n">
        <f aca="false">(E524+$H$4)*J524</f>
        <v>13592.0907481411</v>
      </c>
      <c r="T524" s="31" t="n">
        <f aca="false">IF($B$19,S524-S525+T525,F524*M524)</f>
        <v>9017.49858788692</v>
      </c>
      <c r="U524" s="32"/>
      <c r="V524" s="33" t="n">
        <v>0.51</v>
      </c>
      <c r="W524" s="33" t="n">
        <v>227.5</v>
      </c>
      <c r="X524" s="33" t="n">
        <v>800</v>
      </c>
      <c r="Y524" s="33" t="n">
        <v>40.8354836957822</v>
      </c>
      <c r="Z524" s="33" t="n">
        <v>40.8354836957822</v>
      </c>
      <c r="AA524" s="33" t="n">
        <v>11.2718732348587</v>
      </c>
      <c r="AB524" s="33" t="n">
        <v>13592.0907481411</v>
      </c>
      <c r="AC524" s="31" t="n">
        <v>9017.49858788692</v>
      </c>
      <c r="AD524" s="33" t="n">
        <v>1</v>
      </c>
    </row>
    <row r="525" customFormat="false" ht="11" hidden="false" customHeight="false" outlineLevel="0" collapsed="false">
      <c r="D525" s="31" t="n">
        <f aca="false">D524+$E$3</f>
        <v>0.511</v>
      </c>
      <c r="E525" s="31" t="n">
        <f aca="false">$H$5-$B$4*($E$6*D525^2+$E$7*D525)</f>
        <v>227.5</v>
      </c>
      <c r="F525" s="31" t="n">
        <f aca="false">$F$14-$B$4*($E$6*D525^2+$E$7*D525)</f>
        <v>800</v>
      </c>
      <c r="G525" s="31" t="n">
        <f aca="false">2*$B$4*$E$6*D525+$B$4*$E$7</f>
        <v>0</v>
      </c>
      <c r="H525" s="31" t="n">
        <f aca="false">$H$14*$H$5/E525</f>
        <v>500</v>
      </c>
      <c r="I525" s="31" t="n">
        <f aca="false">$I$14*H525/$H$14</f>
        <v>0.07</v>
      </c>
      <c r="J525" s="31" t="n">
        <f aca="false">(J524*E524+L524*$H$4-P524*$E$3)/(E525+$H$4/(1-I525))</f>
        <v>40.7588658421263</v>
      </c>
      <c r="K525" s="31" t="n">
        <f aca="false">J525*O525</f>
        <v>40.7588658421263</v>
      </c>
      <c r="L525" s="31" t="n">
        <f aca="false">K525/(1-I525)</f>
        <v>43.826737464652</v>
      </c>
      <c r="M525" s="31" t="n">
        <f aca="false">IF($B$19,IF($B$20,0,T525/F525),(M524*F524-P524*$E$3)/F525)</f>
        <v>11.23923598584</v>
      </c>
      <c r="N525" s="31" t="n">
        <f aca="false">IF($B$19,L525,(1-Q525)*L525+Q525*M525)</f>
        <v>27.532986725246</v>
      </c>
      <c r="O525" s="31" t="n">
        <f aca="false">IF($B$8=0,0,IF($B$8=1,1,(J525-H525-1/$E$5+((H525-J525+1/$E$5)^2+4*J525/$E$5)^0.5)/2/J525))</f>
        <v>1</v>
      </c>
      <c r="P525" s="31" t="n">
        <f aca="false">IF($B$19,0,$B$6*(L525-M525))+N525*G525*(1-$B$9)</f>
        <v>26070.0011830496</v>
      </c>
      <c r="Q525" s="31" t="n">
        <f aca="false">IF($B$6=0,0,IF(R525=0,0.5,IF(ISERROR(EXP(R525)),0,1/R525-1/(EXP(R525)-1))))</f>
        <v>0.5</v>
      </c>
      <c r="R525" s="31" t="n">
        <f aca="false">G525*(1-$B$9)/$B$6</f>
        <v>0</v>
      </c>
      <c r="S525" s="31" t="n">
        <f aca="false">(E525+$H$4)*J525</f>
        <v>13566.5884955517</v>
      </c>
      <c r="T525" s="31" t="n">
        <f aca="false">IF($B$19,S525-S526+T526,F525*M525)</f>
        <v>8991.38878867198</v>
      </c>
      <c r="U525" s="32"/>
      <c r="V525" s="33" t="n">
        <v>0.511</v>
      </c>
      <c r="W525" s="33" t="n">
        <v>227.5</v>
      </c>
      <c r="X525" s="33" t="n">
        <v>800</v>
      </c>
      <c r="Y525" s="33" t="n">
        <v>40.7588658421263</v>
      </c>
      <c r="Z525" s="33" t="n">
        <v>40.7588658421263</v>
      </c>
      <c r="AA525" s="33" t="n">
        <v>11.23923598584</v>
      </c>
      <c r="AB525" s="33" t="n">
        <v>13566.5884955517</v>
      </c>
      <c r="AC525" s="31" t="n">
        <v>8991.38878867198</v>
      </c>
      <c r="AD525" s="33" t="n">
        <v>1</v>
      </c>
    </row>
    <row r="526" customFormat="false" ht="11" hidden="false" customHeight="false" outlineLevel="0" collapsed="false">
      <c r="D526" s="31" t="n">
        <f aca="false">D525+$E$3</f>
        <v>0.512</v>
      </c>
      <c r="E526" s="31" t="n">
        <f aca="false">$H$5-$B$4*($E$6*D526^2+$E$7*D526)</f>
        <v>227.5</v>
      </c>
      <c r="F526" s="31" t="n">
        <f aca="false">$F$14-$B$4*($E$6*D526^2+$E$7*D526)</f>
        <v>800</v>
      </c>
      <c r="G526" s="31" t="n">
        <f aca="false">2*$B$4*$E$6*D526+$B$4*$E$7</f>
        <v>0</v>
      </c>
      <c r="H526" s="31" t="n">
        <f aca="false">$H$14*$H$5/E526</f>
        <v>500</v>
      </c>
      <c r="I526" s="31" t="n">
        <f aca="false">$I$14*H526/$H$14</f>
        <v>0.07</v>
      </c>
      <c r="J526" s="31" t="n">
        <f aca="false">(J525*E525+L525*$H$4-P525*$E$3)/(E526+$H$4/(1-I526))</f>
        <v>40.682364773734</v>
      </c>
      <c r="K526" s="31" t="n">
        <f aca="false">J526*O526</f>
        <v>40.682364773734</v>
      </c>
      <c r="L526" s="31" t="n">
        <f aca="false">K526/(1-I526)</f>
        <v>43.7444782513269</v>
      </c>
      <c r="M526" s="31" t="n">
        <f aca="false">IF($B$19,IF($B$20,0,T526/F526),(M525*F525-P525*$E$3)/F526)</f>
        <v>11.2066484843612</v>
      </c>
      <c r="N526" s="31" t="n">
        <f aca="false">IF($B$19,L526,(1-Q526)*L526+Q526*M526)</f>
        <v>27.475563367844</v>
      </c>
      <c r="O526" s="31" t="n">
        <f aca="false">IF($B$8=0,0,IF($B$8=1,1,(J526-H526-1/$E$5+((H526-J526+1/$E$5)^2+4*J526/$E$5)^0.5)/2/J526))</f>
        <v>1</v>
      </c>
      <c r="P526" s="31" t="n">
        <f aca="false">IF($B$19,0,$B$6*(L526-M526))+N526*G526*(1-$B$9)</f>
        <v>26030.2638135726</v>
      </c>
      <c r="Q526" s="31" t="n">
        <f aca="false">IF($B$6=0,0,IF(R526=0,0.5,IF(ISERROR(EXP(R526)),0,1/R526-1/(EXP(R526)-1))))</f>
        <v>0.5</v>
      </c>
      <c r="R526" s="31" t="n">
        <f aca="false">G526*(1-$B$9)/$B$6</f>
        <v>0</v>
      </c>
      <c r="S526" s="31" t="n">
        <f aca="false">(E526+$H$4)*J526</f>
        <v>13541.1251149374</v>
      </c>
      <c r="T526" s="31" t="n">
        <f aca="false">IF($B$19,S526-S527+T527,F526*M526)</f>
        <v>8965.31878748893</v>
      </c>
      <c r="U526" s="32"/>
      <c r="V526" s="33" t="n">
        <v>0.512</v>
      </c>
      <c r="W526" s="33" t="n">
        <v>227.5</v>
      </c>
      <c r="X526" s="33" t="n">
        <v>800</v>
      </c>
      <c r="Y526" s="33" t="n">
        <v>40.682364773734</v>
      </c>
      <c r="Z526" s="33" t="n">
        <v>40.682364773734</v>
      </c>
      <c r="AA526" s="33" t="n">
        <v>11.2066484843612</v>
      </c>
      <c r="AB526" s="33" t="n">
        <v>13541.1251149374</v>
      </c>
      <c r="AC526" s="31" t="n">
        <v>8965.31878748893</v>
      </c>
      <c r="AD526" s="33" t="n">
        <v>1</v>
      </c>
    </row>
    <row r="527" customFormat="false" ht="11" hidden="false" customHeight="false" outlineLevel="0" collapsed="false">
      <c r="D527" s="31" t="n">
        <f aca="false">D526+$E$3</f>
        <v>0.513</v>
      </c>
      <c r="E527" s="31" t="n">
        <f aca="false">$H$5-$B$4*($E$6*D527^2+$E$7*D527)</f>
        <v>227.5</v>
      </c>
      <c r="F527" s="31" t="n">
        <f aca="false">$F$14-$B$4*($E$6*D527^2+$E$7*D527)</f>
        <v>800</v>
      </c>
      <c r="G527" s="31" t="n">
        <f aca="false">2*$B$4*$E$6*D527+$B$4*$E$7</f>
        <v>0</v>
      </c>
      <c r="H527" s="31" t="n">
        <f aca="false">$H$14*$H$5/E527</f>
        <v>500</v>
      </c>
      <c r="I527" s="31" t="n">
        <f aca="false">$I$14*H527/$H$14</f>
        <v>0.07</v>
      </c>
      <c r="J527" s="31" t="n">
        <f aca="false">(J526*E526+L526*$H$4-P526*$E$3)/(E527+$H$4/(1-I527))</f>
        <v>40.6059803125945</v>
      </c>
      <c r="K527" s="31" t="n">
        <f aca="false">J527*O527</f>
        <v>40.6059803125945</v>
      </c>
      <c r="L527" s="31" t="n">
        <f aca="false">K527/(1-I527)</f>
        <v>43.6623444221447</v>
      </c>
      <c r="M527" s="31" t="n">
        <f aca="false">IF($B$19,IF($B$20,0,T527/F527),(M526*F526-P526*$E$3)/F527)</f>
        <v>11.1741106545942</v>
      </c>
      <c r="N527" s="31" t="n">
        <f aca="false">IF($B$19,L527,(1-Q527)*L527+Q527*M527)</f>
        <v>27.4182275383694</v>
      </c>
      <c r="O527" s="31" t="n">
        <f aca="false">IF($B$8=0,0,IF($B$8=1,1,(J527-H527-1/$E$5+((H527-J527+1/$E$5)^2+4*J527/$E$5)^0.5)/2/J527))</f>
        <v>1</v>
      </c>
      <c r="P527" s="31" t="n">
        <f aca="false">IF($B$19,0,$B$6*(L527-M527))+N527*G527*(1-$B$9)</f>
        <v>25990.5870140404</v>
      </c>
      <c r="Q527" s="31" t="n">
        <f aca="false">IF($B$6=0,0,IF(R527=0,0.5,IF(ISERROR(EXP(R527)),0,1/R527-1/(EXP(R527)-1))))</f>
        <v>0.5</v>
      </c>
      <c r="R527" s="31" t="n">
        <f aca="false">G527*(1-$B$9)/$B$6</f>
        <v>0</v>
      </c>
      <c r="S527" s="31" t="n">
        <f aca="false">(E527+$H$4)*J527</f>
        <v>13515.7005470471</v>
      </c>
      <c r="T527" s="31" t="n">
        <f aca="false">IF($B$19,S527-S528+T528,F527*M527)</f>
        <v>8939.28852367536</v>
      </c>
      <c r="U527" s="32"/>
      <c r="V527" s="33" t="n">
        <v>0.513</v>
      </c>
      <c r="W527" s="33" t="n">
        <v>227.5</v>
      </c>
      <c r="X527" s="33" t="n">
        <v>800</v>
      </c>
      <c r="Y527" s="33" t="n">
        <v>40.6059803125945</v>
      </c>
      <c r="Z527" s="33" t="n">
        <v>40.6059803125945</v>
      </c>
      <c r="AA527" s="33" t="n">
        <v>11.1741106545942</v>
      </c>
      <c r="AB527" s="33" t="n">
        <v>13515.7005470471</v>
      </c>
      <c r="AC527" s="31" t="n">
        <v>8939.28852367536</v>
      </c>
      <c r="AD527" s="33" t="n">
        <v>1</v>
      </c>
    </row>
    <row r="528" customFormat="false" ht="11" hidden="false" customHeight="false" outlineLevel="0" collapsed="false">
      <c r="D528" s="31" t="n">
        <f aca="false">D527+$E$3</f>
        <v>0.514</v>
      </c>
      <c r="E528" s="31" t="n">
        <f aca="false">$H$5-$B$4*($E$6*D528^2+$E$7*D528)</f>
        <v>227.5</v>
      </c>
      <c r="F528" s="31" t="n">
        <f aca="false">$F$14-$B$4*($E$6*D528^2+$E$7*D528)</f>
        <v>800</v>
      </c>
      <c r="G528" s="31" t="n">
        <f aca="false">2*$B$4*$E$6*D528+$B$4*$E$7</f>
        <v>0</v>
      </c>
      <c r="H528" s="31" t="n">
        <f aca="false">$H$14*$H$5/E528</f>
        <v>500</v>
      </c>
      <c r="I528" s="31" t="n">
        <f aca="false">$I$14*H528/$H$14</f>
        <v>0.07</v>
      </c>
      <c r="J528" s="31" t="n">
        <f aca="false">(J527*E527+L527*$H$4-P527*$E$3)/(E528+$H$4/(1-I528))</f>
        <v>40.5297122809686</v>
      </c>
      <c r="K528" s="31" t="n">
        <f aca="false">J528*O528</f>
        <v>40.5297122809686</v>
      </c>
      <c r="L528" s="31" t="n">
        <f aca="false">K528/(1-I528)</f>
        <v>43.5803357859877</v>
      </c>
      <c r="M528" s="31" t="n">
        <f aca="false">IF($B$19,IF($B$20,0,T528/F528),(M527*F527-P527*$E$3)/F528)</f>
        <v>11.1416224208266</v>
      </c>
      <c r="N528" s="31" t="n">
        <f aca="false">IF($B$19,L528,(1-Q528)*L528+Q528*M528)</f>
        <v>27.3609791034072</v>
      </c>
      <c r="O528" s="31" t="n">
        <f aca="false">IF($B$8=0,0,IF($B$8=1,1,(J528-H528-1/$E$5+((H528-J528+1/$E$5)^2+4*J528/$E$5)^0.5)/2/J528))</f>
        <v>1</v>
      </c>
      <c r="P528" s="31" t="n">
        <f aca="false">IF($B$19,0,$B$6*(L528-M528))+N528*G528*(1-$B$9)</f>
        <v>25950.9706921289</v>
      </c>
      <c r="Q528" s="31" t="n">
        <f aca="false">IF($B$6=0,0,IF(R528=0,0.5,IF(ISERROR(EXP(R528)),0,1/R528-1/(EXP(R528)-1))))</f>
        <v>0.5</v>
      </c>
      <c r="R528" s="31" t="n">
        <f aca="false">G528*(1-$B$9)/$B$6</f>
        <v>0</v>
      </c>
      <c r="S528" s="31" t="n">
        <f aca="false">(E528+$H$4)*J528</f>
        <v>13490.3147327204</v>
      </c>
      <c r="T528" s="31" t="n">
        <f aca="false">IF($B$19,S528-S529+T529,F528*M528)</f>
        <v>8913.29793666132</v>
      </c>
      <c r="U528" s="32"/>
      <c r="V528" s="33" t="n">
        <v>0.514</v>
      </c>
      <c r="W528" s="33" t="n">
        <v>227.5</v>
      </c>
      <c r="X528" s="33" t="n">
        <v>800</v>
      </c>
      <c r="Y528" s="33" t="n">
        <v>40.5297122809686</v>
      </c>
      <c r="Z528" s="33" t="n">
        <v>40.5297122809686</v>
      </c>
      <c r="AA528" s="33" t="n">
        <v>11.1416224208266</v>
      </c>
      <c r="AB528" s="33" t="n">
        <v>13490.3147327204</v>
      </c>
      <c r="AC528" s="31" t="n">
        <v>8913.29793666132</v>
      </c>
      <c r="AD528" s="33" t="n">
        <v>1</v>
      </c>
    </row>
    <row r="529" customFormat="false" ht="11" hidden="false" customHeight="false" outlineLevel="0" collapsed="false">
      <c r="D529" s="31" t="n">
        <f aca="false">D528+$E$3</f>
        <v>0.515</v>
      </c>
      <c r="E529" s="31" t="n">
        <f aca="false">$H$5-$B$4*($E$6*D529^2+$E$7*D529)</f>
        <v>227.5</v>
      </c>
      <c r="F529" s="31" t="n">
        <f aca="false">$F$14-$B$4*($E$6*D529^2+$E$7*D529)</f>
        <v>800</v>
      </c>
      <c r="G529" s="31" t="n">
        <f aca="false">2*$B$4*$E$6*D529+$B$4*$E$7</f>
        <v>0</v>
      </c>
      <c r="H529" s="31" t="n">
        <f aca="false">$H$14*$H$5/E529</f>
        <v>500</v>
      </c>
      <c r="I529" s="31" t="n">
        <f aca="false">$I$14*H529/$H$14</f>
        <v>0.07</v>
      </c>
      <c r="J529" s="31" t="n">
        <f aca="false">(J528*E528+L528*$H$4-P528*$E$3)/(E529+$H$4/(1-I529))</f>
        <v>40.4535605013877</v>
      </c>
      <c r="K529" s="31" t="n">
        <f aca="false">J529*O529</f>
        <v>40.4535605013877</v>
      </c>
      <c r="L529" s="31" t="n">
        <f aca="false">K529/(1-I529)</f>
        <v>43.4984521520298</v>
      </c>
      <c r="M529" s="31" t="n">
        <f aca="false">IF($B$19,IF($B$20,0,T529/F529),(M528*F528-P528*$E$3)/F529)</f>
        <v>11.1091837074615</v>
      </c>
      <c r="N529" s="31" t="n">
        <f aca="false">IF($B$19,L529,(1-Q529)*L529+Q529*M529)</f>
        <v>27.3038179297456</v>
      </c>
      <c r="O529" s="31" t="n">
        <f aca="false">IF($B$8=0,0,IF($B$8=1,1,(J529-H529-1/$E$5+((H529-J529+1/$E$5)^2+4*J529/$E$5)^0.5)/2/J529))</f>
        <v>1</v>
      </c>
      <c r="P529" s="31" t="n">
        <f aca="false">IF($B$19,0,$B$6*(L529-M529))+N529*G529*(1-$B$9)</f>
        <v>25911.4147556546</v>
      </c>
      <c r="Q529" s="31" t="n">
        <f aca="false">IF($B$6=0,0,IF(R529=0,0.5,IF(ISERROR(EXP(R529)),0,1/R529-1/(EXP(R529)-1))))</f>
        <v>0.5</v>
      </c>
      <c r="R529" s="31" t="n">
        <f aca="false">G529*(1-$B$9)/$B$6</f>
        <v>0</v>
      </c>
      <c r="S529" s="31" t="n">
        <f aca="false">(E529+$H$4)*J529</f>
        <v>13464.9676128869</v>
      </c>
      <c r="T529" s="31" t="n">
        <f aca="false">IF($B$19,S529-S530+T530,F529*M529)</f>
        <v>8887.34696596919</v>
      </c>
      <c r="U529" s="32"/>
      <c r="V529" s="33" t="n">
        <v>0.515</v>
      </c>
      <c r="W529" s="33" t="n">
        <v>227.5</v>
      </c>
      <c r="X529" s="33" t="n">
        <v>800</v>
      </c>
      <c r="Y529" s="33" t="n">
        <v>40.4535605013877</v>
      </c>
      <c r="Z529" s="33" t="n">
        <v>40.4535605013877</v>
      </c>
      <c r="AA529" s="33" t="n">
        <v>11.1091837074615</v>
      </c>
      <c r="AB529" s="33" t="n">
        <v>13464.9676128869</v>
      </c>
      <c r="AC529" s="31" t="n">
        <v>8887.34696596919</v>
      </c>
      <c r="AD529" s="33" t="n">
        <v>1</v>
      </c>
    </row>
    <row r="530" customFormat="false" ht="11" hidden="false" customHeight="false" outlineLevel="0" collapsed="false">
      <c r="D530" s="31" t="n">
        <f aca="false">D529+$E$3</f>
        <v>0.516</v>
      </c>
      <c r="E530" s="31" t="n">
        <f aca="false">$H$5-$B$4*($E$6*D530^2+$E$7*D530)</f>
        <v>227.5</v>
      </c>
      <c r="F530" s="31" t="n">
        <f aca="false">$F$14-$B$4*($E$6*D530^2+$E$7*D530)</f>
        <v>800</v>
      </c>
      <c r="G530" s="31" t="n">
        <f aca="false">2*$B$4*$E$6*D530+$B$4*$E$7</f>
        <v>0</v>
      </c>
      <c r="H530" s="31" t="n">
        <f aca="false">$H$14*$H$5/E530</f>
        <v>500</v>
      </c>
      <c r="I530" s="31" t="n">
        <f aca="false">$I$14*H530/$H$14</f>
        <v>0.07</v>
      </c>
      <c r="J530" s="31" t="n">
        <f aca="false">(J529*E529+L529*$H$4-P529*$E$3)/(E530+$H$4/(1-I530))</f>
        <v>40.3775247966539</v>
      </c>
      <c r="K530" s="31" t="n">
        <f aca="false">J530*O530</f>
        <v>40.3775247966539</v>
      </c>
      <c r="L530" s="31" t="n">
        <f aca="false">K530/(1-I530)</f>
        <v>43.4166933297354</v>
      </c>
      <c r="M530" s="31" t="n">
        <f aca="false">IF($B$19,IF($B$20,0,T530/F530),(M529*F529-P529*$E$3)/F530)</f>
        <v>11.0767944390169</v>
      </c>
      <c r="N530" s="31" t="n">
        <f aca="false">IF($B$19,L530,(1-Q530)*L530+Q530*M530)</f>
        <v>27.2467438843761</v>
      </c>
      <c r="O530" s="31" t="n">
        <f aca="false">IF($B$8=0,0,IF($B$8=1,1,(J530-H530-1/$E$5+((H530-J530+1/$E$5)^2+4*J530/$E$5)^0.5)/2/J530))</f>
        <v>1</v>
      </c>
      <c r="P530" s="31" t="n">
        <f aca="false">IF($B$19,0,$B$6*(L530-M530))+N530*G530*(1-$B$9)</f>
        <v>25871.9191125748</v>
      </c>
      <c r="Q530" s="31" t="n">
        <f aca="false">IF($B$6=0,0,IF(R530=0,0.5,IF(ISERROR(EXP(R530)),0,1/R530-1/(EXP(R530)-1))))</f>
        <v>0.5</v>
      </c>
      <c r="R530" s="31" t="n">
        <f aca="false">G530*(1-$B$9)/$B$6</f>
        <v>0</v>
      </c>
      <c r="S530" s="31" t="n">
        <f aca="false">(E530+$H$4)*J530</f>
        <v>13439.6591285662</v>
      </c>
      <c r="T530" s="31" t="n">
        <f aca="false">IF($B$19,S530-S531+T531,F530*M530)</f>
        <v>8861.43555121354</v>
      </c>
      <c r="U530" s="32"/>
      <c r="V530" s="33" t="n">
        <v>0.516</v>
      </c>
      <c r="W530" s="33" t="n">
        <v>227.5</v>
      </c>
      <c r="X530" s="33" t="n">
        <v>800</v>
      </c>
      <c r="Y530" s="33" t="n">
        <v>40.3775247966539</v>
      </c>
      <c r="Z530" s="33" t="n">
        <v>40.3775247966539</v>
      </c>
      <c r="AA530" s="33" t="n">
        <v>11.0767944390169</v>
      </c>
      <c r="AB530" s="33" t="n">
        <v>13439.6591285662</v>
      </c>
      <c r="AC530" s="31" t="n">
        <v>8861.43555121354</v>
      </c>
      <c r="AD530" s="33" t="n">
        <v>1</v>
      </c>
    </row>
    <row r="531" customFormat="false" ht="11" hidden="false" customHeight="false" outlineLevel="0" collapsed="false">
      <c r="D531" s="31" t="n">
        <f aca="false">D530+$E$3</f>
        <v>0.517</v>
      </c>
      <c r="E531" s="31" t="n">
        <f aca="false">$H$5-$B$4*($E$6*D531^2+$E$7*D531)</f>
        <v>227.5</v>
      </c>
      <c r="F531" s="31" t="n">
        <f aca="false">$F$14-$B$4*($E$6*D531^2+$E$7*D531)</f>
        <v>800</v>
      </c>
      <c r="G531" s="31" t="n">
        <f aca="false">2*$B$4*$E$6*D531+$B$4*$E$7</f>
        <v>0</v>
      </c>
      <c r="H531" s="31" t="n">
        <f aca="false">$H$14*$H$5/E531</f>
        <v>500</v>
      </c>
      <c r="I531" s="31" t="n">
        <f aca="false">$I$14*H531/$H$14</f>
        <v>0.07</v>
      </c>
      <c r="J531" s="31" t="n">
        <f aca="false">(J530*E530+L530*$H$4-P530*$E$3)/(E531+$H$4/(1-I531))</f>
        <v>40.3016049898394</v>
      </c>
      <c r="K531" s="31" t="n">
        <f aca="false">J531*O531</f>
        <v>40.3016049898394</v>
      </c>
      <c r="L531" s="31" t="n">
        <f aca="false">K531/(1-I531)</f>
        <v>43.3350591288595</v>
      </c>
      <c r="M531" s="31" t="n">
        <f aca="false">IF($B$19,IF($B$20,0,T531/F531),(M530*F530-P530*$E$3)/F531)</f>
        <v>11.0444545401262</v>
      </c>
      <c r="N531" s="31" t="n">
        <f aca="false">IF($B$19,L531,(1-Q531)*L531+Q531*M531)</f>
        <v>27.1897568344929</v>
      </c>
      <c r="O531" s="31" t="n">
        <f aca="false">IF($B$8=0,0,IF($B$8=1,1,(J531-H531-1/$E$5+((H531-J531+1/$E$5)^2+4*J531/$E$5)^0.5)/2/J531))</f>
        <v>1</v>
      </c>
      <c r="P531" s="31" t="n">
        <f aca="false">IF($B$19,0,$B$6*(L531-M531))+N531*G531*(1-$B$9)</f>
        <v>25832.4836709867</v>
      </c>
      <c r="Q531" s="31" t="n">
        <f aca="false">IF($B$6=0,0,IF(R531=0,0.5,IF(ISERROR(EXP(R531)),0,1/R531-1/(EXP(R531)-1))))</f>
        <v>0.5</v>
      </c>
      <c r="R531" s="31" t="n">
        <f aca="false">G531*(1-$B$9)/$B$6</f>
        <v>0</v>
      </c>
      <c r="S531" s="31" t="n">
        <f aca="false">(E531+$H$4)*J531</f>
        <v>13414.389220868</v>
      </c>
      <c r="T531" s="31" t="n">
        <f aca="false">IF($B$19,S531-S532+T532,F531*M531)</f>
        <v>8835.56363210096</v>
      </c>
      <c r="U531" s="32"/>
      <c r="V531" s="33" t="n">
        <v>0.517</v>
      </c>
      <c r="W531" s="33" t="n">
        <v>227.5</v>
      </c>
      <c r="X531" s="33" t="n">
        <v>800</v>
      </c>
      <c r="Y531" s="33" t="n">
        <v>40.3016049898394</v>
      </c>
      <c r="Z531" s="33" t="n">
        <v>40.3016049898394</v>
      </c>
      <c r="AA531" s="33" t="n">
        <v>11.0444545401262</v>
      </c>
      <c r="AB531" s="33" t="n">
        <v>13414.389220868</v>
      </c>
      <c r="AC531" s="31" t="n">
        <v>8835.56363210096</v>
      </c>
      <c r="AD531" s="33" t="n">
        <v>1</v>
      </c>
    </row>
    <row r="532" customFormat="false" ht="11" hidden="false" customHeight="false" outlineLevel="0" collapsed="false">
      <c r="D532" s="31" t="n">
        <f aca="false">D531+$E$3</f>
        <v>0.518</v>
      </c>
      <c r="E532" s="31" t="n">
        <f aca="false">$H$5-$B$4*($E$6*D532^2+$E$7*D532)</f>
        <v>227.5</v>
      </c>
      <c r="F532" s="31" t="n">
        <f aca="false">$F$14-$B$4*($E$6*D532^2+$E$7*D532)</f>
        <v>800</v>
      </c>
      <c r="G532" s="31" t="n">
        <f aca="false">2*$B$4*$E$6*D532+$B$4*$E$7</f>
        <v>0</v>
      </c>
      <c r="H532" s="31" t="n">
        <f aca="false">$H$14*$H$5/E532</f>
        <v>500</v>
      </c>
      <c r="I532" s="31" t="n">
        <f aca="false">$I$14*H532/$H$14</f>
        <v>0.07</v>
      </c>
      <c r="J532" s="31" t="n">
        <f aca="false">(J531*E531+L531*$H$4-P531*$E$3)/(E532+$H$4/(1-I532))</f>
        <v>40.2258009042859</v>
      </c>
      <c r="K532" s="31" t="n">
        <f aca="false">J532*O532</f>
        <v>40.2258009042859</v>
      </c>
      <c r="L532" s="31" t="n">
        <f aca="false">K532/(1-I532)</f>
        <v>43.2535493594473</v>
      </c>
      <c r="M532" s="31" t="n">
        <f aca="false">IF($B$19,IF($B$20,0,T532/F532),(M531*F531-P531*$E$3)/F532)</f>
        <v>11.0121639355375</v>
      </c>
      <c r="N532" s="31" t="n">
        <f aca="false">IF($B$19,L532,(1-Q532)*L532+Q532*M532)</f>
        <v>27.1328566474924</v>
      </c>
      <c r="O532" s="31" t="n">
        <f aca="false">IF($B$8=0,0,IF($B$8=1,1,(J532-H532-1/$E$5+((H532-J532+1/$E$5)^2+4*J532/$E$5)^0.5)/2/J532))</f>
        <v>1</v>
      </c>
      <c r="P532" s="31" t="n">
        <f aca="false">IF($B$19,0,$B$6*(L532-M532))+N532*G532*(1-$B$9)</f>
        <v>25793.1083391278</v>
      </c>
      <c r="Q532" s="31" t="n">
        <f aca="false">IF($B$6=0,0,IF(R532=0,0.5,IF(ISERROR(EXP(R532)),0,1/R532-1/(EXP(R532)-1))))</f>
        <v>0.5</v>
      </c>
      <c r="R532" s="31" t="n">
        <f aca="false">G532*(1-$B$9)/$B$6</f>
        <v>0</v>
      </c>
      <c r="S532" s="31" t="n">
        <f aca="false">(E532+$H$4)*J532</f>
        <v>13389.1578309916</v>
      </c>
      <c r="T532" s="31" t="n">
        <f aca="false">IF($B$19,S532-S533+T533,F532*M532)</f>
        <v>8809.73114842997</v>
      </c>
      <c r="U532" s="32"/>
      <c r="V532" s="33" t="n">
        <v>0.518</v>
      </c>
      <c r="W532" s="33" t="n">
        <v>227.5</v>
      </c>
      <c r="X532" s="33" t="n">
        <v>800</v>
      </c>
      <c r="Y532" s="33" t="n">
        <v>40.2258009042859</v>
      </c>
      <c r="Z532" s="33" t="n">
        <v>40.2258009042859</v>
      </c>
      <c r="AA532" s="33" t="n">
        <v>11.0121639355375</v>
      </c>
      <c r="AB532" s="33" t="n">
        <v>13389.1578309916</v>
      </c>
      <c r="AC532" s="31" t="n">
        <v>8809.73114842997</v>
      </c>
      <c r="AD532" s="33" t="n">
        <v>1</v>
      </c>
    </row>
    <row r="533" customFormat="false" ht="11" hidden="false" customHeight="false" outlineLevel="0" collapsed="false">
      <c r="D533" s="31" t="n">
        <f aca="false">D532+$E$3</f>
        <v>0.519</v>
      </c>
      <c r="E533" s="31" t="n">
        <f aca="false">$H$5-$B$4*($E$6*D533^2+$E$7*D533)</f>
        <v>227.5</v>
      </c>
      <c r="F533" s="31" t="n">
        <f aca="false">$F$14-$B$4*($E$6*D533^2+$E$7*D533)</f>
        <v>800</v>
      </c>
      <c r="G533" s="31" t="n">
        <f aca="false">2*$B$4*$E$6*D533+$B$4*$E$7</f>
        <v>0</v>
      </c>
      <c r="H533" s="31" t="n">
        <f aca="false">$H$14*$H$5/E533</f>
        <v>500</v>
      </c>
      <c r="I533" s="31" t="n">
        <f aca="false">$I$14*H533/$H$14</f>
        <v>0.07</v>
      </c>
      <c r="J533" s="31" t="n">
        <f aca="false">(J532*E532+L532*$H$4-P532*$E$3)/(E533+$H$4/(1-I533))</f>
        <v>40.1501123636047</v>
      </c>
      <c r="K533" s="31" t="n">
        <f aca="false">J533*O533</f>
        <v>40.1501123636047</v>
      </c>
      <c r="L533" s="31" t="n">
        <f aca="false">K533/(1-I533)</f>
        <v>43.1721638318331</v>
      </c>
      <c r="M533" s="31" t="n">
        <f aca="false">IF($B$19,IF($B$20,0,T533/F533),(M532*F532-P532*$E$3)/F533)</f>
        <v>10.9799225501136</v>
      </c>
      <c r="N533" s="31" t="n">
        <f aca="false">IF($B$19,L533,(1-Q533)*L533+Q533*M533)</f>
        <v>27.0760431909733</v>
      </c>
      <c r="O533" s="31" t="n">
        <f aca="false">IF($B$8=0,0,IF($B$8=1,1,(J533-H533-1/$E$5+((H533-J533+1/$E$5)^2+4*J533/$E$5)^0.5)/2/J533))</f>
        <v>1</v>
      </c>
      <c r="P533" s="31" t="n">
        <f aca="false">IF($B$19,0,$B$6*(L533-M533))+N533*G533*(1-$B$9)</f>
        <v>25753.7930253756</v>
      </c>
      <c r="Q533" s="31" t="n">
        <f aca="false">IF($B$6=0,0,IF(R533=0,0.5,IF(ISERROR(EXP(R533)),0,1/R533-1/(EXP(R533)-1))))</f>
        <v>0.5</v>
      </c>
      <c r="R533" s="31" t="n">
        <f aca="false">G533*(1-$B$9)/$B$6</f>
        <v>0</v>
      </c>
      <c r="S533" s="31" t="n">
        <f aca="false">(E533+$H$4)*J533</f>
        <v>13363.9649002258</v>
      </c>
      <c r="T533" s="31" t="n">
        <f aca="false">IF($B$19,S533-S534+T534,F533*M533)</f>
        <v>8783.93804009085</v>
      </c>
      <c r="U533" s="32"/>
      <c r="V533" s="33" t="n">
        <v>0.519</v>
      </c>
      <c r="W533" s="33" t="n">
        <v>227.5</v>
      </c>
      <c r="X533" s="33" t="n">
        <v>800</v>
      </c>
      <c r="Y533" s="33" t="n">
        <v>40.1501123636047</v>
      </c>
      <c r="Z533" s="33" t="n">
        <v>40.1501123636047</v>
      </c>
      <c r="AA533" s="33" t="n">
        <v>10.9799225501136</v>
      </c>
      <c r="AB533" s="33" t="n">
        <v>13363.9649002258</v>
      </c>
      <c r="AC533" s="31" t="n">
        <v>8783.93804009085</v>
      </c>
      <c r="AD533" s="33" t="n">
        <v>1</v>
      </c>
    </row>
    <row r="534" customFormat="false" ht="11" hidden="false" customHeight="false" outlineLevel="0" collapsed="false">
      <c r="D534" s="31" t="n">
        <f aca="false">D533+$E$3</f>
        <v>0.52</v>
      </c>
      <c r="E534" s="31" t="n">
        <f aca="false">$H$5-$B$4*($E$6*D534^2+$E$7*D534)</f>
        <v>227.5</v>
      </c>
      <c r="F534" s="31" t="n">
        <f aca="false">$F$14-$B$4*($E$6*D534^2+$E$7*D534)</f>
        <v>800</v>
      </c>
      <c r="G534" s="31" t="n">
        <f aca="false">2*$B$4*$E$6*D534+$B$4*$E$7</f>
        <v>0</v>
      </c>
      <c r="H534" s="31" t="n">
        <f aca="false">$H$14*$H$5/E534</f>
        <v>500</v>
      </c>
      <c r="I534" s="31" t="n">
        <f aca="false">$I$14*H534/$H$14</f>
        <v>0.07</v>
      </c>
      <c r="J534" s="31" t="n">
        <f aca="false">(J533*E533+L533*$H$4-P533*$E$3)/(E534+$H$4/(1-I534))</f>
        <v>40.0745391916758</v>
      </c>
      <c r="K534" s="31" t="n">
        <f aca="false">J534*O534</f>
        <v>40.0745391916758</v>
      </c>
      <c r="L534" s="31" t="n">
        <f aca="false">K534/(1-I534)</f>
        <v>43.0909023566406</v>
      </c>
      <c r="M534" s="31" t="n">
        <f aca="false">IF($B$19,IF($B$20,0,T534/F534),(M533*F533-P533*$E$3)/F534)</f>
        <v>10.9477303088318</v>
      </c>
      <c r="N534" s="31" t="n">
        <f aca="false">IF($B$19,L534,(1-Q534)*L534+Q534*M534)</f>
        <v>27.0193163327362</v>
      </c>
      <c r="O534" s="31" t="n">
        <f aca="false">IF($B$8=0,0,IF($B$8=1,1,(J534-H534-1/$E$5+((H534-J534+1/$E$5)^2+4*J534/$E$5)^0.5)/2/J534))</f>
        <v>1</v>
      </c>
      <c r="P534" s="31" t="n">
        <f aca="false">IF($B$19,0,$B$6*(L534-M534))+N534*G534*(1-$B$9)</f>
        <v>25714.537638247</v>
      </c>
      <c r="Q534" s="31" t="n">
        <f aca="false">IF($B$6=0,0,IF(R534=0,0.5,IF(ISERROR(EXP(R534)),0,1/R534-1/(EXP(R534)-1))))</f>
        <v>0.5</v>
      </c>
      <c r="R534" s="31" t="n">
        <f aca="false">G534*(1-$B$9)/$B$6</f>
        <v>0</v>
      </c>
      <c r="S534" s="31" t="n">
        <f aca="false">(E534+$H$4)*J534</f>
        <v>13338.8103699493</v>
      </c>
      <c r="T534" s="31" t="n">
        <f aca="false">IF($B$19,S534-S535+T535,F534*M534)</f>
        <v>8758.18424706547</v>
      </c>
      <c r="U534" s="32"/>
      <c r="V534" s="33" t="n">
        <v>0.52</v>
      </c>
      <c r="W534" s="33" t="n">
        <v>227.5</v>
      </c>
      <c r="X534" s="33" t="n">
        <v>800</v>
      </c>
      <c r="Y534" s="33" t="n">
        <v>40.0745391916758</v>
      </c>
      <c r="Z534" s="33" t="n">
        <v>40.0745391916758</v>
      </c>
      <c r="AA534" s="33" t="n">
        <v>10.9477303088318</v>
      </c>
      <c r="AB534" s="33" t="n">
        <v>13338.8103699493</v>
      </c>
      <c r="AC534" s="31" t="n">
        <v>8758.18424706547</v>
      </c>
      <c r="AD534" s="33" t="n">
        <v>1</v>
      </c>
    </row>
    <row r="535" customFormat="false" ht="11" hidden="false" customHeight="false" outlineLevel="0" collapsed="false">
      <c r="D535" s="31" t="n">
        <f aca="false">D534+$E$3</f>
        <v>0.521</v>
      </c>
      <c r="E535" s="31" t="n">
        <f aca="false">$H$5-$B$4*($E$6*D535^2+$E$7*D535)</f>
        <v>227.5</v>
      </c>
      <c r="F535" s="31" t="n">
        <f aca="false">$F$14-$B$4*($E$6*D535^2+$E$7*D535)</f>
        <v>800</v>
      </c>
      <c r="G535" s="31" t="n">
        <f aca="false">2*$B$4*$E$6*D535+$B$4*$E$7</f>
        <v>0</v>
      </c>
      <c r="H535" s="31" t="n">
        <f aca="false">$H$14*$H$5/E535</f>
        <v>500</v>
      </c>
      <c r="I535" s="31" t="n">
        <f aca="false">$I$14*H535/$H$14</f>
        <v>0.07</v>
      </c>
      <c r="J535" s="31" t="n">
        <f aca="false">(J534*E534+L534*$H$4-P534*$E$3)/(E535+$H$4/(1-I535))</f>
        <v>39.9990812126474</v>
      </c>
      <c r="K535" s="31" t="n">
        <f aca="false">J535*O535</f>
        <v>39.9990812126474</v>
      </c>
      <c r="L535" s="31" t="n">
        <f aca="false">K535/(1-I535)</f>
        <v>43.0097647447821</v>
      </c>
      <c r="M535" s="31" t="n">
        <f aca="false">IF($B$19,IF($B$20,0,T535/F535),(M534*F534-P534*$E$3)/F535)</f>
        <v>10.915587136784</v>
      </c>
      <c r="N535" s="31" t="n">
        <f aca="false">IF($B$19,L535,(1-Q535)*L535+Q535*M535)</f>
        <v>26.9626759407831</v>
      </c>
      <c r="O535" s="31" t="n">
        <f aca="false">IF($B$8=0,0,IF($B$8=1,1,(J535-H535-1/$E$5+((H535-J535+1/$E$5)^2+4*J535/$E$5)^0.5)/2/J535))</f>
        <v>1</v>
      </c>
      <c r="P535" s="31" t="n">
        <f aca="false">IF($B$19,0,$B$6*(L535-M535))+N535*G535*(1-$B$9)</f>
        <v>25675.3420863985</v>
      </c>
      <c r="Q535" s="31" t="n">
        <f aca="false">IF($B$6=0,0,IF(R535=0,0.5,IF(ISERROR(EXP(R535)),0,1/R535-1/(EXP(R535)-1))))</f>
        <v>0.5</v>
      </c>
      <c r="R535" s="31" t="n">
        <f aca="false">G535*(1-$B$9)/$B$6</f>
        <v>0</v>
      </c>
      <c r="S535" s="31" t="n">
        <f aca="false">(E535+$H$4)*J535</f>
        <v>13313.6941816297</v>
      </c>
      <c r="T535" s="31" t="n">
        <f aca="false">IF($B$19,S535-S536+T536,F535*M535)</f>
        <v>8732.46970942722</v>
      </c>
      <c r="U535" s="32"/>
      <c r="V535" s="33" t="n">
        <v>0.521</v>
      </c>
      <c r="W535" s="33" t="n">
        <v>227.5</v>
      </c>
      <c r="X535" s="33" t="n">
        <v>800</v>
      </c>
      <c r="Y535" s="33" t="n">
        <v>39.9990812126474</v>
      </c>
      <c r="Z535" s="33" t="n">
        <v>39.9990812126474</v>
      </c>
      <c r="AA535" s="33" t="n">
        <v>10.915587136784</v>
      </c>
      <c r="AB535" s="33" t="n">
        <v>13313.6941816297</v>
      </c>
      <c r="AC535" s="31" t="n">
        <v>8732.46970942722</v>
      </c>
      <c r="AD535" s="33" t="n">
        <v>1</v>
      </c>
    </row>
    <row r="536" customFormat="false" ht="11" hidden="false" customHeight="false" outlineLevel="0" collapsed="false">
      <c r="D536" s="31" t="n">
        <f aca="false">D535+$E$3</f>
        <v>0.522</v>
      </c>
      <c r="E536" s="31" t="n">
        <f aca="false">$H$5-$B$4*($E$6*D536^2+$E$7*D536)</f>
        <v>227.5</v>
      </c>
      <c r="F536" s="31" t="n">
        <f aca="false">$F$14-$B$4*($E$6*D536^2+$E$7*D536)</f>
        <v>800</v>
      </c>
      <c r="G536" s="31" t="n">
        <f aca="false">2*$B$4*$E$6*D536+$B$4*$E$7</f>
        <v>0</v>
      </c>
      <c r="H536" s="31" t="n">
        <f aca="false">$H$14*$H$5/E536</f>
        <v>500</v>
      </c>
      <c r="I536" s="31" t="n">
        <f aca="false">$I$14*H536/$H$14</f>
        <v>0.07</v>
      </c>
      <c r="J536" s="31" t="n">
        <f aca="false">(J535*E535+L535*$H$4-P535*$E$3)/(E536+$H$4/(1-I536))</f>
        <v>39.9237382509361</v>
      </c>
      <c r="K536" s="31" t="n">
        <f aca="false">J536*O536</f>
        <v>39.9237382509361</v>
      </c>
      <c r="L536" s="31" t="n">
        <f aca="false">K536/(1-I536)</f>
        <v>42.9287508074582</v>
      </c>
      <c r="M536" s="31" t="n">
        <f aca="false">IF($B$19,IF($B$20,0,T536/F536),(M535*F535-P535*$E$3)/F536)</f>
        <v>10.883492959176</v>
      </c>
      <c r="N536" s="31" t="n">
        <f aca="false">IF($B$19,L536,(1-Q536)*L536+Q536*M536)</f>
        <v>26.9061218833171</v>
      </c>
      <c r="O536" s="31" t="n">
        <f aca="false">IF($B$8=0,0,IF($B$8=1,1,(J536-H536-1/$E$5+((H536-J536+1/$E$5)^2+4*J536/$E$5)^0.5)/2/J536))</f>
        <v>1</v>
      </c>
      <c r="P536" s="31" t="n">
        <f aca="false">IF($B$19,0,$B$6*(L536-M536))+N536*G536*(1-$B$9)</f>
        <v>25636.2062786257</v>
      </c>
      <c r="Q536" s="31" t="n">
        <f aca="false">IF($B$6=0,0,IF(R536=0,0.5,IF(ISERROR(EXP(R536)),0,1/R536-1/(EXP(R536)-1))))</f>
        <v>0.5</v>
      </c>
      <c r="R536" s="31" t="n">
        <f aca="false">G536*(1-$B$9)/$B$6</f>
        <v>0</v>
      </c>
      <c r="S536" s="31" t="n">
        <f aca="false">(E536+$H$4)*J536</f>
        <v>13288.6162768241</v>
      </c>
      <c r="T536" s="31" t="n">
        <f aca="false">IF($B$19,S536-S537+T537,F536*M536)</f>
        <v>8706.79436734082</v>
      </c>
      <c r="U536" s="32"/>
      <c r="V536" s="33" t="n">
        <v>0.522</v>
      </c>
      <c r="W536" s="33" t="n">
        <v>227.5</v>
      </c>
      <c r="X536" s="33" t="n">
        <v>800</v>
      </c>
      <c r="Y536" s="33" t="n">
        <v>39.9237382509361</v>
      </c>
      <c r="Z536" s="33" t="n">
        <v>39.9237382509361</v>
      </c>
      <c r="AA536" s="33" t="n">
        <v>10.883492959176</v>
      </c>
      <c r="AB536" s="33" t="n">
        <v>13288.6162768241</v>
      </c>
      <c r="AC536" s="31" t="n">
        <v>8706.79436734082</v>
      </c>
      <c r="AD536" s="33" t="n">
        <v>1</v>
      </c>
    </row>
    <row r="537" customFormat="false" ht="11" hidden="false" customHeight="false" outlineLevel="0" collapsed="false">
      <c r="D537" s="31" t="n">
        <f aca="false">D536+$E$3</f>
        <v>0.523</v>
      </c>
      <c r="E537" s="31" t="n">
        <f aca="false">$H$5-$B$4*($E$6*D537^2+$E$7*D537)</f>
        <v>227.5</v>
      </c>
      <c r="F537" s="31" t="n">
        <f aca="false">$F$14-$B$4*($E$6*D537^2+$E$7*D537)</f>
        <v>800</v>
      </c>
      <c r="G537" s="31" t="n">
        <f aca="false">2*$B$4*$E$6*D537+$B$4*$E$7</f>
        <v>0</v>
      </c>
      <c r="H537" s="31" t="n">
        <f aca="false">$H$14*$H$5/E537</f>
        <v>500</v>
      </c>
      <c r="I537" s="31" t="n">
        <f aca="false">$I$14*H537/$H$14</f>
        <v>0.07</v>
      </c>
      <c r="J537" s="31" t="n">
        <f aca="false">(J536*E536+L536*$H$4-P536*$E$3)/(E537+$H$4/(1-I537))</f>
        <v>39.848510131226</v>
      </c>
      <c r="K537" s="31" t="n">
        <f aca="false">J537*O537</f>
        <v>39.848510131226</v>
      </c>
      <c r="L537" s="31" t="n">
        <f aca="false">K537/(1-I537)</f>
        <v>42.847860356157</v>
      </c>
      <c r="M537" s="31" t="n">
        <f aca="false">IF($B$19,IF($B$20,0,T537/F537),(M536*F536-P536*$E$3)/F537)</f>
        <v>10.8514477013277</v>
      </c>
      <c r="N537" s="31" t="n">
        <f aca="false">IF($B$19,L537,(1-Q537)*L537+Q537*M537)</f>
        <v>26.8496540287424</v>
      </c>
      <c r="O537" s="31" t="n">
        <f aca="false">IF($B$8=0,0,IF($B$8=1,1,(J537-H537-1/$E$5+((H537-J537+1/$E$5)^2+4*J537/$E$5)^0.5)/2/J537))</f>
        <v>1</v>
      </c>
      <c r="P537" s="31" t="n">
        <f aca="false">IF($B$19,0,$B$6*(L537-M537))+N537*G537*(1-$B$9)</f>
        <v>25597.1301238634</v>
      </c>
      <c r="Q537" s="31" t="n">
        <f aca="false">IF($B$6=0,0,IF(R537=0,0.5,IF(ISERROR(EXP(R537)),0,1/R537-1/(EXP(R537)-1))))</f>
        <v>0.5</v>
      </c>
      <c r="R537" s="31" t="n">
        <f aca="false">G537*(1-$B$9)/$B$6</f>
        <v>0</v>
      </c>
      <c r="S537" s="31" t="n">
        <f aca="false">(E537+$H$4)*J537</f>
        <v>13263.5765971786</v>
      </c>
      <c r="T537" s="31" t="n">
        <f aca="false">IF($B$19,S537-S538+T538,F537*M537)</f>
        <v>8681.1581610622</v>
      </c>
      <c r="U537" s="32"/>
      <c r="V537" s="33" t="n">
        <v>0.523</v>
      </c>
      <c r="W537" s="33" t="n">
        <v>227.5</v>
      </c>
      <c r="X537" s="33" t="n">
        <v>800</v>
      </c>
      <c r="Y537" s="33" t="n">
        <v>39.848510131226</v>
      </c>
      <c r="Z537" s="33" t="n">
        <v>39.848510131226</v>
      </c>
      <c r="AA537" s="33" t="n">
        <v>10.8514477013277</v>
      </c>
      <c r="AB537" s="33" t="n">
        <v>13263.5765971786</v>
      </c>
      <c r="AC537" s="31" t="n">
        <v>8681.1581610622</v>
      </c>
      <c r="AD537" s="33" t="n">
        <v>1</v>
      </c>
    </row>
    <row r="538" customFormat="false" ht="11" hidden="false" customHeight="false" outlineLevel="0" collapsed="false">
      <c r="D538" s="31" t="n">
        <f aca="false">D537+$E$3</f>
        <v>0.524</v>
      </c>
      <c r="E538" s="31" t="n">
        <f aca="false">$H$5-$B$4*($E$6*D538^2+$E$7*D538)</f>
        <v>227.5</v>
      </c>
      <c r="F538" s="31" t="n">
        <f aca="false">$F$14-$B$4*($E$6*D538^2+$E$7*D538)</f>
        <v>800</v>
      </c>
      <c r="G538" s="31" t="n">
        <f aca="false">2*$B$4*$E$6*D538+$B$4*$E$7</f>
        <v>0</v>
      </c>
      <c r="H538" s="31" t="n">
        <f aca="false">$H$14*$H$5/E538</f>
        <v>500</v>
      </c>
      <c r="I538" s="31" t="n">
        <f aca="false">$I$14*H538/$H$14</f>
        <v>0.07</v>
      </c>
      <c r="J538" s="31" t="n">
        <f aca="false">(J537*E537+L537*$H$4-P537*$E$3)/(E538+$H$4/(1-I538))</f>
        <v>39.7733966784684</v>
      </c>
      <c r="K538" s="31" t="n">
        <f aca="false">J538*O538</f>
        <v>39.7733966784684</v>
      </c>
      <c r="L538" s="31" t="n">
        <f aca="false">K538/(1-I538)</f>
        <v>42.7670932026542</v>
      </c>
      <c r="M538" s="31" t="n">
        <f aca="false">IF($B$19,IF($B$20,0,T538/F538),(M537*F537-P537*$E$3)/F538)</f>
        <v>10.8194512886729</v>
      </c>
      <c r="N538" s="31" t="n">
        <f aca="false">IF($B$19,L538,(1-Q538)*L538+Q538*M538)</f>
        <v>26.7932722456636</v>
      </c>
      <c r="O538" s="31" t="n">
        <f aca="false">IF($B$8=0,0,IF($B$8=1,1,(J538-H538-1/$E$5+((H538-J538+1/$E$5)^2+4*J538/$E$5)^0.5)/2/J538))</f>
        <v>1</v>
      </c>
      <c r="P538" s="31" t="n">
        <f aca="false">IF($B$19,0,$B$6*(L538-M538))+N538*G538*(1-$B$9)</f>
        <v>25558.113531185</v>
      </c>
      <c r="Q538" s="31" t="n">
        <f aca="false">IF($B$6=0,0,IF(R538=0,0.5,IF(ISERROR(EXP(R538)),0,1/R538-1/(EXP(R538)-1))))</f>
        <v>0.5</v>
      </c>
      <c r="R538" s="31" t="n">
        <f aca="false">G538*(1-$B$9)/$B$6</f>
        <v>0</v>
      </c>
      <c r="S538" s="31" t="n">
        <f aca="false">(E538+$H$4)*J538</f>
        <v>13238.5750844282</v>
      </c>
      <c r="T538" s="31" t="n">
        <f aca="false">IF($B$19,S538-S539+T539,F538*M538)</f>
        <v>8655.56103093833</v>
      </c>
      <c r="U538" s="32"/>
      <c r="V538" s="33" t="n">
        <v>0.524</v>
      </c>
      <c r="W538" s="33" t="n">
        <v>227.5</v>
      </c>
      <c r="X538" s="33" t="n">
        <v>800</v>
      </c>
      <c r="Y538" s="33" t="n">
        <v>39.7733966784684</v>
      </c>
      <c r="Z538" s="33" t="n">
        <v>39.7733966784684</v>
      </c>
      <c r="AA538" s="33" t="n">
        <v>10.8194512886729</v>
      </c>
      <c r="AB538" s="33" t="n">
        <v>13238.5750844282</v>
      </c>
      <c r="AC538" s="31" t="n">
        <v>8655.56103093833</v>
      </c>
      <c r="AD538" s="33" t="n">
        <v>1</v>
      </c>
    </row>
    <row r="539" customFormat="false" ht="11" hidden="false" customHeight="false" outlineLevel="0" collapsed="false">
      <c r="D539" s="31" t="n">
        <f aca="false">D538+$E$3</f>
        <v>0.525</v>
      </c>
      <c r="E539" s="31" t="n">
        <f aca="false">$H$5-$B$4*($E$6*D539^2+$E$7*D539)</f>
        <v>227.5</v>
      </c>
      <c r="F539" s="31" t="n">
        <f aca="false">$F$14-$B$4*($E$6*D539^2+$E$7*D539)</f>
        <v>800</v>
      </c>
      <c r="G539" s="31" t="n">
        <f aca="false">2*$B$4*$E$6*D539+$B$4*$E$7</f>
        <v>0</v>
      </c>
      <c r="H539" s="31" t="n">
        <f aca="false">$H$14*$H$5/E539</f>
        <v>500</v>
      </c>
      <c r="I539" s="31" t="n">
        <f aca="false">$I$14*H539/$H$14</f>
        <v>0.07</v>
      </c>
      <c r="J539" s="31" t="n">
        <f aca="false">(J538*E538+L538*$H$4-P538*$E$3)/(E539+$H$4/(1-I539))</f>
        <v>39.6983977178815</v>
      </c>
      <c r="K539" s="31" t="n">
        <f aca="false">J539*O539</f>
        <v>39.6983977178815</v>
      </c>
      <c r="L539" s="31" t="n">
        <f aca="false">K539/(1-I539)</f>
        <v>42.6864491590124</v>
      </c>
      <c r="M539" s="31" t="n">
        <f aca="false">IF($B$19,IF($B$20,0,T539/F539),(M538*F538-P538*$E$3)/F539)</f>
        <v>10.7875036467589</v>
      </c>
      <c r="N539" s="31" t="n">
        <f aca="false">IF($B$19,L539,(1-Q539)*L539+Q539*M539)</f>
        <v>26.7369764028857</v>
      </c>
      <c r="O539" s="31" t="n">
        <f aca="false">IF($B$8=0,0,IF($B$8=1,1,(J539-H539-1/$E$5+((H539-J539+1/$E$5)^2+4*J539/$E$5)^0.5)/2/J539))</f>
        <v>1</v>
      </c>
      <c r="P539" s="31" t="n">
        <f aca="false">IF($B$19,0,$B$6*(L539-M539))+N539*G539*(1-$B$9)</f>
        <v>25519.1564098028</v>
      </c>
      <c r="Q539" s="31" t="n">
        <f aca="false">IF($B$6=0,0,IF(R539=0,0.5,IF(ISERROR(EXP(R539)),0,1/R539-1/(EXP(R539)-1))))</f>
        <v>0.5</v>
      </c>
      <c r="R539" s="31" t="n">
        <f aca="false">G539*(1-$B$9)/$B$6</f>
        <v>0</v>
      </c>
      <c r="S539" s="31" t="n">
        <f aca="false">(E539+$H$4)*J539</f>
        <v>13213.6116803969</v>
      </c>
      <c r="T539" s="31" t="n">
        <f aca="false">IF($B$19,S539-S540+T540,F539*M539)</f>
        <v>8630.00291740715</v>
      </c>
      <c r="U539" s="32"/>
      <c r="V539" s="33" t="n">
        <v>0.525</v>
      </c>
      <c r="W539" s="33" t="n">
        <v>227.5</v>
      </c>
      <c r="X539" s="33" t="n">
        <v>800</v>
      </c>
      <c r="Y539" s="33" t="n">
        <v>39.6983977178815</v>
      </c>
      <c r="Z539" s="33" t="n">
        <v>39.6983977178815</v>
      </c>
      <c r="AA539" s="33" t="n">
        <v>10.7875036467589</v>
      </c>
      <c r="AB539" s="33" t="n">
        <v>13213.6116803969</v>
      </c>
      <c r="AC539" s="31" t="n">
        <v>8630.00291740715</v>
      </c>
      <c r="AD539" s="33" t="n">
        <v>1</v>
      </c>
    </row>
    <row r="540" customFormat="false" ht="11" hidden="false" customHeight="false" outlineLevel="0" collapsed="false">
      <c r="D540" s="31" t="n">
        <f aca="false">D539+$E$3</f>
        <v>0.526</v>
      </c>
      <c r="E540" s="31" t="n">
        <f aca="false">$H$5-$B$4*($E$6*D540^2+$E$7*D540)</f>
        <v>227.5</v>
      </c>
      <c r="F540" s="31" t="n">
        <f aca="false">$F$14-$B$4*($E$6*D540^2+$E$7*D540)</f>
        <v>800</v>
      </c>
      <c r="G540" s="31" t="n">
        <f aca="false">2*$B$4*$E$6*D540+$B$4*$E$7</f>
        <v>0</v>
      </c>
      <c r="H540" s="31" t="n">
        <f aca="false">$H$14*$H$5/E540</f>
        <v>500</v>
      </c>
      <c r="I540" s="31" t="n">
        <f aca="false">$I$14*H540/$H$14</f>
        <v>0.07</v>
      </c>
      <c r="J540" s="31" t="n">
        <f aca="false">(J539*E539+L539*$H$4-P539*$E$3)/(E540+$H$4/(1-I540))</f>
        <v>39.6235130749499</v>
      </c>
      <c r="K540" s="31" t="n">
        <f aca="false">J540*O540</f>
        <v>39.6235130749499</v>
      </c>
      <c r="L540" s="31" t="n">
        <f aca="false">K540/(1-I540)</f>
        <v>42.6059280375805</v>
      </c>
      <c r="M540" s="31" t="n">
        <f aca="false">IF($B$19,IF($B$20,0,T540/F540),(M539*F539-P539*$E$3)/F540)</f>
        <v>10.7556047012467</v>
      </c>
      <c r="N540" s="31" t="n">
        <f aca="false">IF($B$19,L540,(1-Q540)*L540+Q540*M540)</f>
        <v>26.6807663694136</v>
      </c>
      <c r="O540" s="31" t="n">
        <f aca="false">IF($B$8=0,0,IF($B$8=1,1,(J540-H540-1/$E$5+((H540-J540+1/$E$5)^2+4*J540/$E$5)^0.5)/2/J540))</f>
        <v>1</v>
      </c>
      <c r="P540" s="31" t="n">
        <f aca="false">IF($B$19,0,$B$6*(L540-M540))+N540*G540*(1-$B$9)</f>
        <v>25480.2586690671</v>
      </c>
      <c r="Q540" s="31" t="n">
        <f aca="false">IF($B$6=0,0,IF(R540=0,0.5,IF(ISERROR(EXP(R540)),0,1/R540-1/(EXP(R540)-1))))</f>
        <v>0.5</v>
      </c>
      <c r="R540" s="31" t="n">
        <f aca="false">G540*(1-$B$9)/$B$6</f>
        <v>0</v>
      </c>
      <c r="S540" s="31" t="n">
        <f aca="false">(E540+$H$4)*J540</f>
        <v>13188.6863269971</v>
      </c>
      <c r="T540" s="31" t="n">
        <f aca="false">IF($B$19,S540-S541+T541,F540*M540)</f>
        <v>8604.48376099735</v>
      </c>
      <c r="U540" s="32"/>
      <c r="V540" s="33" t="n">
        <v>0.526</v>
      </c>
      <c r="W540" s="33" t="n">
        <v>227.5</v>
      </c>
      <c r="X540" s="33" t="n">
        <v>800</v>
      </c>
      <c r="Y540" s="33" t="n">
        <v>39.6235130749499</v>
      </c>
      <c r="Z540" s="33" t="n">
        <v>39.6235130749499</v>
      </c>
      <c r="AA540" s="33" t="n">
        <v>10.7556047012467</v>
      </c>
      <c r="AB540" s="33" t="n">
        <v>13188.6863269971</v>
      </c>
      <c r="AC540" s="31" t="n">
        <v>8604.48376099735</v>
      </c>
      <c r="AD540" s="33" t="n">
        <v>1</v>
      </c>
    </row>
    <row r="541" customFormat="false" ht="11" hidden="false" customHeight="false" outlineLevel="0" collapsed="false">
      <c r="D541" s="31" t="n">
        <f aca="false">D540+$E$3</f>
        <v>0.527</v>
      </c>
      <c r="E541" s="31" t="n">
        <f aca="false">$H$5-$B$4*($E$6*D541^2+$E$7*D541)</f>
        <v>227.5</v>
      </c>
      <c r="F541" s="31" t="n">
        <f aca="false">$F$14-$B$4*($E$6*D541^2+$E$7*D541)</f>
        <v>800</v>
      </c>
      <c r="G541" s="31" t="n">
        <f aca="false">2*$B$4*$E$6*D541+$B$4*$E$7</f>
        <v>0</v>
      </c>
      <c r="H541" s="31" t="n">
        <f aca="false">$H$14*$H$5/E541</f>
        <v>500</v>
      </c>
      <c r="I541" s="31" t="n">
        <f aca="false">$I$14*H541/$H$14</f>
        <v>0.07</v>
      </c>
      <c r="J541" s="31" t="n">
        <f aca="false">(J540*E540+L540*$H$4-P540*$E$3)/(E541+$H$4/(1-I541))</f>
        <v>39.548742575424</v>
      </c>
      <c r="K541" s="31" t="n">
        <f aca="false">J541*O541</f>
        <v>39.548742575424</v>
      </c>
      <c r="L541" s="31" t="n">
        <f aca="false">K541/(1-I541)</f>
        <v>42.5255296509936</v>
      </c>
      <c r="M541" s="31" t="n">
        <f aca="false">IF($B$19,IF($B$20,0,T541/F541),(M540*F540-P540*$E$3)/F541)</f>
        <v>10.7237543779103</v>
      </c>
      <c r="N541" s="31" t="n">
        <f aca="false">IF($B$19,L541,(1-Q541)*L541+Q541*M541)</f>
        <v>26.624642014452</v>
      </c>
      <c r="O541" s="31" t="n">
        <f aca="false">IF($B$8=0,0,IF($B$8=1,1,(J541-H541-1/$E$5+((H541-J541+1/$E$5)^2+4*J541/$E$5)^0.5)/2/J541))</f>
        <v>1</v>
      </c>
      <c r="P541" s="31" t="n">
        <f aca="false">IF($B$19,0,$B$6*(L541-M541))+N541*G541*(1-$B$9)</f>
        <v>25441.4202184666</v>
      </c>
      <c r="Q541" s="31" t="n">
        <f aca="false">IF($B$6=0,0,IF(R541=0,0.5,IF(ISERROR(EXP(R541)),0,1/R541-1/(EXP(R541)-1))))</f>
        <v>0.5</v>
      </c>
      <c r="R541" s="31" t="n">
        <f aca="false">G541*(1-$B$9)/$B$6</f>
        <v>0</v>
      </c>
      <c r="S541" s="31" t="n">
        <f aca="false">(E541+$H$4)*J541</f>
        <v>13163.7989662299</v>
      </c>
      <c r="T541" s="31" t="n">
        <f aca="false">IF($B$19,S541-S542+T542,F541*M541)</f>
        <v>8579.00350232828</v>
      </c>
      <c r="U541" s="32"/>
      <c r="V541" s="33" t="n">
        <v>0.527</v>
      </c>
      <c r="W541" s="33" t="n">
        <v>227.5</v>
      </c>
      <c r="X541" s="33" t="n">
        <v>800</v>
      </c>
      <c r="Y541" s="33" t="n">
        <v>39.548742575424</v>
      </c>
      <c r="Z541" s="33" t="n">
        <v>39.548742575424</v>
      </c>
      <c r="AA541" s="33" t="n">
        <v>10.7237543779103</v>
      </c>
      <c r="AB541" s="33" t="n">
        <v>13163.7989662299</v>
      </c>
      <c r="AC541" s="31" t="n">
        <v>8579.00350232828</v>
      </c>
      <c r="AD541" s="33" t="n">
        <v>1</v>
      </c>
    </row>
    <row r="542" customFormat="false" ht="11" hidden="false" customHeight="false" outlineLevel="0" collapsed="false">
      <c r="D542" s="31" t="n">
        <f aca="false">D541+$E$3</f>
        <v>0.528</v>
      </c>
      <c r="E542" s="31" t="n">
        <f aca="false">$H$5-$B$4*($E$6*D542^2+$E$7*D542)</f>
        <v>227.5</v>
      </c>
      <c r="F542" s="31" t="n">
        <f aca="false">$F$14-$B$4*($E$6*D542^2+$E$7*D542)</f>
        <v>800</v>
      </c>
      <c r="G542" s="31" t="n">
        <f aca="false">2*$B$4*$E$6*D542+$B$4*$E$7</f>
        <v>0</v>
      </c>
      <c r="H542" s="31" t="n">
        <f aca="false">$H$14*$H$5/E542</f>
        <v>500</v>
      </c>
      <c r="I542" s="31" t="n">
        <f aca="false">$I$14*H542/$H$14</f>
        <v>0.07</v>
      </c>
      <c r="J542" s="31" t="n">
        <f aca="false">(J541*E541+L541*$H$4-P541*$E$3)/(E542+$H$4/(1-I542))</f>
        <v>39.4740860453201</v>
      </c>
      <c r="K542" s="31" t="n">
        <f aca="false">J542*O542</f>
        <v>39.4740860453201</v>
      </c>
      <c r="L542" s="31" t="n">
        <f aca="false">K542/(1-I542)</f>
        <v>42.4452538121722</v>
      </c>
      <c r="M542" s="31" t="n">
        <f aca="false">IF($B$19,IF($B$20,0,T542/F542),(M541*F541-P541*$E$3)/F542)</f>
        <v>10.6919526026373</v>
      </c>
      <c r="N542" s="31" t="n">
        <f aca="false">IF($B$19,L542,(1-Q542)*L542+Q542*M542)</f>
        <v>26.5686032074047</v>
      </c>
      <c r="O542" s="31" t="n">
        <f aca="false">IF($B$8=0,0,IF($B$8=1,1,(J542-H542-1/$E$5+((H542-J542+1/$E$5)^2+4*J542/$E$5)^0.5)/2/J542))</f>
        <v>1</v>
      </c>
      <c r="P542" s="31" t="n">
        <f aca="false">IF($B$19,0,$B$6*(L542-M542))+N542*G542*(1-$B$9)</f>
        <v>25402.6409676279</v>
      </c>
      <c r="Q542" s="31" t="n">
        <f aca="false">IF($B$6=0,0,IF(R542=0,0.5,IF(ISERROR(EXP(R542)),0,1/R542-1/(EXP(R542)-1))))</f>
        <v>0.5</v>
      </c>
      <c r="R542" s="31" t="n">
        <f aca="false">G542*(1-$B$9)/$B$6</f>
        <v>0</v>
      </c>
      <c r="S542" s="31" t="n">
        <f aca="false">(E542+$H$4)*J542</f>
        <v>13138.9495401848</v>
      </c>
      <c r="T542" s="31" t="n">
        <f aca="false">IF($B$19,S542-S543+T543,F542*M542)</f>
        <v>8553.56208210981</v>
      </c>
      <c r="U542" s="32"/>
      <c r="V542" s="33" t="n">
        <v>0.528</v>
      </c>
      <c r="W542" s="33" t="n">
        <v>227.5</v>
      </c>
      <c r="X542" s="33" t="n">
        <v>800</v>
      </c>
      <c r="Y542" s="33" t="n">
        <v>39.4740860453201</v>
      </c>
      <c r="Z542" s="33" t="n">
        <v>39.4740860453201</v>
      </c>
      <c r="AA542" s="33" t="n">
        <v>10.6919526026373</v>
      </c>
      <c r="AB542" s="33" t="n">
        <v>13138.9495401848</v>
      </c>
      <c r="AC542" s="31" t="n">
        <v>8553.56208210981</v>
      </c>
      <c r="AD542" s="33" t="n">
        <v>1</v>
      </c>
    </row>
    <row r="543" customFormat="false" ht="11" hidden="false" customHeight="false" outlineLevel="0" collapsed="false">
      <c r="D543" s="31" t="n">
        <f aca="false">D542+$E$3</f>
        <v>0.529</v>
      </c>
      <c r="E543" s="31" t="n">
        <f aca="false">$H$5-$B$4*($E$6*D543^2+$E$7*D543)</f>
        <v>227.5</v>
      </c>
      <c r="F543" s="31" t="n">
        <f aca="false">$F$14-$B$4*($E$6*D543^2+$E$7*D543)</f>
        <v>800</v>
      </c>
      <c r="G543" s="31" t="n">
        <f aca="false">2*$B$4*$E$6*D543+$B$4*$E$7</f>
        <v>0</v>
      </c>
      <c r="H543" s="31" t="n">
        <f aca="false">$H$14*$H$5/E543</f>
        <v>500</v>
      </c>
      <c r="I543" s="31" t="n">
        <f aca="false">$I$14*H543/$H$14</f>
        <v>0.07</v>
      </c>
      <c r="J543" s="31" t="n">
        <f aca="false">(J542*E542+L542*$H$4-P542*$E$3)/(E543+$H$4/(1-I543))</f>
        <v>39.3995433109196</v>
      </c>
      <c r="K543" s="31" t="n">
        <f aca="false">J543*O543</f>
        <v>39.3995433109196</v>
      </c>
      <c r="L543" s="31" t="n">
        <f aca="false">K543/(1-I543)</f>
        <v>42.3651003343221</v>
      </c>
      <c r="M543" s="31" t="n">
        <f aca="false">IF($B$19,IF($B$20,0,T543/F543),(M542*F542-P542*$E$3)/F543)</f>
        <v>10.6601993014277</v>
      </c>
      <c r="N543" s="31" t="n">
        <f aca="false">IF($B$19,L543,(1-Q543)*L543+Q543*M543)</f>
        <v>26.5126498178749</v>
      </c>
      <c r="O543" s="31" t="n">
        <f aca="false">IF($B$8=0,0,IF($B$8=1,1,(J543-H543-1/$E$5+((H543-J543+1/$E$5)^2+4*J543/$E$5)^0.5)/2/J543))</f>
        <v>1</v>
      </c>
      <c r="P543" s="31" t="n">
        <f aca="false">IF($B$19,0,$B$6*(L543-M543))+N543*G543*(1-$B$9)</f>
        <v>25363.9208263155</v>
      </c>
      <c r="Q543" s="31" t="n">
        <f aca="false">IF($B$6=0,0,IF(R543=0,0.5,IF(ISERROR(EXP(R543)),0,1/R543-1/(EXP(R543)-1))))</f>
        <v>0.5</v>
      </c>
      <c r="R543" s="31" t="n">
        <f aca="false">G543*(1-$B$9)/$B$6</f>
        <v>0</v>
      </c>
      <c r="S543" s="31" t="n">
        <f aca="false">(E543+$H$4)*J543</f>
        <v>13114.1379910396</v>
      </c>
      <c r="T543" s="31" t="n">
        <f aca="false">IF($B$19,S543-S544+T544,F543*M543)</f>
        <v>8528.15944114218</v>
      </c>
      <c r="U543" s="32"/>
      <c r="V543" s="33" t="n">
        <v>0.529</v>
      </c>
      <c r="W543" s="33" t="n">
        <v>227.5</v>
      </c>
      <c r="X543" s="33" t="n">
        <v>800</v>
      </c>
      <c r="Y543" s="33" t="n">
        <v>39.3995433109196</v>
      </c>
      <c r="Z543" s="33" t="n">
        <v>39.3995433109196</v>
      </c>
      <c r="AA543" s="33" t="n">
        <v>10.6601993014277</v>
      </c>
      <c r="AB543" s="33" t="n">
        <v>13114.1379910396</v>
      </c>
      <c r="AC543" s="31" t="n">
        <v>8528.15944114218</v>
      </c>
      <c r="AD543" s="33" t="n">
        <v>1</v>
      </c>
    </row>
    <row r="544" customFormat="false" ht="11" hidden="false" customHeight="false" outlineLevel="0" collapsed="false">
      <c r="D544" s="31" t="n">
        <f aca="false">D543+$E$3</f>
        <v>0.53</v>
      </c>
      <c r="E544" s="31" t="n">
        <f aca="false">$H$5-$B$4*($E$6*D544^2+$E$7*D544)</f>
        <v>227.5</v>
      </c>
      <c r="F544" s="31" t="n">
        <f aca="false">$F$14-$B$4*($E$6*D544^2+$E$7*D544)</f>
        <v>800</v>
      </c>
      <c r="G544" s="31" t="n">
        <f aca="false">2*$B$4*$E$6*D544+$B$4*$E$7</f>
        <v>0</v>
      </c>
      <c r="H544" s="31" t="n">
        <f aca="false">$H$14*$H$5/E544</f>
        <v>500</v>
      </c>
      <c r="I544" s="31" t="n">
        <f aca="false">$I$14*H544/$H$14</f>
        <v>0.07</v>
      </c>
      <c r="J544" s="31" t="n">
        <f aca="false">(J543*E543+L543*$H$4-P543*$E$3)/(E544+$H$4/(1-I544))</f>
        <v>39.3251141987685</v>
      </c>
      <c r="K544" s="31" t="n">
        <f aca="false">J544*O544</f>
        <v>39.3251141987685</v>
      </c>
      <c r="L544" s="31" t="n">
        <f aca="false">K544/(1-I544)</f>
        <v>42.2850690309339</v>
      </c>
      <c r="M544" s="31" t="n">
        <f aca="false">IF($B$19,IF($B$20,0,T544/F544),(M543*F543-P543*$E$3)/F544)</f>
        <v>10.6284944003948</v>
      </c>
      <c r="N544" s="31" t="n">
        <f aca="false">IF($B$19,L544,(1-Q544)*L544+Q544*M544)</f>
        <v>26.4567817156644</v>
      </c>
      <c r="O544" s="31" t="n">
        <f aca="false">IF($B$8=0,0,IF($B$8=1,1,(J544-H544-1/$E$5+((H544-J544+1/$E$5)^2+4*J544/$E$5)^0.5)/2/J544))</f>
        <v>1</v>
      </c>
      <c r="P544" s="31" t="n">
        <f aca="false">IF($B$19,0,$B$6*(L544-M544))+N544*G544*(1-$B$9)</f>
        <v>25325.2597044313</v>
      </c>
      <c r="Q544" s="31" t="n">
        <f aca="false">IF($B$6=0,0,IF(R544=0,0.5,IF(ISERROR(EXP(R544)),0,1/R544-1/(EXP(R544)-1))))</f>
        <v>0.5</v>
      </c>
      <c r="R544" s="31" t="n">
        <f aca="false">G544*(1-$B$9)/$B$6</f>
        <v>0</v>
      </c>
      <c r="S544" s="31" t="n">
        <f aca="false">(E544+$H$4)*J544</f>
        <v>13089.3642610601</v>
      </c>
      <c r="T544" s="31" t="n">
        <f aca="false">IF($B$19,S544-S545+T545,F544*M544)</f>
        <v>8502.79552031587</v>
      </c>
      <c r="U544" s="32"/>
      <c r="V544" s="33" t="n">
        <v>0.53</v>
      </c>
      <c r="W544" s="33" t="n">
        <v>227.5</v>
      </c>
      <c r="X544" s="33" t="n">
        <v>800</v>
      </c>
      <c r="Y544" s="33" t="n">
        <v>39.3251141987685</v>
      </c>
      <c r="Z544" s="33" t="n">
        <v>39.3251141987685</v>
      </c>
      <c r="AA544" s="33" t="n">
        <v>10.6284944003948</v>
      </c>
      <c r="AB544" s="33" t="n">
        <v>13089.3642610601</v>
      </c>
      <c r="AC544" s="31" t="n">
        <v>8502.79552031587</v>
      </c>
      <c r="AD544" s="33" t="n">
        <v>1</v>
      </c>
    </row>
    <row r="545" customFormat="false" ht="11" hidden="false" customHeight="false" outlineLevel="0" collapsed="false">
      <c r="D545" s="31" t="n">
        <f aca="false">D544+$E$3</f>
        <v>0.531</v>
      </c>
      <c r="E545" s="31" t="n">
        <f aca="false">$H$5-$B$4*($E$6*D545^2+$E$7*D545)</f>
        <v>227.5</v>
      </c>
      <c r="F545" s="31" t="n">
        <f aca="false">$F$14-$B$4*($E$6*D545^2+$E$7*D545)</f>
        <v>800</v>
      </c>
      <c r="G545" s="31" t="n">
        <f aca="false">2*$B$4*$E$6*D545+$B$4*$E$7</f>
        <v>0</v>
      </c>
      <c r="H545" s="31" t="n">
        <f aca="false">$H$14*$H$5/E545</f>
        <v>500</v>
      </c>
      <c r="I545" s="31" t="n">
        <f aca="false">$I$14*H545/$H$14</f>
        <v>0.07</v>
      </c>
      <c r="J545" s="31" t="n">
        <f aca="false">(J544*E544+L544*$H$4-P544*$E$3)/(E545+$H$4/(1-I545))</f>
        <v>39.2507985356775</v>
      </c>
      <c r="K545" s="31" t="n">
        <f aca="false">J545*O545</f>
        <v>39.2507985356775</v>
      </c>
      <c r="L545" s="31" t="n">
        <f aca="false">K545/(1-I545)</f>
        <v>42.2051597157823</v>
      </c>
      <c r="M545" s="31" t="n">
        <f aca="false">IF($B$19,IF($B$20,0,T545/F545),(M544*F544-P544*$E$3)/F545)</f>
        <v>10.5968378257643</v>
      </c>
      <c r="N545" s="31" t="n">
        <f aca="false">IF($B$19,L545,(1-Q545)*L545+Q545*M545)</f>
        <v>26.4009987707733</v>
      </c>
      <c r="O545" s="31" t="n">
        <f aca="false">IF($B$8=0,0,IF($B$8=1,1,(J545-H545-1/$E$5+((H545-J545+1/$E$5)^2+4*J545/$E$5)^0.5)/2/J545))</f>
        <v>1</v>
      </c>
      <c r="P545" s="31" t="n">
        <f aca="false">IF($B$19,0,$B$6*(L545-M545))+N545*G545*(1-$B$9)</f>
        <v>25286.6575120144</v>
      </c>
      <c r="Q545" s="31" t="n">
        <f aca="false">IF($B$6=0,0,IF(R545=0,0.5,IF(ISERROR(EXP(R545)),0,1/R545-1/(EXP(R545)-1))))</f>
        <v>0.5</v>
      </c>
      <c r="R545" s="31" t="n">
        <f aca="false">G545*(1-$B$9)/$B$6</f>
        <v>0</v>
      </c>
      <c r="S545" s="31" t="n">
        <f aca="false">(E545+$H$4)*J545</f>
        <v>13064.6282926003</v>
      </c>
      <c r="T545" s="31" t="n">
        <f aca="false">IF($B$19,S545-S546+T546,F545*M545)</f>
        <v>8477.47026061144</v>
      </c>
      <c r="U545" s="32"/>
      <c r="V545" s="33" t="n">
        <v>0.531</v>
      </c>
      <c r="W545" s="33" t="n">
        <v>227.5</v>
      </c>
      <c r="X545" s="33" t="n">
        <v>800</v>
      </c>
      <c r="Y545" s="33" t="n">
        <v>39.2507985356775</v>
      </c>
      <c r="Z545" s="33" t="n">
        <v>39.2507985356775</v>
      </c>
      <c r="AA545" s="33" t="n">
        <v>10.5968378257643</v>
      </c>
      <c r="AB545" s="33" t="n">
        <v>13064.6282926003</v>
      </c>
      <c r="AC545" s="31" t="n">
        <v>8477.47026061144</v>
      </c>
      <c r="AD545" s="33" t="n">
        <v>1</v>
      </c>
    </row>
    <row r="546" customFormat="false" ht="11" hidden="false" customHeight="false" outlineLevel="0" collapsed="false">
      <c r="D546" s="31" t="n">
        <f aca="false">D545+$E$3</f>
        <v>0.532</v>
      </c>
      <c r="E546" s="31" t="n">
        <f aca="false">$H$5-$B$4*($E$6*D546^2+$E$7*D546)</f>
        <v>227.5</v>
      </c>
      <c r="F546" s="31" t="n">
        <f aca="false">$F$14-$B$4*($E$6*D546^2+$E$7*D546)</f>
        <v>800</v>
      </c>
      <c r="G546" s="31" t="n">
        <f aca="false">2*$B$4*$E$6*D546+$B$4*$E$7</f>
        <v>0</v>
      </c>
      <c r="H546" s="31" t="n">
        <f aca="false">$H$14*$H$5/E546</f>
        <v>500</v>
      </c>
      <c r="I546" s="31" t="n">
        <f aca="false">$I$14*H546/$H$14</f>
        <v>0.07</v>
      </c>
      <c r="J546" s="31" t="n">
        <f aca="false">(J545*E545+L545*$H$4-P545*$E$3)/(E546+$H$4/(1-I546))</f>
        <v>39.1765961487211</v>
      </c>
      <c r="K546" s="31" t="n">
        <f aca="false">J546*O546</f>
        <v>39.1765961487211</v>
      </c>
      <c r="L546" s="31" t="n">
        <f aca="false">K546/(1-I546)</f>
        <v>42.1253722029259</v>
      </c>
      <c r="M546" s="31" t="n">
        <f aca="false">IF($B$19,IF($B$20,0,T546/F546),(M545*F545-P545*$E$3)/F546)</f>
        <v>10.5652295038743</v>
      </c>
      <c r="N546" s="31" t="n">
        <f aca="false">IF($B$19,L546,(1-Q546)*L546+Q546*M546)</f>
        <v>26.3453008534001</v>
      </c>
      <c r="O546" s="31" t="n">
        <f aca="false">IF($B$8=0,0,IF($B$8=1,1,(J546-H546-1/$E$5+((H546-J546+1/$E$5)^2+4*J546/$E$5)^0.5)/2/J546))</f>
        <v>1</v>
      </c>
      <c r="P546" s="31" t="n">
        <f aca="false">IF($B$19,0,$B$6*(L546-M546))+N546*G546*(1-$B$9)</f>
        <v>25248.1141592413</v>
      </c>
      <c r="Q546" s="31" t="n">
        <f aca="false">IF($B$6=0,0,IF(R546=0,0.5,IF(ISERROR(EXP(R546)),0,1/R546-1/(EXP(R546)-1))))</f>
        <v>0.5</v>
      </c>
      <c r="R546" s="31" t="n">
        <f aca="false">G546*(1-$B$9)/$B$6</f>
        <v>0</v>
      </c>
      <c r="S546" s="31" t="n">
        <f aca="false">(E546+$H$4)*J546</f>
        <v>13039.9300281018</v>
      </c>
      <c r="T546" s="31" t="n">
        <f aca="false">IF($B$19,S546-S547+T547,F546*M546)</f>
        <v>8452.18360309942</v>
      </c>
      <c r="U546" s="32"/>
      <c r="V546" s="33" t="n">
        <v>0.532</v>
      </c>
      <c r="W546" s="33" t="n">
        <v>227.5</v>
      </c>
      <c r="X546" s="33" t="n">
        <v>800</v>
      </c>
      <c r="Y546" s="33" t="n">
        <v>39.1765961487211</v>
      </c>
      <c r="Z546" s="33" t="n">
        <v>39.1765961487211</v>
      </c>
      <c r="AA546" s="33" t="n">
        <v>10.5652295038743</v>
      </c>
      <c r="AB546" s="33" t="n">
        <v>13039.9300281018</v>
      </c>
      <c r="AC546" s="31" t="n">
        <v>8452.18360309942</v>
      </c>
      <c r="AD546" s="33" t="n">
        <v>1</v>
      </c>
    </row>
    <row r="547" customFormat="false" ht="11" hidden="false" customHeight="false" outlineLevel="0" collapsed="false">
      <c r="D547" s="31" t="n">
        <f aca="false">D546+$E$3</f>
        <v>0.533</v>
      </c>
      <c r="E547" s="31" t="n">
        <f aca="false">$H$5-$B$4*($E$6*D547^2+$E$7*D547)</f>
        <v>227.5</v>
      </c>
      <c r="F547" s="31" t="n">
        <f aca="false">$F$14-$B$4*($E$6*D547^2+$E$7*D547)</f>
        <v>800</v>
      </c>
      <c r="G547" s="31" t="n">
        <f aca="false">2*$B$4*$E$6*D547+$B$4*$E$7</f>
        <v>0</v>
      </c>
      <c r="H547" s="31" t="n">
        <f aca="false">$H$14*$H$5/E547</f>
        <v>500</v>
      </c>
      <c r="I547" s="31" t="n">
        <f aca="false">$I$14*H547/$H$14</f>
        <v>0.07</v>
      </c>
      <c r="J547" s="31" t="n">
        <f aca="false">(J546*E546+L546*$H$4-P546*$E$3)/(E547+$H$4/(1-I547))</f>
        <v>39.1025068652373</v>
      </c>
      <c r="K547" s="31" t="n">
        <f aca="false">J547*O547</f>
        <v>39.1025068652373</v>
      </c>
      <c r="L547" s="31" t="n">
        <f aca="false">K547/(1-I547)</f>
        <v>42.0457063067068</v>
      </c>
      <c r="M547" s="31" t="n">
        <f aca="false">IF($B$19,IF($B$20,0,T547/F547),(M546*F546-P546*$E$3)/F547)</f>
        <v>10.5336693611752</v>
      </c>
      <c r="N547" s="31" t="n">
        <f aca="false">IF($B$19,L547,(1-Q547)*L547+Q547*M547)</f>
        <v>26.289687833941</v>
      </c>
      <c r="O547" s="31" t="n">
        <f aca="false">IF($B$8=0,0,IF($B$8=1,1,(J547-H547-1/$E$5+((H547-J547+1/$E$5)^2+4*J547/$E$5)^0.5)/2/J547))</f>
        <v>1</v>
      </c>
      <c r="P547" s="31" t="n">
        <f aca="false">IF($B$19,0,$B$6*(L547-M547))+N547*G547*(1-$B$9)</f>
        <v>25209.6295564252</v>
      </c>
      <c r="Q547" s="31" t="n">
        <f aca="false">IF($B$6=0,0,IF(R547=0,0.5,IF(ISERROR(EXP(R547)),0,1/R547-1/(EXP(R547)-1))))</f>
        <v>0.5</v>
      </c>
      <c r="R547" s="31" t="n">
        <f aca="false">G547*(1-$B$9)/$B$6</f>
        <v>0</v>
      </c>
      <c r="S547" s="31" t="n">
        <f aca="false">(E547+$H$4)*J547</f>
        <v>13015.2694100942</v>
      </c>
      <c r="T547" s="31" t="n">
        <f aca="false">IF($B$19,S547-S548+T548,F547*M547)</f>
        <v>8426.93548894018</v>
      </c>
      <c r="U547" s="32"/>
      <c r="V547" s="33" t="n">
        <v>0.533</v>
      </c>
      <c r="W547" s="33" t="n">
        <v>227.5</v>
      </c>
      <c r="X547" s="33" t="n">
        <v>800</v>
      </c>
      <c r="Y547" s="33" t="n">
        <v>39.1025068652373</v>
      </c>
      <c r="Z547" s="33" t="n">
        <v>39.1025068652373</v>
      </c>
      <c r="AA547" s="33" t="n">
        <v>10.5336693611752</v>
      </c>
      <c r="AB547" s="33" t="n">
        <v>13015.2694100942</v>
      </c>
      <c r="AC547" s="31" t="n">
        <v>8426.93548894018</v>
      </c>
      <c r="AD547" s="33" t="n">
        <v>1</v>
      </c>
    </row>
    <row r="548" customFormat="false" ht="11" hidden="false" customHeight="false" outlineLevel="0" collapsed="false">
      <c r="D548" s="31" t="n">
        <f aca="false">D547+$E$3</f>
        <v>0.534</v>
      </c>
      <c r="E548" s="31" t="n">
        <f aca="false">$H$5-$B$4*($E$6*D548^2+$E$7*D548)</f>
        <v>227.5</v>
      </c>
      <c r="F548" s="31" t="n">
        <f aca="false">$F$14-$B$4*($E$6*D548^2+$E$7*D548)</f>
        <v>800</v>
      </c>
      <c r="G548" s="31" t="n">
        <f aca="false">2*$B$4*$E$6*D548+$B$4*$E$7</f>
        <v>0</v>
      </c>
      <c r="H548" s="31" t="n">
        <f aca="false">$H$14*$H$5/E548</f>
        <v>500</v>
      </c>
      <c r="I548" s="31" t="n">
        <f aca="false">$I$14*H548/$H$14</f>
        <v>0.07</v>
      </c>
      <c r="J548" s="31" t="n">
        <f aca="false">(J547*E547+L547*$H$4-P547*$E$3)/(E548+$H$4/(1-I548))</f>
        <v>39.0285305128275</v>
      </c>
      <c r="K548" s="31" t="n">
        <f aca="false">J548*O548</f>
        <v>39.0285305128275</v>
      </c>
      <c r="L548" s="31" t="n">
        <f aca="false">K548/(1-I548)</f>
        <v>41.96616184175</v>
      </c>
      <c r="M548" s="31" t="n">
        <f aca="false">IF($B$19,IF($B$20,0,T548/F548),(M547*F547-P547*$E$3)/F548)</f>
        <v>10.5021573242297</v>
      </c>
      <c r="N548" s="31" t="n">
        <f aca="false">IF($B$19,L548,(1-Q548)*L548+Q548*M548)</f>
        <v>26.2341595829898</v>
      </c>
      <c r="O548" s="31" t="n">
        <f aca="false">IF($B$8=0,0,IF($B$8=1,1,(J548-H548-1/$E$5+((H548-J548+1/$E$5)^2+4*J548/$E$5)^0.5)/2/J548))</f>
        <v>1</v>
      </c>
      <c r="P548" s="31" t="n">
        <f aca="false">IF($B$19,0,$B$6*(L548-M548))+N548*G548*(1-$B$9)</f>
        <v>25171.2036140162</v>
      </c>
      <c r="Q548" s="31" t="n">
        <f aca="false">IF($B$6=0,0,IF(R548=0,0.5,IF(ISERROR(EXP(R548)),0,1/R548-1/(EXP(R548)-1))))</f>
        <v>0.5</v>
      </c>
      <c r="R548" s="31" t="n">
        <f aca="false">G548*(1-$B$9)/$B$6</f>
        <v>0</v>
      </c>
      <c r="S548" s="31" t="n">
        <f aca="false">(E548+$H$4)*J548</f>
        <v>12990.6463811946</v>
      </c>
      <c r="T548" s="31" t="n">
        <f aca="false">IF($B$19,S548-S549+T549,F548*M548)</f>
        <v>8401.72585938375</v>
      </c>
      <c r="U548" s="32"/>
      <c r="V548" s="33" t="n">
        <v>0.534</v>
      </c>
      <c r="W548" s="33" t="n">
        <v>227.5</v>
      </c>
      <c r="X548" s="33" t="n">
        <v>800</v>
      </c>
      <c r="Y548" s="33" t="n">
        <v>39.0285305128275</v>
      </c>
      <c r="Z548" s="33" t="n">
        <v>39.0285305128275</v>
      </c>
      <c r="AA548" s="33" t="n">
        <v>10.5021573242297</v>
      </c>
      <c r="AB548" s="33" t="n">
        <v>12990.6463811946</v>
      </c>
      <c r="AC548" s="31" t="n">
        <v>8401.72585938375</v>
      </c>
      <c r="AD548" s="33" t="n">
        <v>1</v>
      </c>
    </row>
    <row r="549" customFormat="false" ht="11" hidden="false" customHeight="false" outlineLevel="0" collapsed="false">
      <c r="D549" s="31" t="n">
        <f aca="false">D548+$E$3</f>
        <v>0.535</v>
      </c>
      <c r="E549" s="31" t="n">
        <f aca="false">$H$5-$B$4*($E$6*D549^2+$E$7*D549)</f>
        <v>227.5</v>
      </c>
      <c r="F549" s="31" t="n">
        <f aca="false">$F$14-$B$4*($E$6*D549^2+$E$7*D549)</f>
        <v>800</v>
      </c>
      <c r="G549" s="31" t="n">
        <f aca="false">2*$B$4*$E$6*D549+$B$4*$E$7</f>
        <v>0</v>
      </c>
      <c r="H549" s="31" t="n">
        <f aca="false">$H$14*$H$5/E549</f>
        <v>500</v>
      </c>
      <c r="I549" s="31" t="n">
        <f aca="false">$I$14*H549/$H$14</f>
        <v>0.07</v>
      </c>
      <c r="J549" s="31" t="n">
        <f aca="false">(J548*E548+L548*$H$4-P548*$E$3)/(E549+$H$4/(1-I549))</f>
        <v>38.9546669193557</v>
      </c>
      <c r="K549" s="31" t="n">
        <f aca="false">J549*O549</f>
        <v>38.9546669193557</v>
      </c>
      <c r="L549" s="31" t="n">
        <f aca="false">K549/(1-I549)</f>
        <v>41.8867386229632</v>
      </c>
      <c r="M549" s="31" t="n">
        <f aca="false">IF($B$19,IF($B$20,0,T549/F549),(M548*F548-P548*$E$3)/F549)</f>
        <v>10.4706933197122</v>
      </c>
      <c r="N549" s="31" t="n">
        <f aca="false">IF($B$19,L549,(1-Q549)*L549+Q549*M549)</f>
        <v>26.1787159713377</v>
      </c>
      <c r="O549" s="31" t="n">
        <f aca="false">IF($B$8=0,0,IF($B$8=1,1,(J549-H549-1/$E$5+((H549-J549+1/$E$5)^2+4*J549/$E$5)^0.5)/2/J549))</f>
        <v>1</v>
      </c>
      <c r="P549" s="31" t="n">
        <f aca="false">IF($B$19,0,$B$6*(L549-M549))+N549*G549*(1-$B$9)</f>
        <v>25132.8362426008</v>
      </c>
      <c r="Q549" s="31" t="n">
        <f aca="false">IF($B$6=0,0,IF(R549=0,0.5,IF(ISERROR(EXP(R549)),0,1/R549-1/(EXP(R549)-1))))</f>
        <v>0.5</v>
      </c>
      <c r="R549" s="31" t="n">
        <f aca="false">G549*(1-$B$9)/$B$6</f>
        <v>0</v>
      </c>
      <c r="S549" s="31" t="n">
        <f aca="false">(E549+$H$4)*J549</f>
        <v>12966.0608841076</v>
      </c>
      <c r="T549" s="31" t="n">
        <f aca="false">IF($B$19,S549-S550+T550,F549*M549)</f>
        <v>8376.55465576974</v>
      </c>
      <c r="U549" s="32"/>
      <c r="V549" s="33" t="n">
        <v>0.535</v>
      </c>
      <c r="W549" s="33" t="n">
        <v>227.5</v>
      </c>
      <c r="X549" s="33" t="n">
        <v>800</v>
      </c>
      <c r="Y549" s="33" t="n">
        <v>38.9546669193557</v>
      </c>
      <c r="Z549" s="33" t="n">
        <v>38.9546669193557</v>
      </c>
      <c r="AA549" s="33" t="n">
        <v>10.4706933197122</v>
      </c>
      <c r="AB549" s="33" t="n">
        <v>12966.0608841076</v>
      </c>
      <c r="AC549" s="31" t="n">
        <v>8376.55465576974</v>
      </c>
      <c r="AD549" s="33" t="n">
        <v>1</v>
      </c>
    </row>
    <row r="550" customFormat="false" ht="11" hidden="false" customHeight="false" outlineLevel="0" collapsed="false">
      <c r="D550" s="31" t="n">
        <f aca="false">D549+$E$3</f>
        <v>0.536</v>
      </c>
      <c r="E550" s="31" t="n">
        <f aca="false">$H$5-$B$4*($E$6*D550^2+$E$7*D550)</f>
        <v>227.5</v>
      </c>
      <c r="F550" s="31" t="n">
        <f aca="false">$F$14-$B$4*($E$6*D550^2+$E$7*D550)</f>
        <v>800</v>
      </c>
      <c r="G550" s="31" t="n">
        <f aca="false">2*$B$4*$E$6*D550+$B$4*$E$7</f>
        <v>0</v>
      </c>
      <c r="H550" s="31" t="n">
        <f aca="false">$H$14*$H$5/E550</f>
        <v>500</v>
      </c>
      <c r="I550" s="31" t="n">
        <f aca="false">$I$14*H550/$H$14</f>
        <v>0.07</v>
      </c>
      <c r="J550" s="31" t="n">
        <f aca="false">(J549*E549+L549*$H$4-P549*$E$3)/(E550+$H$4/(1-I550))</f>
        <v>38.8809159129485</v>
      </c>
      <c r="K550" s="31" t="n">
        <f aca="false">J550*O550</f>
        <v>38.8809159129485</v>
      </c>
      <c r="L550" s="31" t="n">
        <f aca="false">K550/(1-I550)</f>
        <v>41.807436465536</v>
      </c>
      <c r="M550" s="31" t="n">
        <f aca="false">IF($B$19,IF($B$20,0,T550/F550),(M549*F549-P549*$E$3)/F550)</f>
        <v>10.4392772744089</v>
      </c>
      <c r="N550" s="31" t="n">
        <f aca="false">IF($B$19,L550,(1-Q550)*L550+Q550*M550)</f>
        <v>26.1233568699725</v>
      </c>
      <c r="O550" s="31" t="n">
        <f aca="false">IF($B$8=0,0,IF($B$8=1,1,(J550-H550-1/$E$5+((H550-J550+1/$E$5)^2+4*J550/$E$5)^0.5)/2/J550))</f>
        <v>1</v>
      </c>
      <c r="P550" s="31" t="n">
        <f aca="false">IF($B$19,0,$B$6*(L550-M550))+N550*G550*(1-$B$9)</f>
        <v>25094.5273529017</v>
      </c>
      <c r="Q550" s="31" t="n">
        <f aca="false">IF($B$6=0,0,IF(R550=0,0.5,IF(ISERROR(EXP(R550)),0,1/R550-1/(EXP(R550)-1))))</f>
        <v>0.5</v>
      </c>
      <c r="R550" s="31" t="n">
        <f aca="false">G550*(1-$B$9)/$B$6</f>
        <v>0</v>
      </c>
      <c r="S550" s="31" t="n">
        <f aca="false">(E550+$H$4)*J550</f>
        <v>12941.5128616249</v>
      </c>
      <c r="T550" s="31" t="n">
        <f aca="false">IF($B$19,S550-S551+T551,F550*M550)</f>
        <v>8351.42181952714</v>
      </c>
      <c r="U550" s="32"/>
      <c r="V550" s="33" t="n">
        <v>0.536</v>
      </c>
      <c r="W550" s="33" t="n">
        <v>227.5</v>
      </c>
      <c r="X550" s="33" t="n">
        <v>800</v>
      </c>
      <c r="Y550" s="33" t="n">
        <v>38.8809159129485</v>
      </c>
      <c r="Z550" s="33" t="n">
        <v>38.8809159129485</v>
      </c>
      <c r="AA550" s="33" t="n">
        <v>10.4392772744089</v>
      </c>
      <c r="AB550" s="33" t="n">
        <v>12941.5128616249</v>
      </c>
      <c r="AC550" s="31" t="n">
        <v>8351.42181952714</v>
      </c>
      <c r="AD550" s="33" t="n">
        <v>1</v>
      </c>
    </row>
    <row r="551" customFormat="false" ht="11" hidden="false" customHeight="false" outlineLevel="0" collapsed="false">
      <c r="D551" s="31" t="n">
        <f aca="false">D550+$E$3</f>
        <v>0.537</v>
      </c>
      <c r="E551" s="31" t="n">
        <f aca="false">$H$5-$B$4*($E$6*D551^2+$E$7*D551)</f>
        <v>227.5</v>
      </c>
      <c r="F551" s="31" t="n">
        <f aca="false">$F$14-$B$4*($E$6*D551^2+$E$7*D551)</f>
        <v>800</v>
      </c>
      <c r="G551" s="31" t="n">
        <f aca="false">2*$B$4*$E$6*D551+$B$4*$E$7</f>
        <v>0</v>
      </c>
      <c r="H551" s="31" t="n">
        <f aca="false">$H$14*$H$5/E551</f>
        <v>500</v>
      </c>
      <c r="I551" s="31" t="n">
        <f aca="false">$I$14*H551/$H$14</f>
        <v>0.07</v>
      </c>
      <c r="J551" s="31" t="n">
        <f aca="false">(J550*E550+L550*$H$4-P550*$E$3)/(E551+$H$4/(1-I551))</f>
        <v>38.8072773219942</v>
      </c>
      <c r="K551" s="31" t="n">
        <f aca="false">J551*O551</f>
        <v>38.8072773219942</v>
      </c>
      <c r="L551" s="31" t="n">
        <f aca="false">K551/(1-I551)</f>
        <v>41.72825518494</v>
      </c>
      <c r="M551" s="31" t="n">
        <f aca="false">IF($B$19,IF($B$20,0,T551/F551),(M550*F550-P550*$E$3)/F551)</f>
        <v>10.4079091152178</v>
      </c>
      <c r="N551" s="31" t="n">
        <f aca="false">IF($B$19,L551,(1-Q551)*L551+Q551*M551)</f>
        <v>26.0680821500789</v>
      </c>
      <c r="O551" s="31" t="n">
        <f aca="false">IF($B$8=0,0,IF($B$8=1,1,(J551-H551-1/$E$5+((H551-J551+1/$E$5)^2+4*J551/$E$5)^0.5)/2/J551))</f>
        <v>1</v>
      </c>
      <c r="P551" s="31" t="n">
        <f aca="false">IF($B$19,0,$B$6*(L551-M551))+N551*G551*(1-$B$9)</f>
        <v>25056.2768557778</v>
      </c>
      <c r="Q551" s="31" t="n">
        <f aca="false">IF($B$6=0,0,IF(R551=0,0.5,IF(ISERROR(EXP(R551)),0,1/R551-1/(EXP(R551)-1))))</f>
        <v>0.5</v>
      </c>
      <c r="R551" s="31" t="n">
        <f aca="false">G551*(1-$B$9)/$B$6</f>
        <v>0</v>
      </c>
      <c r="S551" s="31" t="n">
        <f aca="false">(E551+$H$4)*J551</f>
        <v>12917.0022566258</v>
      </c>
      <c r="T551" s="31" t="n">
        <f aca="false">IF($B$19,S551-S552+T552,F551*M551)</f>
        <v>8326.32729217423</v>
      </c>
      <c r="U551" s="32"/>
      <c r="V551" s="33" t="n">
        <v>0.537</v>
      </c>
      <c r="W551" s="33" t="n">
        <v>227.5</v>
      </c>
      <c r="X551" s="33" t="n">
        <v>800</v>
      </c>
      <c r="Y551" s="33" t="n">
        <v>38.8072773219942</v>
      </c>
      <c r="Z551" s="33" t="n">
        <v>38.8072773219942</v>
      </c>
      <c r="AA551" s="33" t="n">
        <v>10.4079091152178</v>
      </c>
      <c r="AB551" s="33" t="n">
        <v>12917.0022566258</v>
      </c>
      <c r="AC551" s="31" t="n">
        <v>8326.32729217423</v>
      </c>
      <c r="AD551" s="33" t="n">
        <v>1</v>
      </c>
    </row>
    <row r="552" customFormat="false" ht="11" hidden="false" customHeight="false" outlineLevel="0" collapsed="false">
      <c r="D552" s="31" t="n">
        <f aca="false">D551+$E$3</f>
        <v>0.538</v>
      </c>
      <c r="E552" s="31" t="n">
        <f aca="false">$H$5-$B$4*($E$6*D552^2+$E$7*D552)</f>
        <v>227.5</v>
      </c>
      <c r="F552" s="31" t="n">
        <f aca="false">$F$14-$B$4*($E$6*D552^2+$E$7*D552)</f>
        <v>800</v>
      </c>
      <c r="G552" s="31" t="n">
        <f aca="false">2*$B$4*$E$6*D552+$B$4*$E$7</f>
        <v>0</v>
      </c>
      <c r="H552" s="31" t="n">
        <f aca="false">$H$14*$H$5/E552</f>
        <v>500</v>
      </c>
      <c r="I552" s="31" t="n">
        <f aca="false">$I$14*H552/$H$14</f>
        <v>0.07</v>
      </c>
      <c r="J552" s="31" t="n">
        <f aca="false">(J551*E551+L551*$H$4-P551*$E$3)/(E552+$H$4/(1-I552))</f>
        <v>38.7337509751428</v>
      </c>
      <c r="K552" s="31" t="n">
        <f aca="false">J552*O552</f>
        <v>38.7337509751428</v>
      </c>
      <c r="L552" s="31" t="n">
        <f aca="false">K552/(1-I552)</f>
        <v>41.6491945969277</v>
      </c>
      <c r="M552" s="31" t="n">
        <f aca="false">IF($B$19,IF($B$20,0,T552/F552),(M551*F551-P551*$E$3)/F552)</f>
        <v>10.3765887691481</v>
      </c>
      <c r="N552" s="31" t="n">
        <f aca="false">IF($B$19,L552,(1-Q552)*L552+Q552*M552)</f>
        <v>26.0128916830379</v>
      </c>
      <c r="O552" s="31" t="n">
        <f aca="false">IF($B$8=0,0,IF($B$8=1,1,(J552-H552-1/$E$5+((H552-J552+1/$E$5)^2+4*J552/$E$5)^0.5)/2/J552))</f>
        <v>1</v>
      </c>
      <c r="P552" s="31" t="n">
        <f aca="false">IF($B$19,0,$B$6*(L552-M552))+N552*G552*(1-$B$9)</f>
        <v>25018.0846622237</v>
      </c>
      <c r="Q552" s="31" t="n">
        <f aca="false">IF($B$6=0,0,IF(R552=0,0.5,IF(ISERROR(EXP(R552)),0,1/R552-1/(EXP(R552)-1))))</f>
        <v>0.5</v>
      </c>
      <c r="R552" s="31" t="n">
        <f aca="false">G552*(1-$B$9)/$B$6</f>
        <v>0</v>
      </c>
      <c r="S552" s="31" t="n">
        <f aca="false">(E552+$H$4)*J552</f>
        <v>12892.5290120763</v>
      </c>
      <c r="T552" s="31" t="n">
        <f aca="false">IF($B$19,S552-S553+T553,F552*M552)</f>
        <v>8301.27101531846</v>
      </c>
      <c r="U552" s="32"/>
      <c r="V552" s="33" t="n">
        <v>0.538</v>
      </c>
      <c r="W552" s="33" t="n">
        <v>227.5</v>
      </c>
      <c r="X552" s="33" t="n">
        <v>800</v>
      </c>
      <c r="Y552" s="33" t="n">
        <v>38.7337509751428</v>
      </c>
      <c r="Z552" s="33" t="n">
        <v>38.7337509751428</v>
      </c>
      <c r="AA552" s="33" t="n">
        <v>10.3765887691481</v>
      </c>
      <c r="AB552" s="33" t="n">
        <v>12892.5290120763</v>
      </c>
      <c r="AC552" s="31" t="n">
        <v>8301.27101531846</v>
      </c>
      <c r="AD552" s="33" t="n">
        <v>1</v>
      </c>
    </row>
    <row r="553" customFormat="false" ht="11" hidden="false" customHeight="false" outlineLevel="0" collapsed="false">
      <c r="D553" s="31" t="n">
        <f aca="false">D552+$E$3</f>
        <v>0.539</v>
      </c>
      <c r="E553" s="31" t="n">
        <f aca="false">$H$5-$B$4*($E$6*D553^2+$E$7*D553)</f>
        <v>227.5</v>
      </c>
      <c r="F553" s="31" t="n">
        <f aca="false">$F$14-$B$4*($E$6*D553^2+$E$7*D553)</f>
        <v>800</v>
      </c>
      <c r="G553" s="31" t="n">
        <f aca="false">2*$B$4*$E$6*D553+$B$4*$E$7</f>
        <v>0</v>
      </c>
      <c r="H553" s="31" t="n">
        <f aca="false">$H$14*$H$5/E553</f>
        <v>500</v>
      </c>
      <c r="I553" s="31" t="n">
        <f aca="false">$I$14*H553/$H$14</f>
        <v>0.07</v>
      </c>
      <c r="J553" s="31" t="n">
        <f aca="false">(J552*E552+L552*$H$4-P552*$E$3)/(E553+$H$4/(1-I553))</f>
        <v>38.6603367013056</v>
      </c>
      <c r="K553" s="31" t="n">
        <f aca="false">J553*O553</f>
        <v>38.6603367013056</v>
      </c>
      <c r="L553" s="31" t="n">
        <f aca="false">K553/(1-I553)</f>
        <v>41.5702545175329</v>
      </c>
      <c r="M553" s="31" t="n">
        <f aca="false">IF($B$19,IF($B$20,0,T553/F553),(M552*F552-P552*$E$3)/F553)</f>
        <v>10.3453161633203</v>
      </c>
      <c r="N553" s="31" t="n">
        <f aca="false">IF($B$19,L553,(1-Q553)*L553+Q553*M553)</f>
        <v>25.9577853404266</v>
      </c>
      <c r="O553" s="31" t="n">
        <f aca="false">IF($B$8=0,0,IF($B$8=1,1,(J553-H553-1/$E$5+((H553-J553+1/$E$5)^2+4*J553/$E$5)^0.5)/2/J553))</f>
        <v>1</v>
      </c>
      <c r="P553" s="31" t="n">
        <f aca="false">IF($B$19,0,$B$6*(L553-M553))+N553*G553*(1-$B$9)</f>
        <v>24979.9506833701</v>
      </c>
      <c r="Q553" s="31" t="n">
        <f aca="false">IF($B$6=0,0,IF(R553=0,0.5,IF(ISERROR(EXP(R553)),0,1/R553-1/(EXP(R553)-1))))</f>
        <v>0.5</v>
      </c>
      <c r="R553" s="31" t="n">
        <f aca="false">G553*(1-$B$9)/$B$6</f>
        <v>0</v>
      </c>
      <c r="S553" s="31" t="n">
        <f aca="false">(E553+$H$4)*J553</f>
        <v>12868.0930710296</v>
      </c>
      <c r="T553" s="31" t="n">
        <f aca="false">IF($B$19,S553-S554+T554,F553*M553)</f>
        <v>8276.25293065623</v>
      </c>
      <c r="U553" s="32"/>
      <c r="V553" s="33" t="n">
        <v>0.539</v>
      </c>
      <c r="W553" s="33" t="n">
        <v>227.5</v>
      </c>
      <c r="X553" s="33" t="n">
        <v>800</v>
      </c>
      <c r="Y553" s="33" t="n">
        <v>38.6603367013056</v>
      </c>
      <c r="Z553" s="33" t="n">
        <v>38.6603367013056</v>
      </c>
      <c r="AA553" s="33" t="n">
        <v>10.3453161633203</v>
      </c>
      <c r="AB553" s="33" t="n">
        <v>12868.0930710296</v>
      </c>
      <c r="AC553" s="31" t="n">
        <v>8276.25293065623</v>
      </c>
      <c r="AD553" s="33" t="n">
        <v>1</v>
      </c>
    </row>
    <row r="554" customFormat="false" ht="11" hidden="false" customHeight="false" outlineLevel="0" collapsed="false">
      <c r="D554" s="31" t="n">
        <f aca="false">D553+$E$3</f>
        <v>0.54</v>
      </c>
      <c r="E554" s="31" t="n">
        <f aca="false">$H$5-$B$4*($E$6*D554^2+$E$7*D554)</f>
        <v>227.5</v>
      </c>
      <c r="F554" s="31" t="n">
        <f aca="false">$F$14-$B$4*($E$6*D554^2+$E$7*D554)</f>
        <v>800</v>
      </c>
      <c r="G554" s="31" t="n">
        <f aca="false">2*$B$4*$E$6*D554+$B$4*$E$7</f>
        <v>0</v>
      </c>
      <c r="H554" s="31" t="n">
        <f aca="false">$H$14*$H$5/E554</f>
        <v>500</v>
      </c>
      <c r="I554" s="31" t="n">
        <f aca="false">$I$14*H554/$H$14</f>
        <v>0.07</v>
      </c>
      <c r="J554" s="31" t="n">
        <f aca="false">(J553*E553+L553*$H$4-P553*$E$3)/(E554+$H$4/(1-I554))</f>
        <v>38.5870343296544</v>
      </c>
      <c r="K554" s="31" t="n">
        <f aca="false">J554*O554</f>
        <v>38.5870343296544</v>
      </c>
      <c r="L554" s="31" t="n">
        <f aca="false">K554/(1-I554)</f>
        <v>41.4914347630693</v>
      </c>
      <c r="M554" s="31" t="n">
        <f aca="false">IF($B$19,IF($B$20,0,T554/F554),(M553*F553-P553*$E$3)/F554)</f>
        <v>10.3140912249661</v>
      </c>
      <c r="N554" s="31" t="n">
        <f aca="false">IF($B$19,L554,(1-Q554)*L554+Q554*M554)</f>
        <v>25.9027629940177</v>
      </c>
      <c r="O554" s="31" t="n">
        <f aca="false">IF($B$8=0,0,IF($B$8=1,1,(J554-H554-1/$E$5+((H554-J554+1/$E$5)^2+4*J554/$E$5)^0.5)/2/J554))</f>
        <v>1</v>
      </c>
      <c r="P554" s="31" t="n">
        <f aca="false">IF($B$19,0,$B$6*(L554-M554))+N554*G554*(1-$B$9)</f>
        <v>24941.8748304826</v>
      </c>
      <c r="Q554" s="31" t="n">
        <f aca="false">IF($B$6=0,0,IF(R554=0,0.5,IF(ISERROR(EXP(R554)),0,1/R554-1/(EXP(R554)-1))))</f>
        <v>0.5</v>
      </c>
      <c r="R554" s="31" t="n">
        <f aca="false">G554*(1-$B$9)/$B$6</f>
        <v>0</v>
      </c>
      <c r="S554" s="31" t="n">
        <f aca="false">(E554+$H$4)*J554</f>
        <v>12843.6943766255</v>
      </c>
      <c r="T554" s="31" t="n">
        <f aca="false">IF($B$19,S554-S555+T555,F554*M554)</f>
        <v>8251.27297997286</v>
      </c>
      <c r="U554" s="32"/>
      <c r="V554" s="33" t="n">
        <v>0.54</v>
      </c>
      <c r="W554" s="33" t="n">
        <v>227.5</v>
      </c>
      <c r="X554" s="33" t="n">
        <v>800</v>
      </c>
      <c r="Y554" s="33" t="n">
        <v>38.5870343296544</v>
      </c>
      <c r="Z554" s="33" t="n">
        <v>38.5870343296544</v>
      </c>
      <c r="AA554" s="33" t="n">
        <v>10.3140912249661</v>
      </c>
      <c r="AB554" s="33" t="n">
        <v>12843.6943766255</v>
      </c>
      <c r="AC554" s="31" t="n">
        <v>8251.27297997286</v>
      </c>
      <c r="AD554" s="33" t="n">
        <v>1</v>
      </c>
    </row>
    <row r="555" customFormat="false" ht="11" hidden="false" customHeight="false" outlineLevel="0" collapsed="false">
      <c r="D555" s="31" t="n">
        <f aca="false">D554+$E$3</f>
        <v>0.541</v>
      </c>
      <c r="E555" s="31" t="n">
        <f aca="false">$H$5-$B$4*($E$6*D555^2+$E$7*D555)</f>
        <v>227.5</v>
      </c>
      <c r="F555" s="31" t="n">
        <f aca="false">$F$14-$B$4*($E$6*D555^2+$E$7*D555)</f>
        <v>800</v>
      </c>
      <c r="G555" s="31" t="n">
        <f aca="false">2*$B$4*$E$6*D555+$B$4*$E$7</f>
        <v>0</v>
      </c>
      <c r="H555" s="31" t="n">
        <f aca="false">$H$14*$H$5/E555</f>
        <v>500</v>
      </c>
      <c r="I555" s="31" t="n">
        <f aca="false">$I$14*H555/$H$14</f>
        <v>0.07</v>
      </c>
      <c r="J555" s="31" t="n">
        <f aca="false">(J554*E554+L554*$H$4-P554*$E$3)/(E555+$H$4/(1-I555))</f>
        <v>38.5138436896218</v>
      </c>
      <c r="K555" s="31" t="n">
        <f aca="false">J555*O555</f>
        <v>38.5138436896218</v>
      </c>
      <c r="L555" s="31" t="n">
        <f aca="false">K555/(1-I555)</f>
        <v>41.412735150131</v>
      </c>
      <c r="M555" s="31" t="n">
        <f aca="false">IF($B$19,IF($B$20,0,T555/F555),(M554*F554-P554*$E$3)/F555)</f>
        <v>10.282913881428</v>
      </c>
      <c r="N555" s="31" t="n">
        <f aca="false">IF($B$19,L555,(1-Q555)*L555+Q555*M555)</f>
        <v>25.8478245157795</v>
      </c>
      <c r="O555" s="31" t="n">
        <f aca="false">IF($B$8=0,0,IF($B$8=1,1,(J555-H555-1/$E$5+((H555-J555+1/$E$5)^2+4*J555/$E$5)^0.5)/2/J555))</f>
        <v>1</v>
      </c>
      <c r="P555" s="31" t="n">
        <f aca="false">IF($B$19,0,$B$6*(L555-M555))+N555*G555*(1-$B$9)</f>
        <v>24903.8570149624</v>
      </c>
      <c r="Q555" s="31" t="n">
        <f aca="false">IF($B$6=0,0,IF(R555=0,0.5,IF(ISERROR(EXP(R555)),0,1/R555-1/(EXP(R555)-1))))</f>
        <v>0.5</v>
      </c>
      <c r="R555" s="31" t="n">
        <f aca="false">G555*(1-$B$9)/$B$6</f>
        <v>0</v>
      </c>
      <c r="S555" s="31" t="n">
        <f aca="false">(E555+$H$4)*J555</f>
        <v>12819.3328720906</v>
      </c>
      <c r="T555" s="31" t="n">
        <f aca="false">IF($B$19,S555-S556+T556,F555*M555)</f>
        <v>8226.33110514238</v>
      </c>
      <c r="U555" s="32"/>
      <c r="V555" s="33" t="n">
        <v>0.541</v>
      </c>
      <c r="W555" s="33" t="n">
        <v>227.5</v>
      </c>
      <c r="X555" s="33" t="n">
        <v>800</v>
      </c>
      <c r="Y555" s="33" t="n">
        <v>38.5138436896218</v>
      </c>
      <c r="Z555" s="33" t="n">
        <v>38.5138436896218</v>
      </c>
      <c r="AA555" s="33" t="n">
        <v>10.282913881428</v>
      </c>
      <c r="AB555" s="33" t="n">
        <v>12819.3328720906</v>
      </c>
      <c r="AC555" s="31" t="n">
        <v>8226.33110514238</v>
      </c>
      <c r="AD555" s="33" t="n">
        <v>1</v>
      </c>
    </row>
    <row r="556" customFormat="false" ht="11" hidden="false" customHeight="false" outlineLevel="0" collapsed="false">
      <c r="D556" s="31" t="n">
        <f aca="false">D555+$E$3</f>
        <v>0.542</v>
      </c>
      <c r="E556" s="31" t="n">
        <f aca="false">$H$5-$B$4*($E$6*D556^2+$E$7*D556)</f>
        <v>227.5</v>
      </c>
      <c r="F556" s="31" t="n">
        <f aca="false">$F$14-$B$4*($E$6*D556^2+$E$7*D556)</f>
        <v>800</v>
      </c>
      <c r="G556" s="31" t="n">
        <f aca="false">2*$B$4*$E$6*D556+$B$4*$E$7</f>
        <v>0</v>
      </c>
      <c r="H556" s="31" t="n">
        <f aca="false">$H$14*$H$5/E556</f>
        <v>500</v>
      </c>
      <c r="I556" s="31" t="n">
        <f aca="false">$I$14*H556/$H$14</f>
        <v>0.07</v>
      </c>
      <c r="J556" s="31" t="n">
        <f aca="false">(J555*E555+L555*$H$4-P555*$E$3)/(E556+$H$4/(1-I556))</f>
        <v>38.4407646109</v>
      </c>
      <c r="K556" s="31" t="n">
        <f aca="false">J556*O556</f>
        <v>38.4407646109</v>
      </c>
      <c r="L556" s="31" t="n">
        <f aca="false">K556/(1-I556)</f>
        <v>41.3341554955914</v>
      </c>
      <c r="M556" s="31" t="n">
        <f aca="false">IF($B$19,IF($B$20,0,T556/F556),(M555*F555-P555*$E$3)/F556)</f>
        <v>10.2517840601593</v>
      </c>
      <c r="N556" s="31" t="n">
        <f aca="false">IF($B$19,L556,(1-Q556)*L556+Q556*M556)</f>
        <v>25.7929697778753</v>
      </c>
      <c r="O556" s="31" t="n">
        <f aca="false">IF($B$8=0,0,IF($B$8=1,1,(J556-H556-1/$E$5+((H556-J556+1/$E$5)^2+4*J556/$E$5)^0.5)/2/J556))</f>
        <v>1</v>
      </c>
      <c r="P556" s="31" t="n">
        <f aca="false">IF($B$19,0,$B$6*(L556-M556))+N556*G556*(1-$B$9)</f>
        <v>24865.8971483457</v>
      </c>
      <c r="Q556" s="31" t="n">
        <f aca="false">IF($B$6=0,0,IF(R556=0,0.5,IF(ISERROR(EXP(R556)),0,1/R556-1/(EXP(R556)-1))))</f>
        <v>0.5</v>
      </c>
      <c r="R556" s="31" t="n">
        <f aca="false">G556*(1-$B$9)/$B$6</f>
        <v>0</v>
      </c>
      <c r="S556" s="31" t="n">
        <f aca="false">(E556+$H$4)*J556</f>
        <v>12795.0085007381</v>
      </c>
      <c r="T556" s="31" t="n">
        <f aca="false">IF($B$19,S556-S557+T557,F556*M556)</f>
        <v>8201.42724812742</v>
      </c>
      <c r="U556" s="32"/>
      <c r="V556" s="33" t="n">
        <v>0.542</v>
      </c>
      <c r="W556" s="33" t="n">
        <v>227.5</v>
      </c>
      <c r="X556" s="33" t="n">
        <v>800</v>
      </c>
      <c r="Y556" s="33" t="n">
        <v>38.4407646109</v>
      </c>
      <c r="Z556" s="33" t="n">
        <v>38.4407646109</v>
      </c>
      <c r="AA556" s="33" t="n">
        <v>10.2517840601593</v>
      </c>
      <c r="AB556" s="33" t="n">
        <v>12795.0085007381</v>
      </c>
      <c r="AC556" s="31" t="n">
        <v>8201.42724812742</v>
      </c>
      <c r="AD556" s="33" t="n">
        <v>1</v>
      </c>
    </row>
    <row r="557" customFormat="false" ht="11" hidden="false" customHeight="false" outlineLevel="0" collapsed="false">
      <c r="D557" s="31" t="n">
        <f aca="false">D556+$E$3</f>
        <v>0.543</v>
      </c>
      <c r="E557" s="31" t="n">
        <f aca="false">$H$5-$B$4*($E$6*D557^2+$E$7*D557)</f>
        <v>227.5</v>
      </c>
      <c r="F557" s="31" t="n">
        <f aca="false">$F$14-$B$4*($E$6*D557^2+$E$7*D557)</f>
        <v>800</v>
      </c>
      <c r="G557" s="31" t="n">
        <f aca="false">2*$B$4*$E$6*D557+$B$4*$E$7</f>
        <v>0</v>
      </c>
      <c r="H557" s="31" t="n">
        <f aca="false">$H$14*$H$5/E557</f>
        <v>500</v>
      </c>
      <c r="I557" s="31" t="n">
        <f aca="false">$I$14*H557/$H$14</f>
        <v>0.07</v>
      </c>
      <c r="J557" s="31" t="n">
        <f aca="false">(J556*E556+L556*$H$4-P556*$E$3)/(E557+$H$4/(1-I557))</f>
        <v>38.3677969234409</v>
      </c>
      <c r="K557" s="31" t="n">
        <f aca="false">J557*O557</f>
        <v>38.3677969234409</v>
      </c>
      <c r="L557" s="31" t="n">
        <f aca="false">K557/(1-I557)</f>
        <v>41.2556956166031</v>
      </c>
      <c r="M557" s="31" t="n">
        <f aca="false">IF($B$19,IF($B$20,0,T557/F557),(M556*F556-P556*$E$3)/F557)</f>
        <v>10.2207016887238</v>
      </c>
      <c r="N557" s="31" t="n">
        <f aca="false">IF($B$19,L557,(1-Q557)*L557+Q557*M557)</f>
        <v>25.7381986526635</v>
      </c>
      <c r="O557" s="31" t="n">
        <f aca="false">IF($B$8=0,0,IF($B$8=1,1,(J557-H557-1/$E$5+((H557-J557+1/$E$5)^2+4*J557/$E$5)^0.5)/2/J557))</f>
        <v>1</v>
      </c>
      <c r="P557" s="31" t="n">
        <f aca="false">IF($B$19,0,$B$6*(L557-M557))+N557*G557*(1-$B$9)</f>
        <v>24827.9951423034</v>
      </c>
      <c r="Q557" s="31" t="n">
        <f aca="false">IF($B$6=0,0,IF(R557=0,0.5,IF(ISERROR(EXP(R557)),0,1/R557-1/(EXP(R557)-1))))</f>
        <v>0.5</v>
      </c>
      <c r="R557" s="31" t="n">
        <f aca="false">G557*(1-$B$9)/$B$6</f>
        <v>0</v>
      </c>
      <c r="S557" s="31" t="n">
        <f aca="false">(E557+$H$4)*J557</f>
        <v>12770.7212059673</v>
      </c>
      <c r="T557" s="31" t="n">
        <f aca="false">IF($B$19,S557-S558+T558,F557*M557)</f>
        <v>8176.56135097907</v>
      </c>
      <c r="U557" s="32"/>
      <c r="V557" s="33" t="n">
        <v>0.543</v>
      </c>
      <c r="W557" s="33" t="n">
        <v>227.5</v>
      </c>
      <c r="X557" s="33" t="n">
        <v>800</v>
      </c>
      <c r="Y557" s="33" t="n">
        <v>38.3677969234409</v>
      </c>
      <c r="Z557" s="33" t="n">
        <v>38.3677969234409</v>
      </c>
      <c r="AA557" s="33" t="n">
        <v>10.2207016887238</v>
      </c>
      <c r="AB557" s="33" t="n">
        <v>12770.7212059673</v>
      </c>
      <c r="AC557" s="31" t="n">
        <v>8176.56135097907</v>
      </c>
      <c r="AD557" s="33" t="n">
        <v>1</v>
      </c>
    </row>
    <row r="558" customFormat="false" ht="11" hidden="false" customHeight="false" outlineLevel="0" collapsed="false">
      <c r="D558" s="31" t="n">
        <f aca="false">D557+$E$3</f>
        <v>0.544</v>
      </c>
      <c r="E558" s="31" t="n">
        <f aca="false">$H$5-$B$4*($E$6*D558^2+$E$7*D558)</f>
        <v>227.5</v>
      </c>
      <c r="F558" s="31" t="n">
        <f aca="false">$F$14-$B$4*($E$6*D558^2+$E$7*D558)</f>
        <v>800</v>
      </c>
      <c r="G558" s="31" t="n">
        <f aca="false">2*$B$4*$E$6*D558+$B$4*$E$7</f>
        <v>0</v>
      </c>
      <c r="H558" s="31" t="n">
        <f aca="false">$H$14*$H$5/E558</f>
        <v>500</v>
      </c>
      <c r="I558" s="31" t="n">
        <f aca="false">$I$14*H558/$H$14</f>
        <v>0.07</v>
      </c>
      <c r="J558" s="31" t="n">
        <f aca="false">(J557*E557+L557*$H$4-P557*$E$3)/(E558+$H$4/(1-I558))</f>
        <v>38.2949404574558</v>
      </c>
      <c r="K558" s="31" t="n">
        <f aca="false">J558*O558</f>
        <v>38.2949404574558</v>
      </c>
      <c r="L558" s="31" t="n">
        <f aca="false">K558/(1-I558)</f>
        <v>41.1773553305976</v>
      </c>
      <c r="M558" s="31" t="n">
        <f aca="false">IF($B$19,IF($B$20,0,T558/F558),(M557*F557-P557*$E$3)/F558)</f>
        <v>10.189666694796</v>
      </c>
      <c r="N558" s="31" t="n">
        <f aca="false">IF($B$19,L558,(1-Q558)*L558+Q558*M558)</f>
        <v>25.6835110126968</v>
      </c>
      <c r="O558" s="31" t="n">
        <f aca="false">IF($B$8=0,0,IF($B$8=1,1,(J558-H558-1/$E$5+((H558-J558+1/$E$5)^2+4*J558/$E$5)^0.5)/2/J558))</f>
        <v>1</v>
      </c>
      <c r="P558" s="31" t="n">
        <f aca="false">IF($B$19,0,$B$6*(L558-M558))+N558*G558*(1-$B$9)</f>
        <v>24790.1509086413</v>
      </c>
      <c r="Q558" s="31" t="n">
        <f aca="false">IF($B$6=0,0,IF(R558=0,0.5,IF(ISERROR(EXP(R558)),0,1/R558-1/(EXP(R558)-1))))</f>
        <v>0.5</v>
      </c>
      <c r="R558" s="31" t="n">
        <f aca="false">G558*(1-$B$9)/$B$6</f>
        <v>0</v>
      </c>
      <c r="S558" s="31" t="n">
        <f aca="false">(E558+$H$4)*J558</f>
        <v>12746.4709312642</v>
      </c>
      <c r="T558" s="31" t="n">
        <f aca="false">IF($B$19,S558-S559+T559,F558*M558)</f>
        <v>8151.73335583677</v>
      </c>
      <c r="U558" s="32"/>
      <c r="V558" s="33" t="n">
        <v>0.544</v>
      </c>
      <c r="W558" s="33" t="n">
        <v>227.5</v>
      </c>
      <c r="X558" s="33" t="n">
        <v>800</v>
      </c>
      <c r="Y558" s="33" t="n">
        <v>38.2949404574558</v>
      </c>
      <c r="Z558" s="33" t="n">
        <v>38.2949404574558</v>
      </c>
      <c r="AA558" s="33" t="n">
        <v>10.189666694796</v>
      </c>
      <c r="AB558" s="33" t="n">
        <v>12746.4709312642</v>
      </c>
      <c r="AC558" s="31" t="n">
        <v>8151.73335583677</v>
      </c>
      <c r="AD558" s="33" t="n">
        <v>1</v>
      </c>
    </row>
    <row r="559" customFormat="false" ht="11" hidden="false" customHeight="false" outlineLevel="0" collapsed="false">
      <c r="D559" s="31" t="n">
        <f aca="false">D558+$E$3</f>
        <v>0.545</v>
      </c>
      <c r="E559" s="31" t="n">
        <f aca="false">$H$5-$B$4*($E$6*D559^2+$E$7*D559)</f>
        <v>227.5</v>
      </c>
      <c r="F559" s="31" t="n">
        <f aca="false">$F$14-$B$4*($E$6*D559^2+$E$7*D559)</f>
        <v>800</v>
      </c>
      <c r="G559" s="31" t="n">
        <f aca="false">2*$B$4*$E$6*D559+$B$4*$E$7</f>
        <v>0</v>
      </c>
      <c r="H559" s="31" t="n">
        <f aca="false">$H$14*$H$5/E559</f>
        <v>500</v>
      </c>
      <c r="I559" s="31" t="n">
        <f aca="false">$I$14*H559/$H$14</f>
        <v>0.07</v>
      </c>
      <c r="J559" s="31" t="n">
        <f aca="false">(J558*E558+L558*$H$4-P558*$E$3)/(E559+$H$4/(1-I559))</f>
        <v>38.2221950434145</v>
      </c>
      <c r="K559" s="31" t="n">
        <f aca="false">J559*O559</f>
        <v>38.2221950434145</v>
      </c>
      <c r="L559" s="31" t="n">
        <f aca="false">K559/(1-I559)</f>
        <v>41.0991344552844</v>
      </c>
      <c r="M559" s="31" t="n">
        <f aca="false">IF($B$19,IF($B$20,0,T559/F559),(M558*F558-P558*$E$3)/F559)</f>
        <v>10.1586790061602</v>
      </c>
      <c r="N559" s="31" t="n">
        <f aca="false">IF($B$19,L559,(1-Q559)*L559+Q559*M559)</f>
        <v>25.6289067307223</v>
      </c>
      <c r="O559" s="31" t="n">
        <f aca="false">IF($B$8=0,0,IF($B$8=1,1,(J559-H559-1/$E$5+((H559-J559+1/$E$5)^2+4*J559/$E$5)^0.5)/2/J559))</f>
        <v>1</v>
      </c>
      <c r="P559" s="31" t="n">
        <f aca="false">IF($B$19,0,$B$6*(L559-M559))+N559*G559*(1-$B$9)</f>
        <v>24752.3643592994</v>
      </c>
      <c r="Q559" s="31" t="n">
        <f aca="false">IF($B$6=0,0,IF(R559=0,0.5,IF(ISERROR(EXP(R559)),0,1/R559-1/(EXP(R559)-1))))</f>
        <v>0.5</v>
      </c>
      <c r="R559" s="31" t="n">
        <f aca="false">G559*(1-$B$9)/$B$6</f>
        <v>0</v>
      </c>
      <c r="S559" s="31" t="n">
        <f aca="false">(E559+$H$4)*J559</f>
        <v>12722.2576202005</v>
      </c>
      <c r="T559" s="31" t="n">
        <f aca="false">IF($B$19,S559-S560+T560,F559*M559)</f>
        <v>8126.94320492813</v>
      </c>
      <c r="U559" s="32"/>
      <c r="V559" s="33" t="n">
        <v>0.545</v>
      </c>
      <c r="W559" s="33" t="n">
        <v>227.5</v>
      </c>
      <c r="X559" s="33" t="n">
        <v>800</v>
      </c>
      <c r="Y559" s="33" t="n">
        <v>38.2221950434145</v>
      </c>
      <c r="Z559" s="33" t="n">
        <v>38.2221950434145</v>
      </c>
      <c r="AA559" s="33" t="n">
        <v>10.1586790061602</v>
      </c>
      <c r="AB559" s="33" t="n">
        <v>12722.2576202005</v>
      </c>
      <c r="AC559" s="31" t="n">
        <v>8126.94320492813</v>
      </c>
      <c r="AD559" s="33" t="n">
        <v>1</v>
      </c>
    </row>
    <row r="560" customFormat="false" ht="11" hidden="false" customHeight="false" outlineLevel="0" collapsed="false">
      <c r="D560" s="31" t="n">
        <f aca="false">D559+$E$3</f>
        <v>0.546</v>
      </c>
      <c r="E560" s="31" t="n">
        <f aca="false">$H$5-$B$4*($E$6*D560^2+$E$7*D560)</f>
        <v>227.5</v>
      </c>
      <c r="F560" s="31" t="n">
        <f aca="false">$F$14-$B$4*($E$6*D560^2+$E$7*D560)</f>
        <v>800</v>
      </c>
      <c r="G560" s="31" t="n">
        <f aca="false">2*$B$4*$E$6*D560+$B$4*$E$7</f>
        <v>0</v>
      </c>
      <c r="H560" s="31" t="n">
        <f aca="false">$H$14*$H$5/E560</f>
        <v>500</v>
      </c>
      <c r="I560" s="31" t="n">
        <f aca="false">$I$14*H560/$H$14</f>
        <v>0.07</v>
      </c>
      <c r="J560" s="31" t="n">
        <f aca="false">(J559*E559+L559*$H$4-P559*$E$3)/(E560+$H$4/(1-I560))</f>
        <v>38.1495605120454</v>
      </c>
      <c r="K560" s="31" t="n">
        <f aca="false">J560*O560</f>
        <v>38.1495605120454</v>
      </c>
      <c r="L560" s="31" t="n">
        <f aca="false">K560/(1-I560)</f>
        <v>41.021032808651</v>
      </c>
      <c r="M560" s="31" t="n">
        <f aca="false">IF($B$19,IF($B$20,0,T560/F560),(M559*F559-P559*$E$3)/F560)</f>
        <v>10.127738550711</v>
      </c>
      <c r="N560" s="31" t="n">
        <f aca="false">IF($B$19,L560,(1-Q560)*L560+Q560*M560)</f>
        <v>25.574385679681</v>
      </c>
      <c r="O560" s="31" t="n">
        <f aca="false">IF($B$8=0,0,IF($B$8=1,1,(J560-H560-1/$E$5+((H560-J560+1/$E$5)^2+4*J560/$E$5)^0.5)/2/J560))</f>
        <v>1</v>
      </c>
      <c r="P560" s="31" t="n">
        <f aca="false">IF($B$19,0,$B$6*(L560-M560))+N560*G560*(1-$B$9)</f>
        <v>24714.635406352</v>
      </c>
      <c r="Q560" s="31" t="n">
        <f aca="false">IF($B$6=0,0,IF(R560=0,0.5,IF(ISERROR(EXP(R560)),0,1/R560-1/(EXP(R560)-1))))</f>
        <v>0.5</v>
      </c>
      <c r="R560" s="31" t="n">
        <f aca="false">G560*(1-$B$9)/$B$6</f>
        <v>0</v>
      </c>
      <c r="S560" s="31" t="n">
        <f aca="false">(E560+$H$4)*J560</f>
        <v>12698.0812164343</v>
      </c>
      <c r="T560" s="31" t="n">
        <f aca="false">IF($B$19,S560-S561+T561,F560*M560)</f>
        <v>8102.19084056883</v>
      </c>
      <c r="U560" s="32"/>
      <c r="V560" s="33" t="n">
        <v>0.546</v>
      </c>
      <c r="W560" s="33" t="n">
        <v>227.5</v>
      </c>
      <c r="X560" s="33" t="n">
        <v>800</v>
      </c>
      <c r="Y560" s="33" t="n">
        <v>38.1495605120454</v>
      </c>
      <c r="Z560" s="33" t="n">
        <v>38.1495605120454</v>
      </c>
      <c r="AA560" s="33" t="n">
        <v>10.127738550711</v>
      </c>
      <c r="AB560" s="33" t="n">
        <v>12698.0812164343</v>
      </c>
      <c r="AC560" s="31" t="n">
        <v>8102.19084056883</v>
      </c>
      <c r="AD560" s="33" t="n">
        <v>1</v>
      </c>
    </row>
    <row r="561" customFormat="false" ht="11" hidden="false" customHeight="false" outlineLevel="0" collapsed="false">
      <c r="D561" s="31" t="n">
        <f aca="false">D560+$E$3</f>
        <v>0.547</v>
      </c>
      <c r="E561" s="31" t="n">
        <f aca="false">$H$5-$B$4*($E$6*D561^2+$E$7*D561)</f>
        <v>227.5</v>
      </c>
      <c r="F561" s="31" t="n">
        <f aca="false">$F$14-$B$4*($E$6*D561^2+$E$7*D561)</f>
        <v>800</v>
      </c>
      <c r="G561" s="31" t="n">
        <f aca="false">2*$B$4*$E$6*D561+$B$4*$E$7</f>
        <v>0</v>
      </c>
      <c r="H561" s="31" t="n">
        <f aca="false">$H$14*$H$5/E561</f>
        <v>500</v>
      </c>
      <c r="I561" s="31" t="n">
        <f aca="false">$I$14*H561/$H$14</f>
        <v>0.07</v>
      </c>
      <c r="J561" s="31" t="n">
        <f aca="false">(J560*E560+L560*$H$4-P560*$E$3)/(E561+$H$4/(1-I561))</f>
        <v>38.0770366943349</v>
      </c>
      <c r="K561" s="31" t="n">
        <f aca="false">J561*O561</f>
        <v>38.0770366943349</v>
      </c>
      <c r="L561" s="31" t="n">
        <f aca="false">K561/(1-I561)</f>
        <v>40.9430502089623</v>
      </c>
      <c r="M561" s="31" t="n">
        <f aca="false">IF($B$19,IF($B$20,0,T561/F561),(M560*F560-P560*$E$3)/F561)</f>
        <v>10.0968452564531</v>
      </c>
      <c r="N561" s="31" t="n">
        <f aca="false">IF($B$19,L561,(1-Q561)*L561+Q561*M561)</f>
        <v>25.5199477327077</v>
      </c>
      <c r="O561" s="31" t="n">
        <f aca="false">IF($B$8=0,0,IF($B$8=1,1,(J561-H561-1/$E$5+((H561-J561+1/$E$5)^2+4*J561/$E$5)^0.5)/2/J561))</f>
        <v>1</v>
      </c>
      <c r="P561" s="31" t="n">
        <f aca="false">IF($B$19,0,$B$6*(L561-M561))+N561*G561*(1-$B$9)</f>
        <v>24676.9639620073</v>
      </c>
      <c r="Q561" s="31" t="n">
        <f aca="false">IF($B$6=0,0,IF(R561=0,0.5,IF(ISERROR(EXP(R561)),0,1/R561-1/(EXP(R561)-1))))</f>
        <v>0.5</v>
      </c>
      <c r="R561" s="31" t="n">
        <f aca="false">G561*(1-$B$9)/$B$6</f>
        <v>0</v>
      </c>
      <c r="S561" s="31" t="n">
        <f aca="false">(E561+$H$4)*J561</f>
        <v>12673.9416637094</v>
      </c>
      <c r="T561" s="31" t="n">
        <f aca="false">IF($B$19,S561-S562+T562,F561*M561)</f>
        <v>8077.47620516247</v>
      </c>
      <c r="U561" s="32"/>
      <c r="V561" s="33" t="n">
        <v>0.547</v>
      </c>
      <c r="W561" s="33" t="n">
        <v>227.5</v>
      </c>
      <c r="X561" s="33" t="n">
        <v>800</v>
      </c>
      <c r="Y561" s="33" t="n">
        <v>38.0770366943349</v>
      </c>
      <c r="Z561" s="33" t="n">
        <v>38.0770366943349</v>
      </c>
      <c r="AA561" s="33" t="n">
        <v>10.0968452564531</v>
      </c>
      <c r="AB561" s="33" t="n">
        <v>12673.9416637094</v>
      </c>
      <c r="AC561" s="31" t="n">
        <v>8077.47620516247</v>
      </c>
      <c r="AD561" s="33" t="n">
        <v>1</v>
      </c>
    </row>
    <row r="562" customFormat="false" ht="11" hidden="false" customHeight="false" outlineLevel="0" collapsed="false">
      <c r="D562" s="31" t="n">
        <f aca="false">D561+$E$3</f>
        <v>0.548</v>
      </c>
      <c r="E562" s="31" t="n">
        <f aca="false">$H$5-$B$4*($E$6*D562^2+$E$7*D562)</f>
        <v>227.5</v>
      </c>
      <c r="F562" s="31" t="n">
        <f aca="false">$F$14-$B$4*($E$6*D562^2+$E$7*D562)</f>
        <v>800</v>
      </c>
      <c r="G562" s="31" t="n">
        <f aca="false">2*$B$4*$E$6*D562+$B$4*$E$7</f>
        <v>0</v>
      </c>
      <c r="H562" s="31" t="n">
        <f aca="false">$H$14*$H$5/E562</f>
        <v>500</v>
      </c>
      <c r="I562" s="31" t="n">
        <f aca="false">$I$14*H562/$H$14</f>
        <v>0.07</v>
      </c>
      <c r="J562" s="31" t="n">
        <f aca="false">(J561*E561+L561*$H$4-P561*$E$3)/(E562+$H$4/(1-I562))</f>
        <v>38.0046234215269</v>
      </c>
      <c r="K562" s="31" t="n">
        <f aca="false">J562*O562</f>
        <v>38.0046234215269</v>
      </c>
      <c r="L562" s="31" t="n">
        <f aca="false">K562/(1-I562)</f>
        <v>40.8651864747601</v>
      </c>
      <c r="M562" s="31" t="n">
        <f aca="false">IF($B$19,IF($B$20,0,T562/F562),(M561*F561-P561*$E$3)/F562)</f>
        <v>10.0659990515006</v>
      </c>
      <c r="N562" s="31" t="n">
        <f aca="false">IF($B$19,L562,(1-Q562)*L562+Q562*M562)</f>
        <v>25.4655927631304</v>
      </c>
      <c r="O562" s="31" t="n">
        <f aca="false">IF($B$8=0,0,IF($B$8=1,1,(J562-H562-1/$E$5+((H562-J562+1/$E$5)^2+4*J562/$E$5)^0.5)/2/J562))</f>
        <v>1</v>
      </c>
      <c r="P562" s="31" t="n">
        <f aca="false">IF($B$19,0,$B$6*(L562-M562))+N562*G562*(1-$B$9)</f>
        <v>24639.3499386076</v>
      </c>
      <c r="Q562" s="31" t="n">
        <f aca="false">IF($B$6=0,0,IF(R562=0,0.5,IF(ISERROR(EXP(R562)),0,1/R562-1/(EXP(R562)-1))))</f>
        <v>0.5</v>
      </c>
      <c r="R562" s="31" t="n">
        <f aca="false">G562*(1-$B$9)/$B$6</f>
        <v>0</v>
      </c>
      <c r="S562" s="31" t="n">
        <f aca="false">(E562+$H$4)*J562</f>
        <v>12649.8389058552</v>
      </c>
      <c r="T562" s="31" t="n">
        <f aca="false">IF($B$19,S562-S563+T563,F562*M562)</f>
        <v>8052.79924120047</v>
      </c>
      <c r="U562" s="32"/>
      <c r="V562" s="33" t="n">
        <v>0.548</v>
      </c>
      <c r="W562" s="33" t="n">
        <v>227.5</v>
      </c>
      <c r="X562" s="33" t="n">
        <v>800</v>
      </c>
      <c r="Y562" s="33" t="n">
        <v>38.0046234215269</v>
      </c>
      <c r="Z562" s="33" t="n">
        <v>38.0046234215269</v>
      </c>
      <c r="AA562" s="33" t="n">
        <v>10.0659990515006</v>
      </c>
      <c r="AB562" s="33" t="n">
        <v>12649.8389058552</v>
      </c>
      <c r="AC562" s="31" t="n">
        <v>8052.79924120047</v>
      </c>
      <c r="AD562" s="33" t="n">
        <v>1</v>
      </c>
    </row>
    <row r="563" customFormat="false" ht="11" hidden="false" customHeight="false" outlineLevel="0" collapsed="false">
      <c r="D563" s="31" t="n">
        <f aca="false">D562+$E$3</f>
        <v>0.549</v>
      </c>
      <c r="E563" s="31" t="n">
        <f aca="false">$H$5-$B$4*($E$6*D563^2+$E$7*D563)</f>
        <v>227.5</v>
      </c>
      <c r="F563" s="31" t="n">
        <f aca="false">$F$14-$B$4*($E$6*D563^2+$E$7*D563)</f>
        <v>800</v>
      </c>
      <c r="G563" s="31" t="n">
        <f aca="false">2*$B$4*$E$6*D563+$B$4*$E$7</f>
        <v>0</v>
      </c>
      <c r="H563" s="31" t="n">
        <f aca="false">$H$14*$H$5/E563</f>
        <v>500</v>
      </c>
      <c r="I563" s="31" t="n">
        <f aca="false">$I$14*H563/$H$14</f>
        <v>0.07</v>
      </c>
      <c r="J563" s="31" t="n">
        <f aca="false">(J562*E562+L562*$H$4-P562*$E$3)/(E563+$H$4/(1-I563))</f>
        <v>37.9323205251227</v>
      </c>
      <c r="K563" s="31" t="n">
        <f aca="false">J563*O563</f>
        <v>37.9323205251227</v>
      </c>
      <c r="L563" s="31" t="n">
        <f aca="false">K563/(1-I563)</f>
        <v>40.7874414248631</v>
      </c>
      <c r="M563" s="31" t="n">
        <f aca="false">IF($B$19,IF($B$20,0,T563/F563),(M562*F562-P562*$E$3)/F563)</f>
        <v>10.0351998640773</v>
      </c>
      <c r="N563" s="31" t="n">
        <f aca="false">IF($B$19,L563,(1-Q563)*L563+Q563*M563)</f>
        <v>25.4113206444702</v>
      </c>
      <c r="O563" s="31" t="n">
        <f aca="false">IF($B$8=0,0,IF($B$8=1,1,(J563-H563-1/$E$5+((H563-J563+1/$E$5)^2+4*J563/$E$5)^0.5)/2/J563))</f>
        <v>1</v>
      </c>
      <c r="P563" s="31" t="n">
        <f aca="false">IF($B$19,0,$B$6*(L563-M563))+N563*G563*(1-$B$9)</f>
        <v>24601.7932486287</v>
      </c>
      <c r="Q563" s="31" t="n">
        <f aca="false">IF($B$6=0,0,IF(R563=0,0.5,IF(ISERROR(EXP(R563)),0,1/R563-1/(EXP(R563)-1))))</f>
        <v>0.5</v>
      </c>
      <c r="R563" s="31" t="n">
        <f aca="false">G563*(1-$B$9)/$B$6</f>
        <v>0</v>
      </c>
      <c r="S563" s="31" t="n">
        <f aca="false">(E563+$H$4)*J563</f>
        <v>12625.7728867871</v>
      </c>
      <c r="T563" s="31" t="n">
        <f aca="false">IF($B$19,S563-S564+T564,F563*M563)</f>
        <v>8028.15989126186</v>
      </c>
      <c r="U563" s="32"/>
      <c r="V563" s="33" t="n">
        <v>0.549</v>
      </c>
      <c r="W563" s="33" t="n">
        <v>227.5</v>
      </c>
      <c r="X563" s="33" t="n">
        <v>800</v>
      </c>
      <c r="Y563" s="33" t="n">
        <v>37.9323205251227</v>
      </c>
      <c r="Z563" s="33" t="n">
        <v>37.9323205251227</v>
      </c>
      <c r="AA563" s="33" t="n">
        <v>10.0351998640773</v>
      </c>
      <c r="AB563" s="33" t="n">
        <v>12625.7728867871</v>
      </c>
      <c r="AC563" s="31" t="n">
        <v>8028.15989126186</v>
      </c>
      <c r="AD563" s="33" t="n">
        <v>1</v>
      </c>
    </row>
    <row r="564" customFormat="false" ht="11" hidden="false" customHeight="false" outlineLevel="0" collapsed="false">
      <c r="D564" s="31" t="n">
        <f aca="false">D563+$E$3</f>
        <v>0.55</v>
      </c>
      <c r="E564" s="31" t="n">
        <f aca="false">$H$5-$B$4*($E$6*D564^2+$E$7*D564)</f>
        <v>227.5</v>
      </c>
      <c r="F564" s="31" t="n">
        <f aca="false">$F$14-$B$4*($E$6*D564^2+$E$7*D564)</f>
        <v>800</v>
      </c>
      <c r="G564" s="31" t="n">
        <f aca="false">2*$B$4*$E$6*D564+$B$4*$E$7</f>
        <v>0</v>
      </c>
      <c r="H564" s="31" t="n">
        <f aca="false">$H$14*$H$5/E564</f>
        <v>500</v>
      </c>
      <c r="I564" s="31" t="n">
        <f aca="false">$I$14*H564/$H$14</f>
        <v>0.07</v>
      </c>
      <c r="J564" s="31" t="n">
        <f aca="false">(J563*E563+L563*$H$4-P563*$E$3)/(E564+$H$4/(1-I564))</f>
        <v>37.8601278368803</v>
      </c>
      <c r="K564" s="31" t="n">
        <f aca="false">J564*O564</f>
        <v>37.8601278368803</v>
      </c>
      <c r="L564" s="31" t="n">
        <f aca="false">K564/(1-I564)</f>
        <v>40.7098148783659</v>
      </c>
      <c r="M564" s="31" t="n">
        <f aca="false">IF($B$19,IF($B$20,0,T564/F564),(M563*F563-P563*$E$3)/F564)</f>
        <v>10.0044476225165</v>
      </c>
      <c r="N564" s="31" t="n">
        <f aca="false">IF($B$19,L564,(1-Q564)*L564+Q564*M564)</f>
        <v>25.3571312504412</v>
      </c>
      <c r="O564" s="31" t="n">
        <f aca="false">IF($B$8=0,0,IF($B$8=1,1,(J564-H564-1/$E$5+((H564-J564+1/$E$5)^2+4*J564/$E$5)^0.5)/2/J564))</f>
        <v>1</v>
      </c>
      <c r="P564" s="31" t="n">
        <f aca="false">IF($B$19,0,$B$6*(L564-M564))+N564*G564*(1-$B$9)</f>
        <v>24564.2938046795</v>
      </c>
      <c r="Q564" s="31" t="n">
        <f aca="false">IF($B$6=0,0,IF(R564=0,0.5,IF(ISERROR(EXP(R564)),0,1/R564-1/(EXP(R564)-1))))</f>
        <v>0.5</v>
      </c>
      <c r="R564" s="31" t="n">
        <f aca="false">G564*(1-$B$9)/$B$6</f>
        <v>0</v>
      </c>
      <c r="S564" s="31" t="n">
        <f aca="false">(E564+$H$4)*J564</f>
        <v>12601.7435505056</v>
      </c>
      <c r="T564" s="31" t="n">
        <f aca="false">IF($B$19,S564-S565+T565,F564*M564)</f>
        <v>8003.55809801323</v>
      </c>
      <c r="U564" s="32"/>
      <c r="V564" s="33" t="n">
        <v>0.55</v>
      </c>
      <c r="W564" s="33" t="n">
        <v>227.5</v>
      </c>
      <c r="X564" s="33" t="n">
        <v>800</v>
      </c>
      <c r="Y564" s="33" t="n">
        <v>37.8601278368803</v>
      </c>
      <c r="Z564" s="33" t="n">
        <v>37.8601278368803</v>
      </c>
      <c r="AA564" s="33" t="n">
        <v>10.0044476225165</v>
      </c>
      <c r="AB564" s="33" t="n">
        <v>12601.7435505056</v>
      </c>
      <c r="AC564" s="31" t="n">
        <v>8003.55809801323</v>
      </c>
      <c r="AD564" s="33" t="n">
        <v>1</v>
      </c>
    </row>
    <row r="565" customFormat="false" ht="11" hidden="false" customHeight="false" outlineLevel="0" collapsed="false">
      <c r="D565" s="31" t="n">
        <f aca="false">D564+$E$3</f>
        <v>0.551</v>
      </c>
      <c r="E565" s="31" t="n">
        <f aca="false">$H$5-$B$4*($E$6*D565^2+$E$7*D565)</f>
        <v>227.5</v>
      </c>
      <c r="F565" s="31" t="n">
        <f aca="false">$F$14-$B$4*($E$6*D565^2+$E$7*D565)</f>
        <v>800</v>
      </c>
      <c r="G565" s="31" t="n">
        <f aca="false">2*$B$4*$E$6*D565+$B$4*$E$7</f>
        <v>0</v>
      </c>
      <c r="H565" s="31" t="n">
        <f aca="false">$H$14*$H$5/E565</f>
        <v>500</v>
      </c>
      <c r="I565" s="31" t="n">
        <f aca="false">$I$14*H565/$H$14</f>
        <v>0.07</v>
      </c>
      <c r="J565" s="31" t="n">
        <f aca="false">(J564*E564+L564*$H$4-P564*$E$3)/(E565+$H$4/(1-I565))</f>
        <v>37.7880451888142</v>
      </c>
      <c r="K565" s="31" t="n">
        <f aca="false">J565*O565</f>
        <v>37.7880451888142</v>
      </c>
      <c r="L565" s="31" t="n">
        <f aca="false">K565/(1-I565)</f>
        <v>40.6323066546389</v>
      </c>
      <c r="M565" s="31" t="n">
        <f aca="false">IF($B$19,IF($B$20,0,T565/F565),(M564*F564-P564*$E$3)/F565)</f>
        <v>9.97374225526069</v>
      </c>
      <c r="N565" s="31" t="n">
        <f aca="false">IF($B$19,L565,(1-Q565)*L565+Q565*M565)</f>
        <v>25.3030244549498</v>
      </c>
      <c r="O565" s="31" t="n">
        <f aca="false">IF($B$8=0,0,IF($B$8=1,1,(J565-H565-1/$E$5+((H565-J565+1/$E$5)^2+4*J565/$E$5)^0.5)/2/J565))</f>
        <v>1</v>
      </c>
      <c r="P565" s="31" t="n">
        <f aca="false">IF($B$19,0,$B$6*(L565-M565))+N565*G565*(1-$B$9)</f>
        <v>24526.8515195026</v>
      </c>
      <c r="Q565" s="31" t="n">
        <f aca="false">IF($B$6=0,0,IF(R565=0,0.5,IF(ISERROR(EXP(R565)),0,1/R565-1/(EXP(R565)-1))))</f>
        <v>0.5</v>
      </c>
      <c r="R565" s="31" t="n">
        <f aca="false">G565*(1-$B$9)/$B$6</f>
        <v>0</v>
      </c>
      <c r="S565" s="31" t="n">
        <f aca="false">(E565+$H$4)*J565</f>
        <v>12577.7508410968</v>
      </c>
      <c r="T565" s="31" t="n">
        <f aca="false">IF($B$19,S565-S566+T566,F565*M565)</f>
        <v>7978.99380420855</v>
      </c>
      <c r="U565" s="32"/>
      <c r="V565" s="33" t="n">
        <v>0.551</v>
      </c>
      <c r="W565" s="33" t="n">
        <v>227.5</v>
      </c>
      <c r="X565" s="33" t="n">
        <v>800</v>
      </c>
      <c r="Y565" s="33" t="n">
        <v>37.7880451888142</v>
      </c>
      <c r="Z565" s="33" t="n">
        <v>37.7880451888142</v>
      </c>
      <c r="AA565" s="33" t="n">
        <v>9.97374225526069</v>
      </c>
      <c r="AB565" s="33" t="n">
        <v>12577.7508410968</v>
      </c>
      <c r="AC565" s="31" t="n">
        <v>7978.99380420855</v>
      </c>
      <c r="AD565" s="33" t="n">
        <v>1</v>
      </c>
    </row>
    <row r="566" customFormat="false" ht="11" hidden="false" customHeight="false" outlineLevel="0" collapsed="false">
      <c r="D566" s="31" t="n">
        <f aca="false">D565+$E$3</f>
        <v>0.552</v>
      </c>
      <c r="E566" s="31" t="n">
        <f aca="false">$H$5-$B$4*($E$6*D566^2+$E$7*D566)</f>
        <v>227.5</v>
      </c>
      <c r="F566" s="31" t="n">
        <f aca="false">$F$14-$B$4*($E$6*D566^2+$E$7*D566)</f>
        <v>800</v>
      </c>
      <c r="G566" s="31" t="n">
        <f aca="false">2*$B$4*$E$6*D566+$B$4*$E$7</f>
        <v>0</v>
      </c>
      <c r="H566" s="31" t="n">
        <f aca="false">$H$14*$H$5/E566</f>
        <v>500</v>
      </c>
      <c r="I566" s="31" t="n">
        <f aca="false">$I$14*H566/$H$14</f>
        <v>0.07</v>
      </c>
      <c r="J566" s="31" t="n">
        <f aca="false">(J565*E565+L565*$H$4-P565*$E$3)/(E566+$H$4/(1-I566))</f>
        <v>37.7160724131949</v>
      </c>
      <c r="K566" s="31" t="n">
        <f aca="false">J566*O566</f>
        <v>37.7160724131949</v>
      </c>
      <c r="L566" s="31" t="n">
        <f aca="false">K566/(1-I566)</f>
        <v>40.5549165733279</v>
      </c>
      <c r="M566" s="31" t="n">
        <f aca="false">IF($B$19,IF($B$20,0,T566/F566),(M565*F565-P565*$E$3)/F566)</f>
        <v>9.94308369086131</v>
      </c>
      <c r="N566" s="31" t="n">
        <f aca="false">IF($B$19,L566,(1-Q566)*L566+Q566*M566)</f>
        <v>25.2490001320946</v>
      </c>
      <c r="O566" s="31" t="n">
        <f aca="false">IF($B$8=0,0,IF($B$8=1,1,(J566-H566-1/$E$5+((H566-J566+1/$E$5)^2+4*J566/$E$5)^0.5)/2/J566))</f>
        <v>1</v>
      </c>
      <c r="P566" s="31" t="n">
        <f aca="false">IF($B$19,0,$B$6*(L566-M566))+N566*G566*(1-$B$9)</f>
        <v>24489.4663059733</v>
      </c>
      <c r="Q566" s="31" t="n">
        <f aca="false">IF($B$6=0,0,IF(R566=0,0.5,IF(ISERROR(EXP(R566)),0,1/R566-1/(EXP(R566)-1))))</f>
        <v>0.5</v>
      </c>
      <c r="R566" s="31" t="n">
        <f aca="false">G566*(1-$B$9)/$B$6</f>
        <v>0</v>
      </c>
      <c r="S566" s="31" t="n">
        <f aca="false">(E566+$H$4)*J566</f>
        <v>12553.7947027319</v>
      </c>
      <c r="T566" s="31" t="n">
        <f aca="false">IF($B$19,S566-S567+T567,F566*M566)</f>
        <v>7954.46695268905</v>
      </c>
      <c r="U566" s="32"/>
      <c r="V566" s="33" t="n">
        <v>0.552</v>
      </c>
      <c r="W566" s="33" t="n">
        <v>227.5</v>
      </c>
      <c r="X566" s="33" t="n">
        <v>800</v>
      </c>
      <c r="Y566" s="33" t="n">
        <v>37.7160724131949</v>
      </c>
      <c r="Z566" s="33" t="n">
        <v>37.7160724131949</v>
      </c>
      <c r="AA566" s="33" t="n">
        <v>9.94308369086131</v>
      </c>
      <c r="AB566" s="33" t="n">
        <v>12553.7947027319</v>
      </c>
      <c r="AC566" s="31" t="n">
        <v>7954.46695268905</v>
      </c>
      <c r="AD566" s="33" t="n">
        <v>1</v>
      </c>
    </row>
    <row r="567" customFormat="false" ht="11" hidden="false" customHeight="false" outlineLevel="0" collapsed="false">
      <c r="D567" s="31" t="n">
        <f aca="false">D566+$E$3</f>
        <v>0.553</v>
      </c>
      <c r="E567" s="31" t="n">
        <f aca="false">$H$5-$B$4*($E$6*D567^2+$E$7*D567)</f>
        <v>227.5</v>
      </c>
      <c r="F567" s="31" t="n">
        <f aca="false">$F$14-$B$4*($E$6*D567^2+$E$7*D567)</f>
        <v>800</v>
      </c>
      <c r="G567" s="31" t="n">
        <f aca="false">2*$B$4*$E$6*D567+$B$4*$E$7</f>
        <v>0</v>
      </c>
      <c r="H567" s="31" t="n">
        <f aca="false">$H$14*$H$5/E567</f>
        <v>500</v>
      </c>
      <c r="I567" s="31" t="n">
        <f aca="false">$I$14*H567/$H$14</f>
        <v>0.07</v>
      </c>
      <c r="J567" s="31" t="n">
        <f aca="false">(J566*E566+L566*$H$4-P566*$E$3)/(E567+$H$4/(1-I567))</f>
        <v>37.6442093425487</v>
      </c>
      <c r="K567" s="31" t="n">
        <f aca="false">J567*O567</f>
        <v>37.6442093425487</v>
      </c>
      <c r="L567" s="31" t="n">
        <f aca="false">K567/(1-I567)</f>
        <v>40.4776444543535</v>
      </c>
      <c r="M567" s="31" t="n">
        <f aca="false">IF($B$19,IF($B$20,0,T567/F567),(M566*F566-P566*$E$3)/F567)</f>
        <v>9.91247185797884</v>
      </c>
      <c r="N567" s="31" t="n">
        <f aca="false">IF($B$19,L567,(1-Q567)*L567+Q567*M567)</f>
        <v>25.1950581561661</v>
      </c>
      <c r="O567" s="31" t="n">
        <f aca="false">IF($B$8=0,0,IF($B$8=1,1,(J567-H567-1/$E$5+((H567-J567+1/$E$5)^2+4*J567/$E$5)^0.5)/2/J567))</f>
        <v>1</v>
      </c>
      <c r="P567" s="31" t="n">
        <f aca="false">IF($B$19,0,$B$6*(L567-M567))+N567*G567*(1-$B$9)</f>
        <v>24452.1380770997</v>
      </c>
      <c r="Q567" s="31" t="n">
        <f aca="false">IF($B$6=0,0,IF(R567=0,0.5,IF(ISERROR(EXP(R567)),0,1/R567-1/(EXP(R567)-1))))</f>
        <v>0.5</v>
      </c>
      <c r="R567" s="31" t="n">
        <f aca="false">G567*(1-$B$9)/$B$6</f>
        <v>0</v>
      </c>
      <c r="S567" s="31" t="n">
        <f aca="false">(E567+$H$4)*J567</f>
        <v>12529.8750796673</v>
      </c>
      <c r="T567" s="31" t="n">
        <f aca="false">IF($B$19,S567-S568+T568,F567*M567)</f>
        <v>7929.97748638307</v>
      </c>
      <c r="U567" s="32"/>
      <c r="V567" s="33" t="n">
        <v>0.553</v>
      </c>
      <c r="W567" s="33" t="n">
        <v>227.5</v>
      </c>
      <c r="X567" s="33" t="n">
        <v>800</v>
      </c>
      <c r="Y567" s="33" t="n">
        <v>37.6442093425487</v>
      </c>
      <c r="Z567" s="33" t="n">
        <v>37.6442093425487</v>
      </c>
      <c r="AA567" s="33" t="n">
        <v>9.91247185797884</v>
      </c>
      <c r="AB567" s="33" t="n">
        <v>12529.8750796673</v>
      </c>
      <c r="AC567" s="31" t="n">
        <v>7929.97748638307</v>
      </c>
      <c r="AD567" s="33" t="n">
        <v>1</v>
      </c>
    </row>
    <row r="568" customFormat="false" ht="11" hidden="false" customHeight="false" outlineLevel="0" collapsed="false">
      <c r="D568" s="31" t="n">
        <f aca="false">D567+$E$3</f>
        <v>0.554</v>
      </c>
      <c r="E568" s="31" t="n">
        <f aca="false">$H$5-$B$4*($E$6*D568^2+$E$7*D568)</f>
        <v>227.5</v>
      </c>
      <c r="F568" s="31" t="n">
        <f aca="false">$F$14-$B$4*($E$6*D568^2+$E$7*D568)</f>
        <v>800</v>
      </c>
      <c r="G568" s="31" t="n">
        <f aca="false">2*$B$4*$E$6*D568+$B$4*$E$7</f>
        <v>0</v>
      </c>
      <c r="H568" s="31" t="n">
        <f aca="false">$H$14*$H$5/E568</f>
        <v>500</v>
      </c>
      <c r="I568" s="31" t="n">
        <f aca="false">$I$14*H568/$H$14</f>
        <v>0.07</v>
      </c>
      <c r="J568" s="31" t="n">
        <f aca="false">(J567*E567+L567*$H$4-P567*$E$3)/(E568+$H$4/(1-I568))</f>
        <v>37.572455809657</v>
      </c>
      <c r="K568" s="31" t="n">
        <f aca="false">J568*O568</f>
        <v>37.572455809657</v>
      </c>
      <c r="L568" s="31" t="n">
        <f aca="false">K568/(1-I568)</f>
        <v>40.4004901179108</v>
      </c>
      <c r="M568" s="31" t="n">
        <f aca="false">IF($B$19,IF($B$20,0,T568/F568),(M567*F567-P567*$E$3)/F568)</f>
        <v>9.88190668538247</v>
      </c>
      <c r="N568" s="31" t="n">
        <f aca="false">IF($B$19,L568,(1-Q568)*L568+Q568*M568)</f>
        <v>25.1411984016466</v>
      </c>
      <c r="O568" s="31" t="n">
        <f aca="false">IF($B$8=0,0,IF($B$8=1,1,(J568-H568-1/$E$5+((H568-J568+1/$E$5)^2+4*J568/$E$5)^0.5)/2/J568))</f>
        <v>1</v>
      </c>
      <c r="P568" s="31" t="n">
        <f aca="false">IF($B$19,0,$B$6*(L568-M568))+N568*G568*(1-$B$9)</f>
        <v>24414.8667460226</v>
      </c>
      <c r="Q568" s="31" t="n">
        <f aca="false">IF($B$6=0,0,IF(R568=0,0.5,IF(ISERROR(EXP(R568)),0,1/R568-1/(EXP(R568)-1))))</f>
        <v>0.5</v>
      </c>
      <c r="R568" s="31" t="n">
        <f aca="false">G568*(1-$B$9)/$B$6</f>
        <v>0</v>
      </c>
      <c r="S568" s="31" t="n">
        <f aca="false">(E568+$H$4)*J568</f>
        <v>12505.9919162443</v>
      </c>
      <c r="T568" s="31" t="n">
        <f aca="false">IF($B$19,S568-S569+T569,F568*M568)</f>
        <v>7905.52534830597</v>
      </c>
      <c r="U568" s="32"/>
      <c r="V568" s="33" t="n">
        <v>0.554</v>
      </c>
      <c r="W568" s="33" t="n">
        <v>227.5</v>
      </c>
      <c r="X568" s="33" t="n">
        <v>800</v>
      </c>
      <c r="Y568" s="33" t="n">
        <v>37.572455809657</v>
      </c>
      <c r="Z568" s="33" t="n">
        <v>37.572455809657</v>
      </c>
      <c r="AA568" s="33" t="n">
        <v>9.88190668538247</v>
      </c>
      <c r="AB568" s="33" t="n">
        <v>12505.9919162443</v>
      </c>
      <c r="AC568" s="31" t="n">
        <v>7905.52534830597</v>
      </c>
      <c r="AD568" s="33" t="n">
        <v>1</v>
      </c>
    </row>
    <row r="569" customFormat="false" ht="11" hidden="false" customHeight="false" outlineLevel="0" collapsed="false">
      <c r="D569" s="31" t="n">
        <f aca="false">D568+$E$3</f>
        <v>0.555</v>
      </c>
      <c r="E569" s="31" t="n">
        <f aca="false">$H$5-$B$4*($E$6*D569^2+$E$7*D569)</f>
        <v>227.5</v>
      </c>
      <c r="F569" s="31" t="n">
        <f aca="false">$F$14-$B$4*($E$6*D569^2+$E$7*D569)</f>
        <v>800</v>
      </c>
      <c r="G569" s="31" t="n">
        <f aca="false">2*$B$4*$E$6*D569+$B$4*$E$7</f>
        <v>0</v>
      </c>
      <c r="H569" s="31" t="n">
        <f aca="false">$H$14*$H$5/E569</f>
        <v>500</v>
      </c>
      <c r="I569" s="31" t="n">
        <f aca="false">$I$14*H569/$H$14</f>
        <v>0.07</v>
      </c>
      <c r="J569" s="31" t="n">
        <f aca="false">(J568*E568+L568*$H$4-P568*$E$3)/(E569+$H$4/(1-I569))</f>
        <v>37.5008116475562</v>
      </c>
      <c r="K569" s="31" t="n">
        <f aca="false">J569*O569</f>
        <v>37.5008116475562</v>
      </c>
      <c r="L569" s="31" t="n">
        <f aca="false">K569/(1-I569)</f>
        <v>40.323453384469</v>
      </c>
      <c r="M569" s="31" t="n">
        <f aca="false">IF($B$19,IF($B$20,0,T569/F569),(M568*F568-P568*$E$3)/F569)</f>
        <v>9.85138810194994</v>
      </c>
      <c r="N569" s="31" t="n">
        <f aca="false">IF($B$19,L569,(1-Q569)*L569+Q569*M569)</f>
        <v>25.0874207432095</v>
      </c>
      <c r="O569" s="31" t="n">
        <f aca="false">IF($B$8=0,0,IF($B$8=1,1,(J569-H569-1/$E$5+((H569-J569+1/$E$5)^2+4*J569/$E$5)^0.5)/2/J569))</f>
        <v>1</v>
      </c>
      <c r="P569" s="31" t="n">
        <f aca="false">IF($B$19,0,$B$6*(L569-M569))+N569*G569*(1-$B$9)</f>
        <v>24377.6522260153</v>
      </c>
      <c r="Q569" s="31" t="n">
        <f aca="false">IF($B$6=0,0,IF(R569=0,0.5,IF(ISERROR(EXP(R569)),0,1/R569-1/(EXP(R569)-1))))</f>
        <v>0.5</v>
      </c>
      <c r="R569" s="31" t="n">
        <f aca="false">G569*(1-$B$9)/$B$6</f>
        <v>0</v>
      </c>
      <c r="S569" s="31" t="n">
        <f aca="false">(E569+$H$4)*J569</f>
        <v>12482.1451568891</v>
      </c>
      <c r="T569" s="31" t="n">
        <f aca="false">IF($B$19,S569-S570+T570,F569*M569)</f>
        <v>7881.11048155995</v>
      </c>
      <c r="U569" s="32"/>
      <c r="V569" s="33" t="n">
        <v>0.555</v>
      </c>
      <c r="W569" s="33" t="n">
        <v>227.5</v>
      </c>
      <c r="X569" s="33" t="n">
        <v>800</v>
      </c>
      <c r="Y569" s="33" t="n">
        <v>37.5008116475562</v>
      </c>
      <c r="Z569" s="33" t="n">
        <v>37.5008116475562</v>
      </c>
      <c r="AA569" s="33" t="n">
        <v>9.85138810194994</v>
      </c>
      <c r="AB569" s="33" t="n">
        <v>12482.1451568891</v>
      </c>
      <c r="AC569" s="31" t="n">
        <v>7881.11048155995</v>
      </c>
      <c r="AD569" s="33" t="n">
        <v>1</v>
      </c>
    </row>
    <row r="570" customFormat="false" ht="11" hidden="false" customHeight="false" outlineLevel="0" collapsed="false">
      <c r="D570" s="31" t="n">
        <f aca="false">D569+$E$3</f>
        <v>0.556</v>
      </c>
      <c r="E570" s="31" t="n">
        <f aca="false">$H$5-$B$4*($E$6*D570^2+$E$7*D570)</f>
        <v>227.5</v>
      </c>
      <c r="F570" s="31" t="n">
        <f aca="false">$F$14-$B$4*($E$6*D570^2+$E$7*D570)</f>
        <v>800</v>
      </c>
      <c r="G570" s="31" t="n">
        <f aca="false">2*$B$4*$E$6*D570+$B$4*$E$7</f>
        <v>0</v>
      </c>
      <c r="H570" s="31" t="n">
        <f aca="false">$H$14*$H$5/E570</f>
        <v>500</v>
      </c>
      <c r="I570" s="31" t="n">
        <f aca="false">$I$14*H570/$H$14</f>
        <v>0.07</v>
      </c>
      <c r="J570" s="31" t="n">
        <f aca="false">(J569*E569+L569*$H$4-P569*$E$3)/(E570+$H$4/(1-I570))</f>
        <v>37.4292766895371</v>
      </c>
      <c r="K570" s="31" t="n">
        <f aca="false">J570*O570</f>
        <v>37.4292766895371</v>
      </c>
      <c r="L570" s="31" t="n">
        <f aca="false">K570/(1-I570)</f>
        <v>40.2465340747711</v>
      </c>
      <c r="M570" s="31" t="n">
        <f aca="false">IF($B$19,IF($B$20,0,T570/F570),(M569*F569-P569*$E$3)/F570)</f>
        <v>9.82091603666742</v>
      </c>
      <c r="N570" s="31" t="n">
        <f aca="false">IF($B$19,L570,(1-Q570)*L570+Q570*M570)</f>
        <v>25.0337250557193</v>
      </c>
      <c r="O570" s="31" t="n">
        <f aca="false">IF($B$8=0,0,IF($B$8=1,1,(J570-H570-1/$E$5+((H570-J570+1/$E$5)^2+4*J570/$E$5)^0.5)/2/J570))</f>
        <v>1</v>
      </c>
      <c r="P570" s="31" t="n">
        <f aca="false">IF($B$19,0,$B$6*(L570-M570))+N570*G570*(1-$B$9)</f>
        <v>24340.494430483</v>
      </c>
      <c r="Q570" s="31" t="n">
        <f aca="false">IF($B$6=0,0,IF(R570=0,0.5,IF(ISERROR(EXP(R570)),0,1/R570-1/(EXP(R570)-1))))</f>
        <v>0.5</v>
      </c>
      <c r="R570" s="31" t="n">
        <f aca="false">G570*(1-$B$9)/$B$6</f>
        <v>0</v>
      </c>
      <c r="S570" s="31" t="n">
        <f aca="false">(E570+$H$4)*J570</f>
        <v>12458.3347461124</v>
      </c>
      <c r="T570" s="31" t="n">
        <f aca="false">IF($B$19,S570-S571+T571,F570*M570)</f>
        <v>7856.73282933394</v>
      </c>
      <c r="U570" s="32"/>
      <c r="V570" s="33" t="n">
        <v>0.556</v>
      </c>
      <c r="W570" s="33" t="n">
        <v>227.5</v>
      </c>
      <c r="X570" s="33" t="n">
        <v>800</v>
      </c>
      <c r="Y570" s="33" t="n">
        <v>37.4292766895371</v>
      </c>
      <c r="Z570" s="33" t="n">
        <v>37.4292766895371</v>
      </c>
      <c r="AA570" s="33" t="n">
        <v>9.82091603666742</v>
      </c>
      <c r="AB570" s="33" t="n">
        <v>12458.3347461124</v>
      </c>
      <c r="AC570" s="31" t="n">
        <v>7856.73282933394</v>
      </c>
      <c r="AD570" s="33" t="n">
        <v>1</v>
      </c>
    </row>
    <row r="571" customFormat="false" ht="11" hidden="false" customHeight="false" outlineLevel="0" collapsed="false">
      <c r="D571" s="31" t="n">
        <f aca="false">D570+$E$3</f>
        <v>0.557</v>
      </c>
      <c r="E571" s="31" t="n">
        <f aca="false">$H$5-$B$4*($E$6*D571^2+$E$7*D571)</f>
        <v>227.5</v>
      </c>
      <c r="F571" s="31" t="n">
        <f aca="false">$F$14-$B$4*($E$6*D571^2+$E$7*D571)</f>
        <v>800</v>
      </c>
      <c r="G571" s="31" t="n">
        <f aca="false">2*$B$4*$E$6*D571+$B$4*$E$7</f>
        <v>0</v>
      </c>
      <c r="H571" s="31" t="n">
        <f aca="false">$H$14*$H$5/E571</f>
        <v>500</v>
      </c>
      <c r="I571" s="31" t="n">
        <f aca="false">$I$14*H571/$H$14</f>
        <v>0.07</v>
      </c>
      <c r="J571" s="31" t="n">
        <f aca="false">(J570*E570+L570*$H$4-P570*$E$3)/(E571+$H$4/(1-I571))</f>
        <v>37.3578507691448</v>
      </c>
      <c r="K571" s="31" t="n">
        <f aca="false">J571*O571</f>
        <v>37.3578507691448</v>
      </c>
      <c r="L571" s="31" t="n">
        <f aca="false">K571/(1-I571)</f>
        <v>40.1697320098331</v>
      </c>
      <c r="M571" s="31" t="n">
        <f aca="false">IF($B$19,IF($B$20,0,T571/F571),(M570*F570-P570*$E$3)/F571)</f>
        <v>9.79049041862932</v>
      </c>
      <c r="N571" s="31" t="n">
        <f aca="false">IF($B$19,L571,(1-Q571)*L571+Q571*M571)</f>
        <v>24.9801112142312</v>
      </c>
      <c r="O571" s="31" t="n">
        <f aca="false">IF($B$8=0,0,IF($B$8=1,1,(J571-H571-1/$E$5+((H571-J571+1/$E$5)^2+4*J571/$E$5)^0.5)/2/J571))</f>
        <v>1</v>
      </c>
      <c r="P571" s="31" t="n">
        <f aca="false">IF($B$19,0,$B$6*(L571-M571))+N571*G571*(1-$B$9)</f>
        <v>24303.393272963</v>
      </c>
      <c r="Q571" s="31" t="n">
        <f aca="false">IF($B$6=0,0,IF(R571=0,0.5,IF(ISERROR(EXP(R571)),0,1/R571-1/(EXP(R571)-1))))</f>
        <v>0.5</v>
      </c>
      <c r="R571" s="31" t="n">
        <f aca="false">G571*(1-$B$9)/$B$6</f>
        <v>0</v>
      </c>
      <c r="S571" s="31" t="n">
        <f aca="false">(E571+$H$4)*J571</f>
        <v>12434.5606285098</v>
      </c>
      <c r="T571" s="31" t="n">
        <f aca="false">IF($B$19,S571-S572+T572,F571*M571)</f>
        <v>7832.39233490345</v>
      </c>
      <c r="U571" s="32"/>
      <c r="V571" s="33" t="n">
        <v>0.557</v>
      </c>
      <c r="W571" s="33" t="n">
        <v>227.5</v>
      </c>
      <c r="X571" s="33" t="n">
        <v>800</v>
      </c>
      <c r="Y571" s="33" t="n">
        <v>37.3578507691448</v>
      </c>
      <c r="Z571" s="33" t="n">
        <v>37.3578507691448</v>
      </c>
      <c r="AA571" s="33" t="n">
        <v>9.79049041862932</v>
      </c>
      <c r="AB571" s="33" t="n">
        <v>12434.5606285098</v>
      </c>
      <c r="AC571" s="31" t="n">
        <v>7832.39233490345</v>
      </c>
      <c r="AD571" s="33" t="n">
        <v>1</v>
      </c>
    </row>
    <row r="572" customFormat="false" ht="11" hidden="false" customHeight="false" outlineLevel="0" collapsed="false">
      <c r="D572" s="31" t="n">
        <f aca="false">D571+$E$3</f>
        <v>0.558</v>
      </c>
      <c r="E572" s="31" t="n">
        <f aca="false">$H$5-$B$4*($E$6*D572^2+$E$7*D572)</f>
        <v>227.5</v>
      </c>
      <c r="F572" s="31" t="n">
        <f aca="false">$F$14-$B$4*($E$6*D572^2+$E$7*D572)</f>
        <v>800</v>
      </c>
      <c r="G572" s="31" t="n">
        <f aca="false">2*$B$4*$E$6*D572+$B$4*$E$7</f>
        <v>0</v>
      </c>
      <c r="H572" s="31" t="n">
        <f aca="false">$H$14*$H$5/E572</f>
        <v>500</v>
      </c>
      <c r="I572" s="31" t="n">
        <f aca="false">$I$14*H572/$H$14</f>
        <v>0.07</v>
      </c>
      <c r="J572" s="31" t="n">
        <f aca="false">(J571*E571+L571*$H$4-P571*$E$3)/(E572+$H$4/(1-I572))</f>
        <v>37.2865337201778</v>
      </c>
      <c r="K572" s="31" t="n">
        <f aca="false">J572*O572</f>
        <v>37.2865337201778</v>
      </c>
      <c r="L572" s="31" t="n">
        <f aca="false">K572/(1-I572)</f>
        <v>40.0930470109439</v>
      </c>
      <c r="M572" s="31" t="n">
        <f aca="false">IF($B$19,IF($B$20,0,T572/F572),(M571*F571-P571*$E$3)/F572)</f>
        <v>9.76011117703811</v>
      </c>
      <c r="N572" s="31" t="n">
        <f aca="false">IF($B$19,L572,(1-Q572)*L572+Q572*M572)</f>
        <v>24.926579093991</v>
      </c>
      <c r="O572" s="31" t="n">
        <f aca="false">IF($B$8=0,0,IF($B$8=1,1,(J572-H572-1/$E$5+((H572-J572+1/$E$5)^2+4*J572/$E$5)^0.5)/2/J572))</f>
        <v>1</v>
      </c>
      <c r="P572" s="31" t="n">
        <f aca="false">IF($B$19,0,$B$6*(L572-M572))+N572*G572*(1-$B$9)</f>
        <v>24266.3486671246</v>
      </c>
      <c r="Q572" s="31" t="n">
        <f aca="false">IF($B$6=0,0,IF(R572=0,0.5,IF(ISERROR(EXP(R572)),0,1/R572-1/(EXP(R572)-1))))</f>
        <v>0.5</v>
      </c>
      <c r="R572" s="31" t="n">
        <f aca="false">G572*(1-$B$9)/$B$6</f>
        <v>0</v>
      </c>
      <c r="S572" s="31" t="n">
        <f aca="false">(E572+$H$4)*J572</f>
        <v>12410.8227487612</v>
      </c>
      <c r="T572" s="31" t="n">
        <f aca="false">IF($B$19,S572-S573+T573,F572*M572)</f>
        <v>7808.08894163049</v>
      </c>
      <c r="U572" s="32"/>
      <c r="V572" s="33" t="n">
        <v>0.558</v>
      </c>
      <c r="W572" s="33" t="n">
        <v>227.5</v>
      </c>
      <c r="X572" s="33" t="n">
        <v>800</v>
      </c>
      <c r="Y572" s="33" t="n">
        <v>37.2865337201778</v>
      </c>
      <c r="Z572" s="33" t="n">
        <v>37.2865337201778</v>
      </c>
      <c r="AA572" s="33" t="n">
        <v>9.76011117703811</v>
      </c>
      <c r="AB572" s="33" t="n">
        <v>12410.8227487612</v>
      </c>
      <c r="AC572" s="31" t="n">
        <v>7808.08894163049</v>
      </c>
      <c r="AD572" s="33" t="n">
        <v>1</v>
      </c>
    </row>
    <row r="573" customFormat="false" ht="11" hidden="false" customHeight="false" outlineLevel="0" collapsed="false">
      <c r="D573" s="31" t="n">
        <f aca="false">D572+$E$3</f>
        <v>0.559</v>
      </c>
      <c r="E573" s="31" t="n">
        <f aca="false">$H$5-$B$4*($E$6*D573^2+$E$7*D573)</f>
        <v>227.5</v>
      </c>
      <c r="F573" s="31" t="n">
        <f aca="false">$F$14-$B$4*($E$6*D573^2+$E$7*D573)</f>
        <v>800</v>
      </c>
      <c r="G573" s="31" t="n">
        <f aca="false">2*$B$4*$E$6*D573+$B$4*$E$7</f>
        <v>0</v>
      </c>
      <c r="H573" s="31" t="n">
        <f aca="false">$H$14*$H$5/E573</f>
        <v>500</v>
      </c>
      <c r="I573" s="31" t="n">
        <f aca="false">$I$14*H573/$H$14</f>
        <v>0.07</v>
      </c>
      <c r="J573" s="31" t="n">
        <f aca="false">(J572*E572+L572*$H$4-P572*$E$3)/(E573+$H$4/(1-I573))</f>
        <v>37.2153253766883</v>
      </c>
      <c r="K573" s="31" t="n">
        <f aca="false">J573*O573</f>
        <v>37.2153253766883</v>
      </c>
      <c r="L573" s="31" t="n">
        <f aca="false">K573/(1-I573)</f>
        <v>40.0164788996648</v>
      </c>
      <c r="M573" s="31" t="n">
        <f aca="false">IF($B$19,IF($B$20,0,T573/F573),(M572*F572-P572*$E$3)/F573)</f>
        <v>9.72977824120421</v>
      </c>
      <c r="N573" s="31" t="n">
        <f aca="false">IF($B$19,L573,(1-Q573)*L573+Q573*M573)</f>
        <v>24.8731285704345</v>
      </c>
      <c r="O573" s="31" t="n">
        <f aca="false">IF($B$8=0,0,IF($B$8=1,1,(J573-H573-1/$E$5+((H573-J573+1/$E$5)^2+4*J573/$E$5)^0.5)/2/J573))</f>
        <v>1</v>
      </c>
      <c r="P573" s="31" t="n">
        <f aca="false">IF($B$19,0,$B$6*(L573-M573))+N573*G573*(1-$B$9)</f>
        <v>24229.3605267685</v>
      </c>
      <c r="Q573" s="31" t="n">
        <f aca="false">IF($B$6=0,0,IF(R573=0,0.5,IF(ISERROR(EXP(R573)),0,1/R573-1/(EXP(R573)-1))))</f>
        <v>0.5</v>
      </c>
      <c r="R573" s="31" t="n">
        <f aca="false">G573*(1-$B$9)/$B$6</f>
        <v>0</v>
      </c>
      <c r="S573" s="31" t="n">
        <f aca="false">(E573+$H$4)*J573</f>
        <v>12387.1210516307</v>
      </c>
      <c r="T573" s="31" t="n">
        <f aca="false">IF($B$19,S573-S574+T574,F573*M573)</f>
        <v>7783.82259296337</v>
      </c>
      <c r="U573" s="32"/>
      <c r="V573" s="33" t="n">
        <v>0.559</v>
      </c>
      <c r="W573" s="33" t="n">
        <v>227.5</v>
      </c>
      <c r="X573" s="33" t="n">
        <v>800</v>
      </c>
      <c r="Y573" s="33" t="n">
        <v>37.2153253766883</v>
      </c>
      <c r="Z573" s="33" t="n">
        <v>37.2153253766883</v>
      </c>
      <c r="AA573" s="33" t="n">
        <v>9.72977824120421</v>
      </c>
      <c r="AB573" s="33" t="n">
        <v>12387.1210516307</v>
      </c>
      <c r="AC573" s="31" t="n">
        <v>7783.82259296337</v>
      </c>
      <c r="AD573" s="33" t="n">
        <v>1</v>
      </c>
    </row>
    <row r="574" customFormat="false" ht="11" hidden="false" customHeight="false" outlineLevel="0" collapsed="false">
      <c r="D574" s="31" t="n">
        <f aca="false">D573+$E$3</f>
        <v>0.56</v>
      </c>
      <c r="E574" s="31" t="n">
        <f aca="false">$H$5-$B$4*($E$6*D574^2+$E$7*D574)</f>
        <v>227.5</v>
      </c>
      <c r="F574" s="31" t="n">
        <f aca="false">$F$14-$B$4*($E$6*D574^2+$E$7*D574)</f>
        <v>800</v>
      </c>
      <c r="G574" s="31" t="n">
        <f aca="false">2*$B$4*$E$6*D574+$B$4*$E$7</f>
        <v>0</v>
      </c>
      <c r="H574" s="31" t="n">
        <f aca="false">$H$14*$H$5/E574</f>
        <v>500</v>
      </c>
      <c r="I574" s="31" t="n">
        <f aca="false">$I$14*H574/$H$14</f>
        <v>0.07</v>
      </c>
      <c r="J574" s="31" t="n">
        <f aca="false">(J573*E573+L573*$H$4-P573*$E$3)/(E574+$H$4/(1-I574))</f>
        <v>37.1442255729811</v>
      </c>
      <c r="K574" s="31" t="n">
        <f aca="false">J574*O574</f>
        <v>37.1442255729811</v>
      </c>
      <c r="L574" s="31" t="n">
        <f aca="false">K574/(1-I574)</f>
        <v>39.9400274978291</v>
      </c>
      <c r="M574" s="31" t="n">
        <f aca="false">IF($B$19,IF($B$20,0,T574/F574),(M573*F573-P573*$E$3)/F574)</f>
        <v>9.69949154054575</v>
      </c>
      <c r="N574" s="31" t="n">
        <f aca="false">IF($B$19,L574,(1-Q574)*L574+Q574*M574)</f>
        <v>24.8197595191874</v>
      </c>
      <c r="O574" s="31" t="n">
        <f aca="false">IF($B$8=0,0,IF($B$8=1,1,(J574-H574-1/$E$5+((H574-J574+1/$E$5)^2+4*J574/$E$5)^0.5)/2/J574))</f>
        <v>1</v>
      </c>
      <c r="P574" s="31" t="n">
        <f aca="false">IF($B$19,0,$B$6*(L574-M574))+N574*G574*(1-$B$9)</f>
        <v>24192.4287658267</v>
      </c>
      <c r="Q574" s="31" t="n">
        <f aca="false">IF($B$6=0,0,IF(R574=0,0.5,IF(ISERROR(EXP(R574)),0,1/R574-1/(EXP(R574)-1))))</f>
        <v>0.5</v>
      </c>
      <c r="R574" s="31" t="n">
        <f aca="false">G574*(1-$B$9)/$B$6</f>
        <v>0</v>
      </c>
      <c r="S574" s="31" t="n">
        <f aca="false">(E574+$H$4)*J574</f>
        <v>12363.4554819668</v>
      </c>
      <c r="T574" s="31" t="n">
        <f aca="false">IF($B$19,S574-S575+T575,F574*M574)</f>
        <v>7759.5932324366</v>
      </c>
      <c r="U574" s="32"/>
      <c r="V574" s="33" t="n">
        <v>0.56</v>
      </c>
      <c r="W574" s="33" t="n">
        <v>227.5</v>
      </c>
      <c r="X574" s="33" t="n">
        <v>800</v>
      </c>
      <c r="Y574" s="33" t="n">
        <v>37.1442255729811</v>
      </c>
      <c r="Z574" s="33" t="n">
        <v>37.1442255729811</v>
      </c>
      <c r="AA574" s="33" t="n">
        <v>9.69949154054575</v>
      </c>
      <c r="AB574" s="33" t="n">
        <v>12363.4554819668</v>
      </c>
      <c r="AC574" s="31" t="n">
        <v>7759.5932324366</v>
      </c>
      <c r="AD574" s="33" t="n">
        <v>1</v>
      </c>
    </row>
    <row r="575" customFormat="false" ht="11" hidden="false" customHeight="false" outlineLevel="0" collapsed="false">
      <c r="D575" s="31" t="n">
        <f aca="false">D574+$E$3</f>
        <v>0.561</v>
      </c>
      <c r="E575" s="31" t="n">
        <f aca="false">$H$5-$B$4*($E$6*D575^2+$E$7*D575)</f>
        <v>227.5</v>
      </c>
      <c r="F575" s="31" t="n">
        <f aca="false">$F$14-$B$4*($E$6*D575^2+$E$7*D575)</f>
        <v>800</v>
      </c>
      <c r="G575" s="31" t="n">
        <f aca="false">2*$B$4*$E$6*D575+$B$4*$E$7</f>
        <v>0</v>
      </c>
      <c r="H575" s="31" t="n">
        <f aca="false">$H$14*$H$5/E575</f>
        <v>500</v>
      </c>
      <c r="I575" s="31" t="n">
        <f aca="false">$I$14*H575/$H$14</f>
        <v>0.07</v>
      </c>
      <c r="J575" s="31" t="n">
        <f aca="false">(J574*E574+L574*$H$4-P574*$E$3)/(E575+$H$4/(1-I575))</f>
        <v>37.0732341436138</v>
      </c>
      <c r="K575" s="31" t="n">
        <f aca="false">J575*O575</f>
        <v>37.0732341436138</v>
      </c>
      <c r="L575" s="31" t="n">
        <f aca="false">K575/(1-I575)</f>
        <v>39.8636926275418</v>
      </c>
      <c r="M575" s="31" t="n">
        <f aca="false">IF($B$19,IF($B$20,0,T575/F575),(M574*F574-P574*$E$3)/F575)</f>
        <v>9.66925100458846</v>
      </c>
      <c r="N575" s="31" t="n">
        <f aca="false">IF($B$19,L575,(1-Q575)*L575+Q575*M575)</f>
        <v>24.7664718160651</v>
      </c>
      <c r="O575" s="31" t="n">
        <f aca="false">IF($B$8=0,0,IF($B$8=1,1,(J575-H575-1/$E$5+((H575-J575+1/$E$5)^2+4*J575/$E$5)^0.5)/2/J575))</f>
        <v>1</v>
      </c>
      <c r="P575" s="31" t="n">
        <f aca="false">IF($B$19,0,$B$6*(L575-M575))+N575*G575*(1-$B$9)</f>
        <v>24155.5532983626</v>
      </c>
      <c r="Q575" s="31" t="n">
        <f aca="false">IF($B$6=0,0,IF(R575=0,0.5,IF(ISERROR(EXP(R575)),0,1/R575-1/(EXP(R575)-1))))</f>
        <v>0.5</v>
      </c>
      <c r="R575" s="31" t="n">
        <f aca="false">G575*(1-$B$9)/$B$6</f>
        <v>0</v>
      </c>
      <c r="S575" s="31" t="n">
        <f aca="false">(E575+$H$4)*J575</f>
        <v>12339.8259847019</v>
      </c>
      <c r="T575" s="31" t="n">
        <f aca="false">IF($B$19,S575-S576+T576,F575*M575)</f>
        <v>7735.40080367077</v>
      </c>
      <c r="U575" s="32"/>
      <c r="V575" s="33" t="n">
        <v>0.561</v>
      </c>
      <c r="W575" s="33" t="n">
        <v>227.5</v>
      </c>
      <c r="X575" s="33" t="n">
        <v>800</v>
      </c>
      <c r="Y575" s="33" t="n">
        <v>37.0732341436138</v>
      </c>
      <c r="Z575" s="33" t="n">
        <v>37.0732341436138</v>
      </c>
      <c r="AA575" s="33" t="n">
        <v>9.66925100458846</v>
      </c>
      <c r="AB575" s="33" t="n">
        <v>12339.8259847019</v>
      </c>
      <c r="AC575" s="31" t="n">
        <v>7735.40080367077</v>
      </c>
      <c r="AD575" s="33" t="n">
        <v>1</v>
      </c>
    </row>
    <row r="576" customFormat="false" ht="11" hidden="false" customHeight="false" outlineLevel="0" collapsed="false">
      <c r="D576" s="31" t="n">
        <f aca="false">D575+$E$3</f>
        <v>0.562</v>
      </c>
      <c r="E576" s="31" t="n">
        <f aca="false">$H$5-$B$4*($E$6*D576^2+$E$7*D576)</f>
        <v>227.5</v>
      </c>
      <c r="F576" s="31" t="n">
        <f aca="false">$F$14-$B$4*($E$6*D576^2+$E$7*D576)</f>
        <v>800</v>
      </c>
      <c r="G576" s="31" t="n">
        <f aca="false">2*$B$4*$E$6*D576+$B$4*$E$7</f>
        <v>0</v>
      </c>
      <c r="H576" s="31" t="n">
        <f aca="false">$H$14*$H$5/E576</f>
        <v>500</v>
      </c>
      <c r="I576" s="31" t="n">
        <f aca="false">$I$14*H576/$H$14</f>
        <v>0.07</v>
      </c>
      <c r="J576" s="31" t="n">
        <f aca="false">(J575*E575+L575*$H$4-P575*$E$3)/(E576+$H$4/(1-I576))</f>
        <v>37.0023509233962</v>
      </c>
      <c r="K576" s="31" t="n">
        <f aca="false">J576*O576</f>
        <v>37.0023509233962</v>
      </c>
      <c r="L576" s="31" t="n">
        <f aca="false">K576/(1-I576)</f>
        <v>39.7874741111787</v>
      </c>
      <c r="M576" s="31" t="n">
        <f aca="false">IF($B$19,IF($B$20,0,T576/F576),(M575*F575-P575*$E$3)/F576)</f>
        <v>9.63905656296551</v>
      </c>
      <c r="N576" s="31" t="n">
        <f aca="false">IF($B$19,L576,(1-Q576)*L576+Q576*M576)</f>
        <v>24.7132653370721</v>
      </c>
      <c r="O576" s="31" t="n">
        <f aca="false">IF($B$8=0,0,IF($B$8=1,1,(J576-H576-1/$E$5+((H576-J576+1/$E$5)^2+4*J576/$E$5)^0.5)/2/J576))</f>
        <v>1</v>
      </c>
      <c r="P576" s="31" t="n">
        <f aca="false">IF($B$19,0,$B$6*(L576-M576))+N576*G576*(1-$B$9)</f>
        <v>24118.7340385706</v>
      </c>
      <c r="Q576" s="31" t="n">
        <f aca="false">IF($B$6=0,0,IF(R576=0,0.5,IF(ISERROR(EXP(R576)),0,1/R576-1/(EXP(R576)-1))))</f>
        <v>0.5</v>
      </c>
      <c r="R576" s="31" t="n">
        <f aca="false">G576*(1-$B$9)/$B$6</f>
        <v>0</v>
      </c>
      <c r="S576" s="31" t="n">
        <f aca="false">(E576+$H$4)*J576</f>
        <v>12316.2325048524</v>
      </c>
      <c r="T576" s="31" t="n">
        <f aca="false">IF($B$19,S576-S577+T577,F576*M576)</f>
        <v>7711.24525037241</v>
      </c>
      <c r="U576" s="32"/>
      <c r="V576" s="33" t="n">
        <v>0.562</v>
      </c>
      <c r="W576" s="33" t="n">
        <v>227.5</v>
      </c>
      <c r="X576" s="33" t="n">
        <v>800</v>
      </c>
      <c r="Y576" s="33" t="n">
        <v>37.0023509233962</v>
      </c>
      <c r="Z576" s="33" t="n">
        <v>37.0023509233962</v>
      </c>
      <c r="AA576" s="33" t="n">
        <v>9.63905656296551</v>
      </c>
      <c r="AB576" s="33" t="n">
        <v>12316.2325048524</v>
      </c>
      <c r="AC576" s="31" t="n">
        <v>7711.24525037241</v>
      </c>
      <c r="AD576" s="33" t="n">
        <v>1</v>
      </c>
    </row>
    <row r="577" customFormat="false" ht="11" hidden="false" customHeight="false" outlineLevel="0" collapsed="false">
      <c r="D577" s="31" t="n">
        <f aca="false">D576+$E$3</f>
        <v>0.563</v>
      </c>
      <c r="E577" s="31" t="n">
        <f aca="false">$H$5-$B$4*($E$6*D577^2+$E$7*D577)</f>
        <v>227.5</v>
      </c>
      <c r="F577" s="31" t="n">
        <f aca="false">$F$14-$B$4*($E$6*D577^2+$E$7*D577)</f>
        <v>800</v>
      </c>
      <c r="G577" s="31" t="n">
        <f aca="false">2*$B$4*$E$6*D577+$B$4*$E$7</f>
        <v>0</v>
      </c>
      <c r="H577" s="31" t="n">
        <f aca="false">$H$14*$H$5/E577</f>
        <v>500</v>
      </c>
      <c r="I577" s="31" t="n">
        <f aca="false">$I$14*H577/$H$14</f>
        <v>0.07</v>
      </c>
      <c r="J577" s="31" t="n">
        <f aca="false">(J576*E576+L576*$H$4-P576*$E$3)/(E577+$H$4/(1-I577))</f>
        <v>36.9315757473897</v>
      </c>
      <c r="K577" s="31" t="n">
        <f aca="false">J577*O577</f>
        <v>36.9315757473897</v>
      </c>
      <c r="L577" s="31" t="n">
        <f aca="false">K577/(1-I577)</f>
        <v>39.7113717713867</v>
      </c>
      <c r="M577" s="31" t="n">
        <f aca="false">IF($B$19,IF($B$20,0,T577/F577),(M576*F576-P576*$E$3)/F577)</f>
        <v>9.6089081454173</v>
      </c>
      <c r="N577" s="31" t="n">
        <f aca="false">IF($B$19,L577,(1-Q577)*L577+Q577*M577)</f>
        <v>24.660139958402</v>
      </c>
      <c r="O577" s="31" t="n">
        <f aca="false">IF($B$8=0,0,IF($B$8=1,1,(J577-H577-1/$E$5+((H577-J577+1/$E$5)^2+4*J577/$E$5)^0.5)/2/J577))</f>
        <v>1</v>
      </c>
      <c r="P577" s="31" t="n">
        <f aca="false">IF($B$19,0,$B$6*(L577-M577))+N577*G577*(1-$B$9)</f>
        <v>24081.9709007756</v>
      </c>
      <c r="Q577" s="31" t="n">
        <f aca="false">IF($B$6=0,0,IF(R577=0,0.5,IF(ISERROR(EXP(R577)),0,1/R577-1/(EXP(R577)-1))))</f>
        <v>0.5</v>
      </c>
      <c r="R577" s="31" t="n">
        <f aca="false">G577*(1-$B$9)/$B$6</f>
        <v>0</v>
      </c>
      <c r="S577" s="31" t="n">
        <f aca="false">(E577+$H$4)*J577</f>
        <v>12292.6749875187</v>
      </c>
      <c r="T577" s="31" t="n">
        <f aca="false">IF($B$19,S577-S578+T578,F577*M577)</f>
        <v>7687.12651633384</v>
      </c>
      <c r="U577" s="32"/>
      <c r="V577" s="33" t="n">
        <v>0.563</v>
      </c>
      <c r="W577" s="33" t="n">
        <v>227.5</v>
      </c>
      <c r="X577" s="33" t="n">
        <v>800</v>
      </c>
      <c r="Y577" s="33" t="n">
        <v>36.9315757473897</v>
      </c>
      <c r="Z577" s="33" t="n">
        <v>36.9315757473897</v>
      </c>
      <c r="AA577" s="33" t="n">
        <v>9.6089081454173</v>
      </c>
      <c r="AB577" s="33" t="n">
        <v>12292.6749875187</v>
      </c>
      <c r="AC577" s="31" t="n">
        <v>7687.12651633384</v>
      </c>
      <c r="AD577" s="33" t="n">
        <v>1</v>
      </c>
    </row>
    <row r="578" customFormat="false" ht="11" hidden="false" customHeight="false" outlineLevel="0" collapsed="false">
      <c r="D578" s="31" t="n">
        <f aca="false">D577+$E$3</f>
        <v>0.564</v>
      </c>
      <c r="E578" s="31" t="n">
        <f aca="false">$H$5-$B$4*($E$6*D578^2+$E$7*D578)</f>
        <v>227.5</v>
      </c>
      <c r="F578" s="31" t="n">
        <f aca="false">$F$14-$B$4*($E$6*D578^2+$E$7*D578)</f>
        <v>800</v>
      </c>
      <c r="G578" s="31" t="n">
        <f aca="false">2*$B$4*$E$6*D578+$B$4*$E$7</f>
        <v>0</v>
      </c>
      <c r="H578" s="31" t="n">
        <f aca="false">$H$14*$H$5/E578</f>
        <v>500</v>
      </c>
      <c r="I578" s="31" t="n">
        <f aca="false">$I$14*H578/$H$14</f>
        <v>0.07</v>
      </c>
      <c r="J578" s="31" t="n">
        <f aca="false">(J577*E577+L577*$H$4-P577*$E$3)/(E578+$H$4/(1-I578))</f>
        <v>36.8609084509072</v>
      </c>
      <c r="K578" s="31" t="n">
        <f aca="false">J578*O578</f>
        <v>36.8609084509072</v>
      </c>
      <c r="L578" s="31" t="n">
        <f aca="false">K578/(1-I578)</f>
        <v>39.635385431083</v>
      </c>
      <c r="M578" s="31" t="n">
        <f aca="false">IF($B$19,IF($B$20,0,T578/F578),(M577*F577-P577*$E$3)/F578)</f>
        <v>9.57880568179133</v>
      </c>
      <c r="N578" s="31" t="n">
        <f aca="false">IF($B$19,L578,(1-Q578)*L578+Q578*M578)</f>
        <v>24.6070955564372</v>
      </c>
      <c r="O578" s="31" t="n">
        <f aca="false">IF($B$8=0,0,IF($B$8=1,1,(J578-H578-1/$E$5+((H578-J578+1/$E$5)^2+4*J578/$E$5)^0.5)/2/J578))</f>
        <v>1</v>
      </c>
      <c r="P578" s="31" t="n">
        <f aca="false">IF($B$19,0,$B$6*(L578-M578))+N578*G578*(1-$B$9)</f>
        <v>24045.2637994333</v>
      </c>
      <c r="Q578" s="31" t="n">
        <f aca="false">IF($B$6=0,0,IF(R578=0,0.5,IF(ISERROR(EXP(R578)),0,1/R578-1/(EXP(R578)-1))))</f>
        <v>0.5</v>
      </c>
      <c r="R578" s="31" t="n">
        <f aca="false">G578*(1-$B$9)/$B$6</f>
        <v>0</v>
      </c>
      <c r="S578" s="31" t="n">
        <f aca="false">(E578+$H$4)*J578</f>
        <v>12269.1533778845</v>
      </c>
      <c r="T578" s="31" t="n">
        <f aca="false">IF($B$19,S578-S579+T579,F578*M578)</f>
        <v>7663.04454543306</v>
      </c>
      <c r="U578" s="32"/>
      <c r="V578" s="33" t="n">
        <v>0.564</v>
      </c>
      <c r="W578" s="33" t="n">
        <v>227.5</v>
      </c>
      <c r="X578" s="33" t="n">
        <v>800</v>
      </c>
      <c r="Y578" s="33" t="n">
        <v>36.8609084509072</v>
      </c>
      <c r="Z578" s="33" t="n">
        <v>36.8609084509072</v>
      </c>
      <c r="AA578" s="33" t="n">
        <v>9.57880568179133</v>
      </c>
      <c r="AB578" s="33" t="n">
        <v>12269.1533778845</v>
      </c>
      <c r="AC578" s="31" t="n">
        <v>7663.04454543306</v>
      </c>
      <c r="AD578" s="33" t="n">
        <v>1</v>
      </c>
    </row>
    <row r="579" customFormat="false" ht="11" hidden="false" customHeight="false" outlineLevel="0" collapsed="false">
      <c r="D579" s="31" t="n">
        <f aca="false">D578+$E$3</f>
        <v>0.565</v>
      </c>
      <c r="E579" s="31" t="n">
        <f aca="false">$H$5-$B$4*($E$6*D579^2+$E$7*D579)</f>
        <v>227.5</v>
      </c>
      <c r="F579" s="31" t="n">
        <f aca="false">$F$14-$B$4*($E$6*D579^2+$E$7*D579)</f>
        <v>800</v>
      </c>
      <c r="G579" s="31" t="n">
        <f aca="false">2*$B$4*$E$6*D579+$B$4*$E$7</f>
        <v>0</v>
      </c>
      <c r="H579" s="31" t="n">
        <f aca="false">$H$14*$H$5/E579</f>
        <v>500</v>
      </c>
      <c r="I579" s="31" t="n">
        <f aca="false">$I$14*H579/$H$14</f>
        <v>0.07</v>
      </c>
      <c r="J579" s="31" t="n">
        <f aca="false">(J578*E578+L578*$H$4-P578*$E$3)/(E579+$H$4/(1-I579))</f>
        <v>36.7903488695126</v>
      </c>
      <c r="K579" s="31" t="n">
        <f aca="false">J579*O579</f>
        <v>36.7903488695126</v>
      </c>
      <c r="L579" s="31" t="n">
        <f aca="false">K579/(1-I579)</f>
        <v>39.5595149134544</v>
      </c>
      <c r="M579" s="31" t="n">
        <f aca="false">IF($B$19,IF($B$20,0,T579/F579),(M578*F578-P578*$E$3)/F579)</f>
        <v>9.54874910204203</v>
      </c>
      <c r="N579" s="31" t="n">
        <f aca="false">IF($B$19,L579,(1-Q579)*L579+Q579*M579)</f>
        <v>24.5541320077482</v>
      </c>
      <c r="O579" s="31" t="n">
        <f aca="false">IF($B$8=0,0,IF($B$8=1,1,(J579-H579-1/$E$5+((H579-J579+1/$E$5)^2+4*J579/$E$5)^0.5)/2/J579))</f>
        <v>1</v>
      </c>
      <c r="P579" s="31" t="n">
        <f aca="false">IF($B$19,0,$B$6*(L579-M579))+N579*G579*(1-$B$9)</f>
        <v>24008.6126491299</v>
      </c>
      <c r="Q579" s="31" t="n">
        <f aca="false">IF($B$6=0,0,IF(R579=0,0.5,IF(ISERROR(EXP(R579)),0,1/R579-1/(EXP(R579)-1))))</f>
        <v>0.5</v>
      </c>
      <c r="R579" s="31" t="n">
        <f aca="false">G579*(1-$B$9)/$B$6</f>
        <v>0</v>
      </c>
      <c r="S579" s="31" t="n">
        <f aca="false">(E579+$H$4)*J579</f>
        <v>12245.6676212173</v>
      </c>
      <c r="T579" s="31" t="n">
        <f aca="false">IF($B$19,S579-S580+T580,F579*M579)</f>
        <v>7638.99928163363</v>
      </c>
      <c r="U579" s="32"/>
      <c r="V579" s="33" t="n">
        <v>0.565</v>
      </c>
      <c r="W579" s="33" t="n">
        <v>227.5</v>
      </c>
      <c r="X579" s="33" t="n">
        <v>800</v>
      </c>
      <c r="Y579" s="33" t="n">
        <v>36.7903488695126</v>
      </c>
      <c r="Z579" s="33" t="n">
        <v>36.7903488695126</v>
      </c>
      <c r="AA579" s="33" t="n">
        <v>9.54874910204203</v>
      </c>
      <c r="AB579" s="33" t="n">
        <v>12245.6676212173</v>
      </c>
      <c r="AC579" s="31" t="n">
        <v>7638.99928163363</v>
      </c>
      <c r="AD579" s="33" t="n">
        <v>1</v>
      </c>
    </row>
    <row r="580" customFormat="false" ht="11" hidden="false" customHeight="false" outlineLevel="0" collapsed="false">
      <c r="D580" s="31" t="n">
        <f aca="false">D579+$E$3</f>
        <v>0.566</v>
      </c>
      <c r="E580" s="31" t="n">
        <f aca="false">$H$5-$B$4*($E$6*D580^2+$E$7*D580)</f>
        <v>227.5</v>
      </c>
      <c r="F580" s="31" t="n">
        <f aca="false">$F$14-$B$4*($E$6*D580^2+$E$7*D580)</f>
        <v>800</v>
      </c>
      <c r="G580" s="31" t="n">
        <f aca="false">2*$B$4*$E$6*D580+$B$4*$E$7</f>
        <v>0</v>
      </c>
      <c r="H580" s="31" t="n">
        <f aca="false">$H$14*$H$5/E580</f>
        <v>500</v>
      </c>
      <c r="I580" s="31" t="n">
        <f aca="false">$I$14*H580/$H$14</f>
        <v>0.07</v>
      </c>
      <c r="J580" s="31" t="n">
        <f aca="false">(J579*E579+L579*$H$4-P579*$E$3)/(E580+$H$4/(1-I580))</f>
        <v>36.7198968390206</v>
      </c>
      <c r="K580" s="31" t="n">
        <f aca="false">J580*O580</f>
        <v>36.7198968390206</v>
      </c>
      <c r="L580" s="31" t="n">
        <f aca="false">K580/(1-I580)</f>
        <v>39.4837600419576</v>
      </c>
      <c r="M580" s="31" t="n">
        <f aca="false">IF($B$19,IF($B$20,0,T580/F580),(M579*F579-P579*$E$3)/F580)</f>
        <v>9.51873833623062</v>
      </c>
      <c r="N580" s="31" t="n">
        <f aca="false">IF($B$19,L580,(1-Q580)*L580+Q580*M580)</f>
        <v>24.5012491890941</v>
      </c>
      <c r="O580" s="31" t="n">
        <f aca="false">IF($B$8=0,0,IF($B$8=1,1,(J580-H580-1/$E$5+((H580-J580+1/$E$5)^2+4*J580/$E$5)^0.5)/2/J580))</f>
        <v>1</v>
      </c>
      <c r="P580" s="31" t="n">
        <f aca="false">IF($B$19,0,$B$6*(L580-M580))+N580*G580*(1-$B$9)</f>
        <v>23972.0173645816</v>
      </c>
      <c r="Q580" s="31" t="n">
        <f aca="false">IF($B$6=0,0,IF(R580=0,0.5,IF(ISERROR(EXP(R580)),0,1/R580-1/(EXP(R580)-1))))</f>
        <v>0.5</v>
      </c>
      <c r="R580" s="31" t="n">
        <f aca="false">G580*(1-$B$9)/$B$6</f>
        <v>0</v>
      </c>
      <c r="S580" s="31" t="n">
        <f aca="false">(E580+$H$4)*J580</f>
        <v>12222.217662868</v>
      </c>
      <c r="T580" s="31" t="n">
        <f aca="false">IF($B$19,S580-S581+T581,F580*M580)</f>
        <v>7614.9906689845</v>
      </c>
      <c r="U580" s="32"/>
      <c r="V580" s="33" t="n">
        <v>0.566</v>
      </c>
      <c r="W580" s="33" t="n">
        <v>227.5</v>
      </c>
      <c r="X580" s="33" t="n">
        <v>800</v>
      </c>
      <c r="Y580" s="33" t="n">
        <v>36.7198968390206</v>
      </c>
      <c r="Z580" s="33" t="n">
        <v>36.7198968390206</v>
      </c>
      <c r="AA580" s="33" t="n">
        <v>9.51873833623062</v>
      </c>
      <c r="AB580" s="33" t="n">
        <v>12222.217662868</v>
      </c>
      <c r="AC580" s="31" t="n">
        <v>7614.9906689845</v>
      </c>
      <c r="AD580" s="33" t="n">
        <v>1</v>
      </c>
    </row>
    <row r="581" customFormat="false" ht="11" hidden="false" customHeight="false" outlineLevel="0" collapsed="false">
      <c r="D581" s="31" t="n">
        <f aca="false">D580+$E$3</f>
        <v>0.567</v>
      </c>
      <c r="E581" s="31" t="n">
        <f aca="false">$H$5-$B$4*($E$6*D581^2+$E$7*D581)</f>
        <v>227.5</v>
      </c>
      <c r="F581" s="31" t="n">
        <f aca="false">$F$14-$B$4*($E$6*D581^2+$E$7*D581)</f>
        <v>800</v>
      </c>
      <c r="G581" s="31" t="n">
        <f aca="false">2*$B$4*$E$6*D581+$B$4*$E$7</f>
        <v>0</v>
      </c>
      <c r="H581" s="31" t="n">
        <f aca="false">$H$14*$H$5/E581</f>
        <v>500</v>
      </c>
      <c r="I581" s="31" t="n">
        <f aca="false">$I$14*H581/$H$14</f>
        <v>0.07</v>
      </c>
      <c r="J581" s="31" t="n">
        <f aca="false">(J580*E580+L580*$H$4-P580*$E$3)/(E581+$H$4/(1-I581))</f>
        <v>36.6495521954959</v>
      </c>
      <c r="K581" s="31" t="n">
        <f aca="false">J581*O581</f>
        <v>36.6495521954959</v>
      </c>
      <c r="L581" s="31" t="n">
        <f aca="false">K581/(1-I581)</f>
        <v>39.4081206403182</v>
      </c>
      <c r="M581" s="31" t="n">
        <f aca="false">IF($B$19,IF($B$20,0,T581/F581),(M580*F580-P580*$E$3)/F581)</f>
        <v>9.48877331452489</v>
      </c>
      <c r="N581" s="31" t="n">
        <f aca="false">IF($B$19,L581,(1-Q581)*L581+Q581*M581)</f>
        <v>24.4484469774215</v>
      </c>
      <c r="O581" s="31" t="n">
        <f aca="false">IF($B$8=0,0,IF($B$8=1,1,(J581-H581-1/$E$5+((H581-J581+1/$E$5)^2+4*J581/$E$5)^0.5)/2/J581))</f>
        <v>1</v>
      </c>
      <c r="P581" s="31" t="n">
        <f aca="false">IF($B$19,0,$B$6*(L581-M581))+N581*G581*(1-$B$9)</f>
        <v>23935.4778606346</v>
      </c>
      <c r="Q581" s="31" t="n">
        <f aca="false">IF($B$6=0,0,IF(R581=0,0.5,IF(ISERROR(EXP(R581)),0,1/R581-1/(EXP(R581)-1))))</f>
        <v>0.5</v>
      </c>
      <c r="R581" s="31" t="n">
        <f aca="false">G581*(1-$B$9)/$B$6</f>
        <v>0</v>
      </c>
      <c r="S581" s="31" t="n">
        <f aca="false">(E581+$H$4)*J581</f>
        <v>12198.8034482708</v>
      </c>
      <c r="T581" s="31" t="n">
        <f aca="false">IF($B$19,S581-S582+T582,F581*M581)</f>
        <v>7591.01865161992</v>
      </c>
      <c r="U581" s="32"/>
      <c r="V581" s="33" t="n">
        <v>0.567</v>
      </c>
      <c r="W581" s="33" t="n">
        <v>227.5</v>
      </c>
      <c r="X581" s="33" t="n">
        <v>800</v>
      </c>
      <c r="Y581" s="33" t="n">
        <v>36.6495521954959</v>
      </c>
      <c r="Z581" s="33" t="n">
        <v>36.6495521954959</v>
      </c>
      <c r="AA581" s="33" t="n">
        <v>9.48877331452489</v>
      </c>
      <c r="AB581" s="33" t="n">
        <v>12198.8034482708</v>
      </c>
      <c r="AC581" s="31" t="n">
        <v>7591.01865161992</v>
      </c>
      <c r="AD581" s="33" t="n">
        <v>1</v>
      </c>
    </row>
    <row r="582" customFormat="false" ht="11" hidden="false" customHeight="false" outlineLevel="0" collapsed="false">
      <c r="D582" s="31" t="n">
        <f aca="false">D581+$E$3</f>
        <v>0.568</v>
      </c>
      <c r="E582" s="31" t="n">
        <f aca="false">$H$5-$B$4*($E$6*D582^2+$E$7*D582)</f>
        <v>227.5</v>
      </c>
      <c r="F582" s="31" t="n">
        <f aca="false">$F$14-$B$4*($E$6*D582^2+$E$7*D582)</f>
        <v>800</v>
      </c>
      <c r="G582" s="31" t="n">
        <f aca="false">2*$B$4*$E$6*D582+$B$4*$E$7</f>
        <v>0</v>
      </c>
      <c r="H582" s="31" t="n">
        <f aca="false">$H$14*$H$5/E582</f>
        <v>500</v>
      </c>
      <c r="I582" s="31" t="n">
        <f aca="false">$I$14*H582/$H$14</f>
        <v>0.07</v>
      </c>
      <c r="J582" s="31" t="n">
        <f aca="false">(J581*E581+L581*$H$4-P581*$E$3)/(E582+$H$4/(1-I582))</f>
        <v>36.5793147752533</v>
      </c>
      <c r="K582" s="31" t="n">
        <f aca="false">J582*O582</f>
        <v>36.5793147752533</v>
      </c>
      <c r="L582" s="31" t="n">
        <f aca="false">K582/(1-I582)</f>
        <v>39.3325965325304</v>
      </c>
      <c r="M582" s="31" t="n">
        <f aca="false">IF($B$19,IF($B$20,0,T582/F582),(M581*F581-P581*$E$3)/F582)</f>
        <v>9.4588539671991</v>
      </c>
      <c r="N582" s="31" t="n">
        <f aca="false">IF($B$19,L582,(1-Q582)*L582+Q582*M582)</f>
        <v>24.3957252498648</v>
      </c>
      <c r="O582" s="31" t="n">
        <f aca="false">IF($B$8=0,0,IF($B$8=1,1,(J582-H582-1/$E$5+((H582-J582+1/$E$5)^2+4*J582/$E$5)^0.5)/2/J582))</f>
        <v>1</v>
      </c>
      <c r="P582" s="31" t="n">
        <f aca="false">IF($B$19,0,$B$6*(L582-M582))+N582*G582*(1-$B$9)</f>
        <v>23898.994052265</v>
      </c>
      <c r="Q582" s="31" t="n">
        <f aca="false">IF($B$6=0,0,IF(R582=0,0.5,IF(ISERROR(EXP(R582)),0,1/R582-1/(EXP(R582)-1))))</f>
        <v>0.5</v>
      </c>
      <c r="R582" s="31" t="n">
        <f aca="false">G582*(1-$B$9)/$B$6</f>
        <v>0</v>
      </c>
      <c r="S582" s="31" t="n">
        <f aca="false">(E582+$H$4)*J582</f>
        <v>12175.4249229431</v>
      </c>
      <c r="T582" s="31" t="n">
        <f aca="false">IF($B$19,S582-S583+T583,F582*M582)</f>
        <v>7567.08317375928</v>
      </c>
      <c r="U582" s="32"/>
      <c r="V582" s="33" t="n">
        <v>0.568</v>
      </c>
      <c r="W582" s="33" t="n">
        <v>227.5</v>
      </c>
      <c r="X582" s="33" t="n">
        <v>800</v>
      </c>
      <c r="Y582" s="33" t="n">
        <v>36.5793147752533</v>
      </c>
      <c r="Z582" s="33" t="n">
        <v>36.5793147752533</v>
      </c>
      <c r="AA582" s="33" t="n">
        <v>9.4588539671991</v>
      </c>
      <c r="AB582" s="33" t="n">
        <v>12175.4249229431</v>
      </c>
      <c r="AC582" s="31" t="n">
        <v>7567.08317375928</v>
      </c>
      <c r="AD582" s="33" t="n">
        <v>1</v>
      </c>
    </row>
    <row r="583" customFormat="false" ht="11" hidden="false" customHeight="false" outlineLevel="0" collapsed="false">
      <c r="D583" s="31" t="n">
        <f aca="false">D582+$E$3</f>
        <v>0.569</v>
      </c>
      <c r="E583" s="31" t="n">
        <f aca="false">$H$5-$B$4*($E$6*D583^2+$E$7*D583)</f>
        <v>227.5</v>
      </c>
      <c r="F583" s="31" t="n">
        <f aca="false">$F$14-$B$4*($E$6*D583^2+$E$7*D583)</f>
        <v>800</v>
      </c>
      <c r="G583" s="31" t="n">
        <f aca="false">2*$B$4*$E$6*D583+$B$4*$E$7</f>
        <v>0</v>
      </c>
      <c r="H583" s="31" t="n">
        <f aca="false">$H$14*$H$5/E583</f>
        <v>500</v>
      </c>
      <c r="I583" s="31" t="n">
        <f aca="false">$I$14*H583/$H$14</f>
        <v>0.07</v>
      </c>
      <c r="J583" s="31" t="n">
        <f aca="false">(J582*E582+L582*$H$4-P582*$E$3)/(E583+$H$4/(1-I583))</f>
        <v>36.509184414857</v>
      </c>
      <c r="K583" s="31" t="n">
        <f aca="false">J583*O583</f>
        <v>36.509184414857</v>
      </c>
      <c r="L583" s="31" t="n">
        <f aca="false">K583/(1-I583)</f>
        <v>39.2571875428569</v>
      </c>
      <c r="M583" s="31" t="n">
        <f aca="false">IF($B$19,IF($B$20,0,T583/F583),(M582*F582-P582*$E$3)/F583)</f>
        <v>9.42898022463377</v>
      </c>
      <c r="N583" s="31" t="n">
        <f aca="false">IF($B$19,L583,(1-Q583)*L583+Q583*M583)</f>
        <v>24.3430838837454</v>
      </c>
      <c r="O583" s="31" t="n">
        <f aca="false">IF($B$8=0,0,IF($B$8=1,1,(J583-H583-1/$E$5+((H583-J583+1/$E$5)^2+4*J583/$E$5)^0.5)/2/J583))</f>
        <v>1</v>
      </c>
      <c r="P583" s="31" t="n">
        <f aca="false">IF($B$19,0,$B$6*(L583-M583))+N583*G583*(1-$B$9)</f>
        <v>23862.5658545785</v>
      </c>
      <c r="Q583" s="31" t="n">
        <f aca="false">IF($B$6=0,0,IF(R583=0,0.5,IF(ISERROR(EXP(R583)),0,1/R583-1/(EXP(R583)-1))))</f>
        <v>0.5</v>
      </c>
      <c r="R583" s="31" t="n">
        <f aca="false">G583*(1-$B$9)/$B$6</f>
        <v>0</v>
      </c>
      <c r="S583" s="31" t="n">
        <f aca="false">(E583+$H$4)*J583</f>
        <v>12152.0820324851</v>
      </c>
      <c r="T583" s="31" t="n">
        <f aca="false">IF($B$19,S583-S584+T584,F583*M583)</f>
        <v>7543.18417970701</v>
      </c>
      <c r="U583" s="32"/>
      <c r="V583" s="33" t="n">
        <v>0.569</v>
      </c>
      <c r="W583" s="33" t="n">
        <v>227.5</v>
      </c>
      <c r="X583" s="33" t="n">
        <v>800</v>
      </c>
      <c r="Y583" s="33" t="n">
        <v>36.509184414857</v>
      </c>
      <c r="Z583" s="33" t="n">
        <v>36.509184414857</v>
      </c>
      <c r="AA583" s="33" t="n">
        <v>9.42898022463377</v>
      </c>
      <c r="AB583" s="33" t="n">
        <v>12152.0820324851</v>
      </c>
      <c r="AC583" s="31" t="n">
        <v>7543.18417970701</v>
      </c>
      <c r="AD583" s="33" t="n">
        <v>1</v>
      </c>
    </row>
    <row r="584" customFormat="false" ht="11" hidden="false" customHeight="false" outlineLevel="0" collapsed="false">
      <c r="D584" s="31" t="n">
        <f aca="false">D583+$E$3</f>
        <v>0.57</v>
      </c>
      <c r="E584" s="31" t="n">
        <f aca="false">$H$5-$B$4*($E$6*D584^2+$E$7*D584)</f>
        <v>227.5</v>
      </c>
      <c r="F584" s="31" t="n">
        <f aca="false">$F$14-$B$4*($E$6*D584^2+$E$7*D584)</f>
        <v>800</v>
      </c>
      <c r="G584" s="31" t="n">
        <f aca="false">2*$B$4*$E$6*D584+$B$4*$E$7</f>
        <v>0</v>
      </c>
      <c r="H584" s="31" t="n">
        <f aca="false">$H$14*$H$5/E584</f>
        <v>500</v>
      </c>
      <c r="I584" s="31" t="n">
        <f aca="false">$I$14*H584/$H$14</f>
        <v>0.07</v>
      </c>
      <c r="J584" s="31" t="n">
        <f aca="false">(J583*E583+L583*$H$4-P583*$E$3)/(E584+$H$4/(1-I584))</f>
        <v>36.4391609511202</v>
      </c>
      <c r="K584" s="31" t="n">
        <f aca="false">J584*O584</f>
        <v>36.4391609511202</v>
      </c>
      <c r="L584" s="31" t="n">
        <f aca="false">K584/(1-I584)</f>
        <v>39.1818934958282</v>
      </c>
      <c r="M584" s="31" t="n">
        <f aca="false">IF($B$19,IF($B$20,0,T584/F584),(M583*F583-P583*$E$3)/F584)</f>
        <v>9.39915201731554</v>
      </c>
      <c r="N584" s="31" t="n">
        <f aca="false">IF($B$19,L584,(1-Q584)*L584+Q584*M584)</f>
        <v>24.2905227565719</v>
      </c>
      <c r="O584" s="31" t="n">
        <f aca="false">IF($B$8=0,0,IF($B$8=1,1,(J584-H584-1/$E$5+((H584-J584+1/$E$5)^2+4*J584/$E$5)^0.5)/2/J584))</f>
        <v>1</v>
      </c>
      <c r="P584" s="31" t="n">
        <f aca="false">IF($B$19,0,$B$6*(L584-M584))+N584*G584*(1-$B$9)</f>
        <v>23826.1931828101</v>
      </c>
      <c r="Q584" s="31" t="n">
        <f aca="false">IF($B$6=0,0,IF(R584=0,0.5,IF(ISERROR(EXP(R584)),0,1/R584-1/(EXP(R584)-1))))</f>
        <v>0.5</v>
      </c>
      <c r="R584" s="31" t="n">
        <f aca="false">G584*(1-$B$9)/$B$6</f>
        <v>0</v>
      </c>
      <c r="S584" s="31" t="n">
        <f aca="false">(E584+$H$4)*J584</f>
        <v>12128.7747225804</v>
      </c>
      <c r="T584" s="31" t="n">
        <f aca="false">IF($B$19,S584-S585+T585,F584*M584)</f>
        <v>7519.32161385244</v>
      </c>
      <c r="U584" s="32"/>
      <c r="V584" s="33" t="n">
        <v>0.57</v>
      </c>
      <c r="W584" s="33" t="n">
        <v>227.5</v>
      </c>
      <c r="X584" s="33" t="n">
        <v>800</v>
      </c>
      <c r="Y584" s="33" t="n">
        <v>36.4391609511202</v>
      </c>
      <c r="Z584" s="33" t="n">
        <v>36.4391609511202</v>
      </c>
      <c r="AA584" s="33" t="n">
        <v>9.39915201731554</v>
      </c>
      <c r="AB584" s="33" t="n">
        <v>12128.7747225804</v>
      </c>
      <c r="AC584" s="31" t="n">
        <v>7519.32161385244</v>
      </c>
      <c r="AD584" s="33" t="n">
        <v>1</v>
      </c>
    </row>
    <row r="585" customFormat="false" ht="11" hidden="false" customHeight="false" outlineLevel="0" collapsed="false">
      <c r="D585" s="31" t="n">
        <f aca="false">D584+$E$3</f>
        <v>0.571</v>
      </c>
      <c r="E585" s="31" t="n">
        <f aca="false">$H$5-$B$4*($E$6*D585^2+$E$7*D585)</f>
        <v>227.5</v>
      </c>
      <c r="F585" s="31" t="n">
        <f aca="false">$F$14-$B$4*($E$6*D585^2+$E$7*D585)</f>
        <v>800</v>
      </c>
      <c r="G585" s="31" t="n">
        <f aca="false">2*$B$4*$E$6*D585+$B$4*$E$7</f>
        <v>0</v>
      </c>
      <c r="H585" s="31" t="n">
        <f aca="false">$H$14*$H$5/E585</f>
        <v>500</v>
      </c>
      <c r="I585" s="31" t="n">
        <f aca="false">$I$14*H585/$H$14</f>
        <v>0.07</v>
      </c>
      <c r="J585" s="31" t="n">
        <f aca="false">(J584*E584+L584*$H$4-P584*$E$3)/(E585+$H$4/(1-I585))</f>
        <v>36.3692442211052</v>
      </c>
      <c r="K585" s="31" t="n">
        <f aca="false">J585*O585</f>
        <v>36.3692442211052</v>
      </c>
      <c r="L585" s="31" t="n">
        <f aca="false">K585/(1-I585)</f>
        <v>39.1067142162422</v>
      </c>
      <c r="M585" s="31" t="n">
        <f aca="false">IF($B$19,IF($B$20,0,T585/F585),(M584*F584-P584*$E$3)/F585)</f>
        <v>9.36936927583703</v>
      </c>
      <c r="N585" s="31" t="n">
        <f aca="false">IF($B$19,L585,(1-Q585)*L585+Q585*M585)</f>
        <v>24.2380417460396</v>
      </c>
      <c r="O585" s="31" t="n">
        <f aca="false">IF($B$8=0,0,IF($B$8=1,1,(J585-H585-1/$E$5+((H585-J585+1/$E$5)^2+4*J585/$E$5)^0.5)/2/J585))</f>
        <v>1</v>
      </c>
      <c r="P585" s="31" t="n">
        <f aca="false">IF($B$19,0,$B$6*(L585-M585))+N585*G585*(1-$B$9)</f>
        <v>23789.8759523241</v>
      </c>
      <c r="Q585" s="31" t="n">
        <f aca="false">IF($B$6=0,0,IF(R585=0,0.5,IF(ISERROR(EXP(R585)),0,1/R585-1/(EXP(R585)-1))))</f>
        <v>0.5</v>
      </c>
      <c r="R585" s="31" t="n">
        <f aca="false">G585*(1-$B$9)/$B$6</f>
        <v>0</v>
      </c>
      <c r="S585" s="31" t="n">
        <f aca="false">(E585+$H$4)*J585</f>
        <v>12105.5029389949</v>
      </c>
      <c r="T585" s="31" t="n">
        <f aca="false">IF($B$19,S585-S586+T586,F585*M585)</f>
        <v>7495.49542066962</v>
      </c>
      <c r="U585" s="32"/>
      <c r="V585" s="33" t="n">
        <v>0.571</v>
      </c>
      <c r="W585" s="33" t="n">
        <v>227.5</v>
      </c>
      <c r="X585" s="33" t="n">
        <v>800</v>
      </c>
      <c r="Y585" s="33" t="n">
        <v>36.3692442211052</v>
      </c>
      <c r="Z585" s="33" t="n">
        <v>36.3692442211052</v>
      </c>
      <c r="AA585" s="33" t="n">
        <v>9.36936927583703</v>
      </c>
      <c r="AB585" s="33" t="n">
        <v>12105.5029389949</v>
      </c>
      <c r="AC585" s="31" t="n">
        <v>7495.49542066962</v>
      </c>
      <c r="AD585" s="33" t="n">
        <v>1</v>
      </c>
    </row>
    <row r="586" customFormat="false" ht="11" hidden="false" customHeight="false" outlineLevel="0" collapsed="false">
      <c r="D586" s="31" t="n">
        <f aca="false">D585+$E$3</f>
        <v>0.572</v>
      </c>
      <c r="E586" s="31" t="n">
        <f aca="false">$H$5-$B$4*($E$6*D586^2+$E$7*D586)</f>
        <v>227.5</v>
      </c>
      <c r="F586" s="31" t="n">
        <f aca="false">$F$14-$B$4*($E$6*D586^2+$E$7*D586)</f>
        <v>800</v>
      </c>
      <c r="G586" s="31" t="n">
        <f aca="false">2*$B$4*$E$6*D586+$B$4*$E$7</f>
        <v>0</v>
      </c>
      <c r="H586" s="31" t="n">
        <f aca="false">$H$14*$H$5/E586</f>
        <v>500</v>
      </c>
      <c r="I586" s="31" t="n">
        <f aca="false">$I$14*H586/$H$14</f>
        <v>0.07</v>
      </c>
      <c r="J586" s="31" t="n">
        <f aca="false">(J585*E585+L585*$H$4-P585*$E$3)/(E586+$H$4/(1-I586))</f>
        <v>36.2994340621223</v>
      </c>
      <c r="K586" s="31" t="n">
        <f aca="false">J586*O586</f>
        <v>36.2994340621223</v>
      </c>
      <c r="L586" s="31" t="n">
        <f aca="false">K586/(1-I586)</f>
        <v>39.0316495291638</v>
      </c>
      <c r="M586" s="31" t="n">
        <f aca="false">IF($B$19,IF($B$20,0,T586/F586),(M585*F585-P585*$E$3)/F586)</f>
        <v>9.33963193089662</v>
      </c>
      <c r="N586" s="31" t="n">
        <f aca="false">IF($B$19,L586,(1-Q586)*L586+Q586*M586)</f>
        <v>24.1856407300302</v>
      </c>
      <c r="O586" s="31" t="n">
        <f aca="false">IF($B$8=0,0,IF($B$8=1,1,(J586-H586-1/$E$5+((H586-J586+1/$E$5)^2+4*J586/$E$5)^0.5)/2/J586))</f>
        <v>1</v>
      </c>
      <c r="P586" s="31" t="n">
        <f aca="false">IF($B$19,0,$B$6*(L586-M586))+N586*G586*(1-$B$9)</f>
        <v>23753.6140786137</v>
      </c>
      <c r="Q586" s="31" t="n">
        <f aca="false">IF($B$6=0,0,IF(R586=0,0.5,IF(ISERROR(EXP(R586)),0,1/R586-1/(EXP(R586)-1))))</f>
        <v>0.5</v>
      </c>
      <c r="R586" s="31" t="n">
        <f aca="false">G586*(1-$B$9)/$B$6</f>
        <v>0</v>
      </c>
      <c r="S586" s="31" t="n">
        <f aca="false">(E586+$H$4)*J586</f>
        <v>12082.2666275774</v>
      </c>
      <c r="T586" s="31" t="n">
        <f aca="false">IF($B$19,S586-S587+T587,F586*M586)</f>
        <v>7471.7055447173</v>
      </c>
      <c r="U586" s="32"/>
      <c r="V586" s="33" t="n">
        <v>0.572</v>
      </c>
      <c r="W586" s="33" t="n">
        <v>227.5</v>
      </c>
      <c r="X586" s="33" t="n">
        <v>800</v>
      </c>
      <c r="Y586" s="33" t="n">
        <v>36.2994340621223</v>
      </c>
      <c r="Z586" s="33" t="n">
        <v>36.2994340621223</v>
      </c>
      <c r="AA586" s="33" t="n">
        <v>9.33963193089662</v>
      </c>
      <c r="AB586" s="33" t="n">
        <v>12082.2666275774</v>
      </c>
      <c r="AC586" s="31" t="n">
        <v>7471.7055447173</v>
      </c>
      <c r="AD586" s="33" t="n">
        <v>1</v>
      </c>
    </row>
    <row r="587" customFormat="false" ht="11" hidden="false" customHeight="false" outlineLevel="0" collapsed="false">
      <c r="D587" s="31" t="n">
        <f aca="false">D586+$E$3</f>
        <v>0.573</v>
      </c>
      <c r="E587" s="31" t="n">
        <f aca="false">$H$5-$B$4*($E$6*D587^2+$E$7*D587)</f>
        <v>227.5</v>
      </c>
      <c r="F587" s="31" t="n">
        <f aca="false">$F$14-$B$4*($E$6*D587^2+$E$7*D587)</f>
        <v>800</v>
      </c>
      <c r="G587" s="31" t="n">
        <f aca="false">2*$B$4*$E$6*D587+$B$4*$E$7</f>
        <v>0</v>
      </c>
      <c r="H587" s="31" t="n">
        <f aca="false">$H$14*$H$5/E587</f>
        <v>500</v>
      </c>
      <c r="I587" s="31" t="n">
        <f aca="false">$I$14*H587/$H$14</f>
        <v>0.07</v>
      </c>
      <c r="J587" s="31" t="n">
        <f aca="false">(J586*E586+L586*$H$4-P586*$E$3)/(E587+$H$4/(1-I587))</f>
        <v>36.2297303117299</v>
      </c>
      <c r="K587" s="31" t="n">
        <f aca="false">J587*O587</f>
        <v>36.2297303117299</v>
      </c>
      <c r="L587" s="31" t="n">
        <f aca="false">K587/(1-I587)</f>
        <v>38.9566992599246</v>
      </c>
      <c r="M587" s="31" t="n">
        <f aca="false">IF($B$19,IF($B$20,0,T587/F587),(M586*F586-P586*$E$3)/F587)</f>
        <v>9.30993991329836</v>
      </c>
      <c r="N587" s="31" t="n">
        <f aca="false">IF($B$19,L587,(1-Q587)*L587+Q587*M587)</f>
        <v>24.1333195866115</v>
      </c>
      <c r="O587" s="31" t="n">
        <f aca="false">IF($B$8=0,0,IF($B$8=1,1,(J587-H587-1/$E$5+((H587-J587+1/$E$5)^2+4*J587/$E$5)^0.5)/2/J587))</f>
        <v>1</v>
      </c>
      <c r="P587" s="31" t="n">
        <f aca="false">IF($B$19,0,$B$6*(L587-M587))+N587*G587*(1-$B$9)</f>
        <v>23717.407477301</v>
      </c>
      <c r="Q587" s="31" t="n">
        <f aca="false">IF($B$6=0,0,IF(R587=0,0.5,IF(ISERROR(EXP(R587)),0,1/R587-1/(EXP(R587)-1))))</f>
        <v>0.5</v>
      </c>
      <c r="R587" s="31" t="n">
        <f aca="false">G587*(1-$B$9)/$B$6</f>
        <v>0</v>
      </c>
      <c r="S587" s="31" t="n">
        <f aca="false">(E587+$H$4)*J587</f>
        <v>12059.0657342593</v>
      </c>
      <c r="T587" s="31" t="n">
        <f aca="false">IF($B$19,S587-S588+T588,F587*M587)</f>
        <v>7447.95193063869</v>
      </c>
      <c r="U587" s="32"/>
      <c r="V587" s="33" t="n">
        <v>0.573</v>
      </c>
      <c r="W587" s="33" t="n">
        <v>227.5</v>
      </c>
      <c r="X587" s="33" t="n">
        <v>800</v>
      </c>
      <c r="Y587" s="33" t="n">
        <v>36.2297303117299</v>
      </c>
      <c r="Z587" s="33" t="n">
        <v>36.2297303117299</v>
      </c>
      <c r="AA587" s="33" t="n">
        <v>9.30993991329836</v>
      </c>
      <c r="AB587" s="33" t="n">
        <v>12059.0657342593</v>
      </c>
      <c r="AC587" s="31" t="n">
        <v>7447.95193063869</v>
      </c>
      <c r="AD587" s="33" t="n">
        <v>1</v>
      </c>
    </row>
    <row r="588" customFormat="false" ht="11" hidden="false" customHeight="false" outlineLevel="0" collapsed="false">
      <c r="D588" s="31" t="n">
        <f aca="false">D587+$E$3</f>
        <v>0.574</v>
      </c>
      <c r="E588" s="31" t="n">
        <f aca="false">$H$5-$B$4*($E$6*D588^2+$E$7*D588)</f>
        <v>227.5</v>
      </c>
      <c r="F588" s="31" t="n">
        <f aca="false">$F$14-$B$4*($E$6*D588^2+$E$7*D588)</f>
        <v>800</v>
      </c>
      <c r="G588" s="31" t="n">
        <f aca="false">2*$B$4*$E$6*D588+$B$4*$E$7</f>
        <v>0</v>
      </c>
      <c r="H588" s="31" t="n">
        <f aca="false">$H$14*$H$5/E588</f>
        <v>500</v>
      </c>
      <c r="I588" s="31" t="n">
        <f aca="false">$I$14*H588/$H$14</f>
        <v>0.07</v>
      </c>
      <c r="J588" s="31" t="n">
        <f aca="false">(J587*E587+L587*$H$4-P587*$E$3)/(E588+$H$4/(1-I588))</f>
        <v>36.160132807734</v>
      </c>
      <c r="K588" s="31" t="n">
        <f aca="false">J588*O588</f>
        <v>36.160132807734</v>
      </c>
      <c r="L588" s="31" t="n">
        <f aca="false">K588/(1-I588)</f>
        <v>38.8818632341226</v>
      </c>
      <c r="M588" s="31" t="n">
        <f aca="false">IF($B$19,IF($B$20,0,T588/F588),(M587*F587-P587*$E$3)/F588)</f>
        <v>9.28029315395173</v>
      </c>
      <c r="N588" s="31" t="n">
        <f aca="false">IF($B$19,L588,(1-Q588)*L588+Q588*M588)</f>
        <v>24.0810781940372</v>
      </c>
      <c r="O588" s="31" t="n">
        <f aca="false">IF($B$8=0,0,IF($B$8=1,1,(J588-H588-1/$E$5+((H588-J588+1/$E$5)^2+4*J588/$E$5)^0.5)/2/J588))</f>
        <v>1</v>
      </c>
      <c r="P588" s="31" t="n">
        <f aca="false">IF($B$19,0,$B$6*(L588-M588))+N588*G588*(1-$B$9)</f>
        <v>23681.2560641367</v>
      </c>
      <c r="Q588" s="31" t="n">
        <f aca="false">IF($B$6=0,0,IF(R588=0,0.5,IF(ISERROR(EXP(R588)),0,1/R588-1/(EXP(R588)-1))))</f>
        <v>0.5</v>
      </c>
      <c r="R588" s="31" t="n">
        <f aca="false">G588*(1-$B$9)/$B$6</f>
        <v>0</v>
      </c>
      <c r="S588" s="31" t="n">
        <f aca="false">(E588+$H$4)*J588</f>
        <v>12035.9002050543</v>
      </c>
      <c r="T588" s="31" t="n">
        <f aca="false">IF($B$19,S588-S589+T589,F588*M588)</f>
        <v>7424.23452316139</v>
      </c>
      <c r="U588" s="32"/>
      <c r="V588" s="33" t="n">
        <v>0.574</v>
      </c>
      <c r="W588" s="33" t="n">
        <v>227.5</v>
      </c>
      <c r="X588" s="33" t="n">
        <v>800</v>
      </c>
      <c r="Y588" s="33" t="n">
        <v>36.160132807734</v>
      </c>
      <c r="Z588" s="33" t="n">
        <v>36.160132807734</v>
      </c>
      <c r="AA588" s="33" t="n">
        <v>9.28029315395173</v>
      </c>
      <c r="AB588" s="33" t="n">
        <v>12035.9002050543</v>
      </c>
      <c r="AC588" s="31" t="n">
        <v>7424.23452316139</v>
      </c>
      <c r="AD588" s="33" t="n">
        <v>1</v>
      </c>
    </row>
    <row r="589" customFormat="false" ht="11" hidden="false" customHeight="false" outlineLevel="0" collapsed="false">
      <c r="D589" s="31" t="n">
        <f aca="false">D588+$E$3</f>
        <v>0.575</v>
      </c>
      <c r="E589" s="31" t="n">
        <f aca="false">$H$5-$B$4*($E$6*D589^2+$E$7*D589)</f>
        <v>227.5</v>
      </c>
      <c r="F589" s="31" t="n">
        <f aca="false">$F$14-$B$4*($E$6*D589^2+$E$7*D589)</f>
        <v>800</v>
      </c>
      <c r="G589" s="31" t="n">
        <f aca="false">2*$B$4*$E$6*D589+$B$4*$E$7</f>
        <v>0</v>
      </c>
      <c r="H589" s="31" t="n">
        <f aca="false">$H$14*$H$5/E589</f>
        <v>500</v>
      </c>
      <c r="I589" s="31" t="n">
        <f aca="false">$I$14*H589/$H$14</f>
        <v>0.07</v>
      </c>
      <c r="J589" s="31" t="n">
        <f aca="false">(J588*E588+L588*$H$4-P588*$E$3)/(E589+$H$4/(1-I589))</f>
        <v>36.0906413881879</v>
      </c>
      <c r="K589" s="31" t="n">
        <f aca="false">J589*O589</f>
        <v>36.0906413881879</v>
      </c>
      <c r="L589" s="31" t="n">
        <f aca="false">K589/(1-I589)</f>
        <v>38.8071412776214</v>
      </c>
      <c r="M589" s="31" t="n">
        <f aca="false">IF($B$19,IF($B$20,0,T589/F589),(M588*F588-P588*$E$3)/F589)</f>
        <v>9.25069158387156</v>
      </c>
      <c r="N589" s="31" t="n">
        <f aca="false">IF($B$19,L589,(1-Q589)*L589+Q589*M589)</f>
        <v>24.0289164307465</v>
      </c>
      <c r="O589" s="31" t="n">
        <f aca="false">IF($B$8=0,0,IF($B$8=1,1,(J589-H589-1/$E$5+((H589-J589+1/$E$5)^2+4*J589/$E$5)^0.5)/2/J589))</f>
        <v>1</v>
      </c>
      <c r="P589" s="31" t="n">
        <f aca="false">IF($B$19,0,$B$6*(L589-M589))+N589*G589*(1-$B$9)</f>
        <v>23645.1597549999</v>
      </c>
      <c r="Q589" s="31" t="n">
        <f aca="false">IF($B$6=0,0,IF(R589=0,0.5,IF(ISERROR(EXP(R589)),0,1/R589-1/(EXP(R589)-1))))</f>
        <v>0.5</v>
      </c>
      <c r="R589" s="31" t="n">
        <f aca="false">G589*(1-$B$9)/$B$6</f>
        <v>0</v>
      </c>
      <c r="S589" s="31" t="n">
        <f aca="false">(E589+$H$4)*J589</f>
        <v>12012.7699860584</v>
      </c>
      <c r="T589" s="31" t="n">
        <f aca="false">IF($B$19,S589-S590+T590,F589*M589)</f>
        <v>7400.55326709725</v>
      </c>
      <c r="U589" s="32"/>
      <c r="V589" s="33" t="n">
        <v>0.575</v>
      </c>
      <c r="W589" s="33" t="n">
        <v>227.5</v>
      </c>
      <c r="X589" s="33" t="n">
        <v>800</v>
      </c>
      <c r="Y589" s="33" t="n">
        <v>36.0906413881879</v>
      </c>
      <c r="Z589" s="33" t="n">
        <v>36.0906413881879</v>
      </c>
      <c r="AA589" s="33" t="n">
        <v>9.25069158387156</v>
      </c>
      <c r="AB589" s="33" t="n">
        <v>12012.7699860584</v>
      </c>
      <c r="AC589" s="31" t="n">
        <v>7400.55326709725</v>
      </c>
      <c r="AD589" s="33" t="n">
        <v>1</v>
      </c>
    </row>
    <row r="590" customFormat="false" ht="11" hidden="false" customHeight="false" outlineLevel="0" collapsed="false">
      <c r="D590" s="31" t="n">
        <f aca="false">D589+$E$3</f>
        <v>0.576</v>
      </c>
      <c r="E590" s="31" t="n">
        <f aca="false">$H$5-$B$4*($E$6*D590^2+$E$7*D590)</f>
        <v>227.5</v>
      </c>
      <c r="F590" s="31" t="n">
        <f aca="false">$F$14-$B$4*($E$6*D590^2+$E$7*D590)</f>
        <v>800</v>
      </c>
      <c r="G590" s="31" t="n">
        <f aca="false">2*$B$4*$E$6*D590+$B$4*$E$7</f>
        <v>0</v>
      </c>
      <c r="H590" s="31" t="n">
        <f aca="false">$H$14*$H$5/E590</f>
        <v>500</v>
      </c>
      <c r="I590" s="31" t="n">
        <f aca="false">$I$14*H590/$H$14</f>
        <v>0.07</v>
      </c>
      <c r="J590" s="31" t="n">
        <f aca="false">(J589*E589+L589*$H$4-P589*$E$3)/(E590+$H$4/(1-I590))</f>
        <v>36.0212558913917</v>
      </c>
      <c r="K590" s="31" t="n">
        <f aca="false">J590*O590</f>
        <v>36.0212558913917</v>
      </c>
      <c r="L590" s="31" t="n">
        <f aca="false">K590/(1-I590)</f>
        <v>38.7325332165502</v>
      </c>
      <c r="M590" s="31" t="n">
        <f aca="false">IF($B$19,IF($B$20,0,T590/F590),(M589*F589-P589*$E$3)/F590)</f>
        <v>9.22113513417781</v>
      </c>
      <c r="N590" s="31" t="n">
        <f aca="false">IF($B$19,L590,(1-Q590)*L590+Q590*M590)</f>
        <v>23.976834175364</v>
      </c>
      <c r="O590" s="31" t="n">
        <f aca="false">IF($B$8=0,0,IF($B$8=1,1,(J590-H590-1/$E$5+((H590-J590+1/$E$5)^2+4*J590/$E$5)^0.5)/2/J590))</f>
        <v>1</v>
      </c>
      <c r="P590" s="31" t="n">
        <f aca="false">IF($B$19,0,$B$6*(L590-M590))+N590*G590*(1-$B$9)</f>
        <v>23609.1184658979</v>
      </c>
      <c r="Q590" s="31" t="n">
        <f aca="false">IF($B$6=0,0,IF(R590=0,0.5,IF(ISERROR(EXP(R590)),0,1/R590-1/(EXP(R590)-1))))</f>
        <v>0.5</v>
      </c>
      <c r="R590" s="31" t="n">
        <f aca="false">G590*(1-$B$9)/$B$6</f>
        <v>0</v>
      </c>
      <c r="S590" s="31" t="n">
        <f aca="false">(E590+$H$4)*J590</f>
        <v>11989.6750234497</v>
      </c>
      <c r="T590" s="31" t="n">
        <f aca="false">IF($B$19,S590-S591+T591,F590*M590)</f>
        <v>7376.90810734225</v>
      </c>
      <c r="U590" s="32"/>
      <c r="V590" s="33" t="n">
        <v>0.576</v>
      </c>
      <c r="W590" s="33" t="n">
        <v>227.5</v>
      </c>
      <c r="X590" s="33" t="n">
        <v>800</v>
      </c>
      <c r="Y590" s="33" t="n">
        <v>36.0212558913917</v>
      </c>
      <c r="Z590" s="33" t="n">
        <v>36.0212558913917</v>
      </c>
      <c r="AA590" s="33" t="n">
        <v>9.22113513417781</v>
      </c>
      <c r="AB590" s="33" t="n">
        <v>11989.6750234497</v>
      </c>
      <c r="AC590" s="31" t="n">
        <v>7376.90810734225</v>
      </c>
      <c r="AD590" s="33" t="n">
        <v>1</v>
      </c>
    </row>
    <row r="591" customFormat="false" ht="11" hidden="false" customHeight="false" outlineLevel="0" collapsed="false">
      <c r="D591" s="31" t="n">
        <f aca="false">D590+$E$3</f>
        <v>0.577</v>
      </c>
      <c r="E591" s="31" t="n">
        <f aca="false">$H$5-$B$4*($E$6*D591^2+$E$7*D591)</f>
        <v>227.5</v>
      </c>
      <c r="F591" s="31" t="n">
        <f aca="false">$F$14-$B$4*($E$6*D591^2+$E$7*D591)</f>
        <v>800</v>
      </c>
      <c r="G591" s="31" t="n">
        <f aca="false">2*$B$4*$E$6*D591+$B$4*$E$7</f>
        <v>0</v>
      </c>
      <c r="H591" s="31" t="n">
        <f aca="false">$H$14*$H$5/E591</f>
        <v>500</v>
      </c>
      <c r="I591" s="31" t="n">
        <f aca="false">$I$14*H591/$H$14</f>
        <v>0.07</v>
      </c>
      <c r="J591" s="31" t="n">
        <f aca="false">(J590*E590+L590*$H$4-P590*$E$3)/(E591+$H$4/(1-I591))</f>
        <v>35.9519761558919</v>
      </c>
      <c r="K591" s="31" t="n">
        <f aca="false">J591*O591</f>
        <v>35.9519761558919</v>
      </c>
      <c r="L591" s="31" t="n">
        <f aca="false">K591/(1-I591)</f>
        <v>38.6580388773031</v>
      </c>
      <c r="M591" s="31" t="n">
        <f aca="false">IF($B$19,IF($B$20,0,T591/F591),(M590*F590-P590*$E$3)/F591)</f>
        <v>9.19162373609544</v>
      </c>
      <c r="N591" s="31" t="n">
        <f aca="false">IF($B$19,L591,(1-Q591)*L591+Q591*M591)</f>
        <v>23.9248313066993</v>
      </c>
      <c r="O591" s="31" t="n">
        <f aca="false">IF($B$8=0,0,IF($B$8=1,1,(J591-H591-1/$E$5+((H591-J591+1/$E$5)^2+4*J591/$E$5)^0.5)/2/J591))</f>
        <v>1</v>
      </c>
      <c r="P591" s="31" t="n">
        <f aca="false">IF($B$19,0,$B$6*(L591-M591))+N591*G591*(1-$B$9)</f>
        <v>23573.1321129661</v>
      </c>
      <c r="Q591" s="31" t="n">
        <f aca="false">IF($B$6=0,0,IF(R591=0,0.5,IF(ISERROR(EXP(R591)),0,1/R591-1/(EXP(R591)-1))))</f>
        <v>0.5</v>
      </c>
      <c r="R591" s="31" t="n">
        <f aca="false">G591*(1-$B$9)/$B$6</f>
        <v>0</v>
      </c>
      <c r="S591" s="31" t="n">
        <f aca="false">(E591+$H$4)*J591</f>
        <v>11966.6152634886</v>
      </c>
      <c r="T591" s="31" t="n">
        <f aca="false">IF($B$19,S591-S592+T592,F591*M591)</f>
        <v>7353.29898887635</v>
      </c>
      <c r="U591" s="32"/>
      <c r="V591" s="33" t="n">
        <v>0.577</v>
      </c>
      <c r="W591" s="33" t="n">
        <v>227.5</v>
      </c>
      <c r="X591" s="33" t="n">
        <v>800</v>
      </c>
      <c r="Y591" s="33" t="n">
        <v>35.9519761558919</v>
      </c>
      <c r="Z591" s="33" t="n">
        <v>35.9519761558919</v>
      </c>
      <c r="AA591" s="33" t="n">
        <v>9.19162373609544</v>
      </c>
      <c r="AB591" s="33" t="n">
        <v>11966.6152634886</v>
      </c>
      <c r="AC591" s="31" t="n">
        <v>7353.29898887635</v>
      </c>
      <c r="AD591" s="33" t="n">
        <v>1</v>
      </c>
    </row>
    <row r="592" customFormat="false" ht="11" hidden="false" customHeight="false" outlineLevel="0" collapsed="false">
      <c r="D592" s="31" t="n">
        <f aca="false">D591+$E$3</f>
        <v>0.578</v>
      </c>
      <c r="E592" s="31" t="n">
        <f aca="false">$H$5-$B$4*($E$6*D592^2+$E$7*D592)</f>
        <v>227.5</v>
      </c>
      <c r="F592" s="31" t="n">
        <f aca="false">$F$14-$B$4*($E$6*D592^2+$E$7*D592)</f>
        <v>800</v>
      </c>
      <c r="G592" s="31" t="n">
        <f aca="false">2*$B$4*$E$6*D592+$B$4*$E$7</f>
        <v>0</v>
      </c>
      <c r="H592" s="31" t="n">
        <f aca="false">$H$14*$H$5/E592</f>
        <v>500</v>
      </c>
      <c r="I592" s="31" t="n">
        <f aca="false">$I$14*H592/$H$14</f>
        <v>0.07</v>
      </c>
      <c r="J592" s="31" t="n">
        <f aca="false">(J591*E591+L591*$H$4-P591*$E$3)/(E592+$H$4/(1-I592))</f>
        <v>35.8828020204811</v>
      </c>
      <c r="K592" s="31" t="n">
        <f aca="false">J592*O592</f>
        <v>35.8828020204811</v>
      </c>
      <c r="L592" s="31" t="n">
        <f aca="false">K592/(1-I592)</f>
        <v>38.5836580865388</v>
      </c>
      <c r="M592" s="31" t="n">
        <f aca="false">IF($B$19,IF($B$20,0,T592/F592),(M591*F591-P591*$E$3)/F592)</f>
        <v>9.16215732095423</v>
      </c>
      <c r="N592" s="31" t="n">
        <f aca="false">IF($B$19,L592,(1-Q592)*L592+Q592*M592)</f>
        <v>23.8729077037465</v>
      </c>
      <c r="O592" s="31" t="n">
        <f aca="false">IF($B$8=0,0,IF($B$8=1,1,(J592-H592-1/$E$5+((H592-J592+1/$E$5)^2+4*J592/$E$5)^0.5)/2/J592))</f>
        <v>1</v>
      </c>
      <c r="P592" s="31" t="n">
        <f aca="false">IF($B$19,0,$B$6*(L592-M592))+N592*G592*(1-$B$9)</f>
        <v>23537.2006124677</v>
      </c>
      <c r="Q592" s="31" t="n">
        <f aca="false">IF($B$6=0,0,IF(R592=0,0.5,IF(ISERROR(EXP(R592)),0,1/R592-1/(EXP(R592)-1))))</f>
        <v>0.5</v>
      </c>
      <c r="R592" s="31" t="n">
        <f aca="false">G592*(1-$B$9)/$B$6</f>
        <v>0</v>
      </c>
      <c r="S592" s="31" t="n">
        <f aca="false">(E592+$H$4)*J592</f>
        <v>11943.5906525171</v>
      </c>
      <c r="T592" s="31" t="n">
        <f aca="false">IF($B$19,S592-S593+T593,F592*M592)</f>
        <v>7329.72585676338</v>
      </c>
      <c r="U592" s="32"/>
      <c r="V592" s="33" t="n">
        <v>0.578</v>
      </c>
      <c r="W592" s="33" t="n">
        <v>227.5</v>
      </c>
      <c r="X592" s="33" t="n">
        <v>800</v>
      </c>
      <c r="Y592" s="33" t="n">
        <v>35.8828020204811</v>
      </c>
      <c r="Z592" s="33" t="n">
        <v>35.8828020204811</v>
      </c>
      <c r="AA592" s="33" t="n">
        <v>9.16215732095423</v>
      </c>
      <c r="AB592" s="33" t="n">
        <v>11943.5906525171</v>
      </c>
      <c r="AC592" s="31" t="n">
        <v>7329.72585676338</v>
      </c>
      <c r="AD592" s="33" t="n">
        <v>1</v>
      </c>
    </row>
    <row r="593" customFormat="false" ht="11" hidden="false" customHeight="false" outlineLevel="0" collapsed="false">
      <c r="D593" s="31" t="n">
        <f aca="false">D592+$E$3</f>
        <v>0.579</v>
      </c>
      <c r="E593" s="31" t="n">
        <f aca="false">$H$5-$B$4*($E$6*D593^2+$E$7*D593)</f>
        <v>227.5</v>
      </c>
      <c r="F593" s="31" t="n">
        <f aca="false">$F$14-$B$4*($E$6*D593^2+$E$7*D593)</f>
        <v>800</v>
      </c>
      <c r="G593" s="31" t="n">
        <f aca="false">2*$B$4*$E$6*D593+$B$4*$E$7</f>
        <v>0</v>
      </c>
      <c r="H593" s="31" t="n">
        <f aca="false">$H$14*$H$5/E593</f>
        <v>500</v>
      </c>
      <c r="I593" s="31" t="n">
        <f aca="false">$I$14*H593/$H$14</f>
        <v>0.07</v>
      </c>
      <c r="J593" s="31" t="n">
        <f aca="false">(J592*E592+L592*$H$4-P592*$E$3)/(E593+$H$4/(1-I593))</f>
        <v>35.8137333241978</v>
      </c>
      <c r="K593" s="31" t="n">
        <f aca="false">J593*O593</f>
        <v>35.8137333241978</v>
      </c>
      <c r="L593" s="31" t="n">
        <f aca="false">K593/(1-I593)</f>
        <v>38.5093906711804</v>
      </c>
      <c r="M593" s="31" t="n">
        <f aca="false">IF($B$19,IF($B$20,0,T593/F593),(M592*F592-P592*$E$3)/F593)</f>
        <v>9.13273582018865</v>
      </c>
      <c r="N593" s="31" t="n">
        <f aca="false">IF($B$19,L593,(1-Q593)*L593+Q593*M593)</f>
        <v>23.8210632456845</v>
      </c>
      <c r="O593" s="31" t="n">
        <f aca="false">IF($B$8=0,0,IF($B$8=1,1,(J593-H593-1/$E$5+((H593-J593+1/$E$5)^2+4*J593/$E$5)^0.5)/2/J593))</f>
        <v>1</v>
      </c>
      <c r="P593" s="31" t="n">
        <f aca="false">IF($B$19,0,$B$6*(L593-M593))+N593*G593*(1-$B$9)</f>
        <v>23501.3238807934</v>
      </c>
      <c r="Q593" s="31" t="n">
        <f aca="false">IF($B$6=0,0,IF(R593=0,0.5,IF(ISERROR(EXP(R593)),0,1/R593-1/(EXP(R593)-1))))</f>
        <v>0.5</v>
      </c>
      <c r="R593" s="31" t="n">
        <f aca="false">G593*(1-$B$9)/$B$6</f>
        <v>0</v>
      </c>
      <c r="S593" s="31" t="n">
        <f aca="false">(E593+$H$4)*J593</f>
        <v>11920.6011369592</v>
      </c>
      <c r="T593" s="31" t="n">
        <f aca="false">IF($B$19,S593-S594+T594,F593*M593)</f>
        <v>7306.18865615092</v>
      </c>
      <c r="U593" s="32"/>
      <c r="V593" s="33" t="n">
        <v>0.579</v>
      </c>
      <c r="W593" s="33" t="n">
        <v>227.5</v>
      </c>
      <c r="X593" s="33" t="n">
        <v>800</v>
      </c>
      <c r="Y593" s="33" t="n">
        <v>35.8137333241978</v>
      </c>
      <c r="Z593" s="33" t="n">
        <v>35.8137333241978</v>
      </c>
      <c r="AA593" s="33" t="n">
        <v>9.13273582018865</v>
      </c>
      <c r="AB593" s="33" t="n">
        <v>11920.6011369592</v>
      </c>
      <c r="AC593" s="31" t="n">
        <v>7306.18865615092</v>
      </c>
      <c r="AD593" s="33" t="n">
        <v>1</v>
      </c>
    </row>
    <row r="594" customFormat="false" ht="11" hidden="false" customHeight="false" outlineLevel="0" collapsed="false">
      <c r="D594" s="31" t="n">
        <f aca="false">D593+$E$3</f>
        <v>0.58</v>
      </c>
      <c r="E594" s="31" t="n">
        <f aca="false">$H$5-$B$4*($E$6*D594^2+$E$7*D594)</f>
        <v>227.5</v>
      </c>
      <c r="F594" s="31" t="n">
        <f aca="false">$F$14-$B$4*($E$6*D594^2+$E$7*D594)</f>
        <v>800</v>
      </c>
      <c r="G594" s="31" t="n">
        <f aca="false">2*$B$4*$E$6*D594+$B$4*$E$7</f>
        <v>0</v>
      </c>
      <c r="H594" s="31" t="n">
        <f aca="false">$H$14*$H$5/E594</f>
        <v>500</v>
      </c>
      <c r="I594" s="31" t="n">
        <f aca="false">$I$14*H594/$H$14</f>
        <v>0.07</v>
      </c>
      <c r="J594" s="31" t="n">
        <f aca="false">(J593*E593+L593*$H$4-P593*$E$3)/(E594+$H$4/(1-I594))</f>
        <v>35.7447699063256</v>
      </c>
      <c r="K594" s="31" t="n">
        <f aca="false">J594*O594</f>
        <v>35.7447699063256</v>
      </c>
      <c r="L594" s="31" t="n">
        <f aca="false">K594/(1-I594)</f>
        <v>38.4352364584146</v>
      </c>
      <c r="M594" s="31" t="n">
        <f aca="false">IF($B$19,IF($B$20,0,T594/F594),(M593*F593-P593*$E$3)/F594)</f>
        <v>9.10335916533766</v>
      </c>
      <c r="N594" s="31" t="n">
        <f aca="false">IF($B$19,L594,(1-Q594)*L594+Q594*M594)</f>
        <v>23.7692978118761</v>
      </c>
      <c r="O594" s="31" t="n">
        <f aca="false">IF($B$8=0,0,IF($B$8=1,1,(J594-H594-1/$E$5+((H594-J594+1/$E$5)^2+4*J594/$E$5)^0.5)/2/J594))</f>
        <v>1</v>
      </c>
      <c r="P594" s="31" t="n">
        <f aca="false">IF($B$19,0,$B$6*(L594-M594))+N594*G594*(1-$B$9)</f>
        <v>23465.5018344616</v>
      </c>
      <c r="Q594" s="31" t="n">
        <f aca="false">IF($B$6=0,0,IF(R594=0,0.5,IF(ISERROR(EXP(R594)),0,1/R594-1/(EXP(R594)-1))))</f>
        <v>0.5</v>
      </c>
      <c r="R594" s="31" t="n">
        <f aca="false">G594*(1-$B$9)/$B$6</f>
        <v>0</v>
      </c>
      <c r="S594" s="31" t="n">
        <f aca="false">(E594+$H$4)*J594</f>
        <v>11897.6466633205</v>
      </c>
      <c r="T594" s="31" t="n">
        <f aca="false">IF($B$19,S594-S595+T595,F594*M594)</f>
        <v>7282.68733227013</v>
      </c>
      <c r="U594" s="32"/>
      <c r="V594" s="33" t="n">
        <v>0.58</v>
      </c>
      <c r="W594" s="33" t="n">
        <v>227.5</v>
      </c>
      <c r="X594" s="33" t="n">
        <v>800</v>
      </c>
      <c r="Y594" s="33" t="n">
        <v>35.7447699063256</v>
      </c>
      <c r="Z594" s="33" t="n">
        <v>35.7447699063256</v>
      </c>
      <c r="AA594" s="33" t="n">
        <v>9.10335916533766</v>
      </c>
      <c r="AB594" s="33" t="n">
        <v>11897.6466633205</v>
      </c>
      <c r="AC594" s="31" t="n">
        <v>7282.68733227013</v>
      </c>
      <c r="AD594" s="33" t="n">
        <v>1</v>
      </c>
    </row>
    <row r="595" customFormat="false" ht="11" hidden="false" customHeight="false" outlineLevel="0" collapsed="false">
      <c r="D595" s="31" t="n">
        <f aca="false">D594+$E$3</f>
        <v>0.581</v>
      </c>
      <c r="E595" s="31" t="n">
        <f aca="false">$H$5-$B$4*($E$6*D595^2+$E$7*D595)</f>
        <v>227.5</v>
      </c>
      <c r="F595" s="31" t="n">
        <f aca="false">$F$14-$B$4*($E$6*D595^2+$E$7*D595)</f>
        <v>800</v>
      </c>
      <c r="G595" s="31" t="n">
        <f aca="false">2*$B$4*$E$6*D595+$B$4*$E$7</f>
        <v>0</v>
      </c>
      <c r="H595" s="31" t="n">
        <f aca="false">$H$14*$H$5/E595</f>
        <v>500</v>
      </c>
      <c r="I595" s="31" t="n">
        <f aca="false">$I$14*H595/$H$14</f>
        <v>0.07</v>
      </c>
      <c r="J595" s="31" t="n">
        <f aca="false">(J594*E594+L594*$H$4-P594*$E$3)/(E595+$H$4/(1-I595))</f>
        <v>35.6759116063933</v>
      </c>
      <c r="K595" s="31" t="n">
        <f aca="false">J595*O595</f>
        <v>35.6759116063933</v>
      </c>
      <c r="L595" s="31" t="n">
        <f aca="false">K595/(1-I595)</f>
        <v>38.3611952756917</v>
      </c>
      <c r="M595" s="31" t="n">
        <f aca="false">IF($B$19,IF($B$20,0,T595/F595),(M594*F594-P594*$E$3)/F595)</f>
        <v>9.07402728804458</v>
      </c>
      <c r="N595" s="31" t="n">
        <f aca="false">IF($B$19,L595,(1-Q595)*L595+Q595*M595)</f>
        <v>23.7176112818681</v>
      </c>
      <c r="O595" s="31" t="n">
        <f aca="false">IF($B$8=0,0,IF($B$8=1,1,(J595-H595-1/$E$5+((H595-J595+1/$E$5)^2+4*J595/$E$5)^0.5)/2/J595))</f>
        <v>1</v>
      </c>
      <c r="P595" s="31" t="n">
        <f aca="false">IF($B$19,0,$B$6*(L595-M595))+N595*G595*(1-$B$9)</f>
        <v>23429.7343901177</v>
      </c>
      <c r="Q595" s="31" t="n">
        <f aca="false">IF($B$6=0,0,IF(R595=0,0.5,IF(ISERROR(EXP(R595)),0,1/R595-1/(EXP(R595)-1))))</f>
        <v>0.5</v>
      </c>
      <c r="R595" s="31" t="n">
        <f aca="false">G595*(1-$B$9)/$B$6</f>
        <v>0</v>
      </c>
      <c r="S595" s="31" t="n">
        <f aca="false">(E595+$H$4)*J595</f>
        <v>11874.727178188</v>
      </c>
      <c r="T595" s="31" t="n">
        <f aca="false">IF($B$19,S595-S596+T596,F595*M595)</f>
        <v>7259.22183043566</v>
      </c>
      <c r="U595" s="32"/>
      <c r="V595" s="33" t="n">
        <v>0.581</v>
      </c>
      <c r="W595" s="33" t="n">
        <v>227.5</v>
      </c>
      <c r="X595" s="33" t="n">
        <v>800</v>
      </c>
      <c r="Y595" s="33" t="n">
        <v>35.6759116063933</v>
      </c>
      <c r="Z595" s="33" t="n">
        <v>35.6759116063933</v>
      </c>
      <c r="AA595" s="33" t="n">
        <v>9.07402728804458</v>
      </c>
      <c r="AB595" s="33" t="n">
        <v>11874.727178188</v>
      </c>
      <c r="AC595" s="31" t="n">
        <v>7259.22183043566</v>
      </c>
      <c r="AD595" s="33" t="n">
        <v>1</v>
      </c>
    </row>
    <row r="596" customFormat="false" ht="11" hidden="false" customHeight="false" outlineLevel="0" collapsed="false">
      <c r="D596" s="31" t="n">
        <f aca="false">D595+$E$3</f>
        <v>0.582</v>
      </c>
      <c r="E596" s="31" t="n">
        <f aca="false">$H$5-$B$4*($E$6*D596^2+$E$7*D596)</f>
        <v>227.5</v>
      </c>
      <c r="F596" s="31" t="n">
        <f aca="false">$F$14-$B$4*($E$6*D596^2+$E$7*D596)</f>
        <v>800</v>
      </c>
      <c r="G596" s="31" t="n">
        <f aca="false">2*$B$4*$E$6*D596+$B$4*$E$7</f>
        <v>0</v>
      </c>
      <c r="H596" s="31" t="n">
        <f aca="false">$H$14*$H$5/E596</f>
        <v>500</v>
      </c>
      <c r="I596" s="31" t="n">
        <f aca="false">$I$14*H596/$H$14</f>
        <v>0.07</v>
      </c>
      <c r="J596" s="31" t="n">
        <f aca="false">(J595*E595+L595*$H$4-P595*$E$3)/(E596+$H$4/(1-I596))</f>
        <v>35.6071582641741</v>
      </c>
      <c r="K596" s="31" t="n">
        <f aca="false">J596*O596</f>
        <v>35.6071582641741</v>
      </c>
      <c r="L596" s="31" t="n">
        <f aca="false">K596/(1-I596)</f>
        <v>38.2872669507249</v>
      </c>
      <c r="M596" s="31" t="n">
        <f aca="false">IF($B$19,IF($B$20,0,T596/F596),(M595*F595-P595*$E$3)/F596)</f>
        <v>9.04474012005693</v>
      </c>
      <c r="N596" s="31" t="n">
        <f aca="false">IF($B$19,L596,(1-Q596)*L596+Q596*M596)</f>
        <v>23.6660035353909</v>
      </c>
      <c r="O596" s="31" t="n">
        <f aca="false">IF($B$8=0,0,IF($B$8=1,1,(J596-H596-1/$E$5+((H596-J596+1/$E$5)^2+4*J596/$E$5)^0.5)/2/J596))</f>
        <v>1</v>
      </c>
      <c r="P596" s="31" t="n">
        <f aca="false">IF($B$19,0,$B$6*(L596-M596))+N596*G596*(1-$B$9)</f>
        <v>23394.0214645343</v>
      </c>
      <c r="Q596" s="31" t="n">
        <f aca="false">IF($B$6=0,0,IF(R596=0,0.5,IF(ISERROR(EXP(R596)),0,1/R596-1/(EXP(R596)-1))))</f>
        <v>0.5</v>
      </c>
      <c r="R596" s="31" t="n">
        <f aca="false">G596*(1-$B$9)/$B$6</f>
        <v>0</v>
      </c>
      <c r="S596" s="31" t="n">
        <f aca="false">(E596+$H$4)*J596</f>
        <v>11851.8426282304</v>
      </c>
      <c r="T596" s="31" t="n">
        <f aca="false">IF($B$19,S596-S597+T597,F596*M596)</f>
        <v>7235.79209604555</v>
      </c>
      <c r="U596" s="32"/>
      <c r="V596" s="33" t="n">
        <v>0.582</v>
      </c>
      <c r="W596" s="33" t="n">
        <v>227.5</v>
      </c>
      <c r="X596" s="33" t="n">
        <v>800</v>
      </c>
      <c r="Y596" s="33" t="n">
        <v>35.6071582641741</v>
      </c>
      <c r="Z596" s="33" t="n">
        <v>35.6071582641741</v>
      </c>
      <c r="AA596" s="33" t="n">
        <v>9.04474012005693</v>
      </c>
      <c r="AB596" s="33" t="n">
        <v>11851.8426282304</v>
      </c>
      <c r="AC596" s="31" t="n">
        <v>7235.79209604555</v>
      </c>
      <c r="AD596" s="33" t="n">
        <v>1</v>
      </c>
    </row>
    <row r="597" customFormat="false" ht="11" hidden="false" customHeight="false" outlineLevel="0" collapsed="false">
      <c r="D597" s="31" t="n">
        <f aca="false">D596+$E$3</f>
        <v>0.583</v>
      </c>
      <c r="E597" s="31" t="n">
        <f aca="false">$H$5-$B$4*($E$6*D597^2+$E$7*D597)</f>
        <v>227.5</v>
      </c>
      <c r="F597" s="31" t="n">
        <f aca="false">$F$14-$B$4*($E$6*D597^2+$E$7*D597)</f>
        <v>800</v>
      </c>
      <c r="G597" s="31" t="n">
        <f aca="false">2*$B$4*$E$6*D597+$B$4*$E$7</f>
        <v>0</v>
      </c>
      <c r="H597" s="31" t="n">
        <f aca="false">$H$14*$H$5/E597</f>
        <v>500</v>
      </c>
      <c r="I597" s="31" t="n">
        <f aca="false">$I$14*H597/$H$14</f>
        <v>0.07</v>
      </c>
      <c r="J597" s="31" t="n">
        <f aca="false">(J596*E596+L596*$H$4-P596*$E$3)/(E597+$H$4/(1-I597))</f>
        <v>35.5385097196856</v>
      </c>
      <c r="K597" s="31" t="n">
        <f aca="false">J597*O597</f>
        <v>35.5385097196856</v>
      </c>
      <c r="L597" s="31" t="n">
        <f aca="false">K597/(1-I597)</f>
        <v>38.2134513114899</v>
      </c>
      <c r="M597" s="31" t="n">
        <f aca="false">IF($B$19,IF($B$20,0,T597/F597),(M596*F596-P596*$E$3)/F597)</f>
        <v>9.01549759322626</v>
      </c>
      <c r="N597" s="31" t="n">
        <f aca="false">IF($B$19,L597,(1-Q597)*L597+Q597*M597)</f>
        <v>23.6144744523581</v>
      </c>
      <c r="O597" s="31" t="n">
        <f aca="false">IF($B$8=0,0,IF($B$8=1,1,(J597-H597-1/$E$5+((H597-J597+1/$E$5)^2+4*J597/$E$5)^0.5)/2/J597))</f>
        <v>1</v>
      </c>
      <c r="P597" s="31" t="n">
        <f aca="false">IF($B$19,0,$B$6*(L597-M597))+N597*G597*(1-$B$9)</f>
        <v>23358.3629746109</v>
      </c>
      <c r="Q597" s="31" t="n">
        <f aca="false">IF($B$6=0,0,IF(R597=0,0.5,IF(ISERROR(EXP(R597)),0,1/R597-1/(EXP(R597)-1))))</f>
        <v>0.5</v>
      </c>
      <c r="R597" s="31" t="n">
        <f aca="false">G597*(1-$B$9)/$B$6</f>
        <v>0</v>
      </c>
      <c r="S597" s="31" t="n">
        <f aca="false">(E597+$H$4)*J597</f>
        <v>11828.9929601974</v>
      </c>
      <c r="T597" s="31" t="n">
        <f aca="false">IF($B$19,S597-S598+T598,F597*M597)</f>
        <v>7212.39807458101</v>
      </c>
      <c r="U597" s="32"/>
      <c r="V597" s="33" t="n">
        <v>0.583</v>
      </c>
      <c r="W597" s="33" t="n">
        <v>227.5</v>
      </c>
      <c r="X597" s="33" t="n">
        <v>800</v>
      </c>
      <c r="Y597" s="33" t="n">
        <v>35.5385097196856</v>
      </c>
      <c r="Z597" s="33" t="n">
        <v>35.5385097196856</v>
      </c>
      <c r="AA597" s="33" t="n">
        <v>9.01549759322626</v>
      </c>
      <c r="AB597" s="33" t="n">
        <v>11828.9929601974</v>
      </c>
      <c r="AC597" s="31" t="n">
        <v>7212.39807458101</v>
      </c>
      <c r="AD597" s="33" t="n">
        <v>1</v>
      </c>
    </row>
    <row r="598" customFormat="false" ht="11" hidden="false" customHeight="false" outlineLevel="0" collapsed="false">
      <c r="D598" s="31" t="n">
        <f aca="false">D597+$E$3</f>
        <v>0.584</v>
      </c>
      <c r="E598" s="31" t="n">
        <f aca="false">$H$5-$B$4*($E$6*D598^2+$E$7*D598)</f>
        <v>227.5</v>
      </c>
      <c r="F598" s="31" t="n">
        <f aca="false">$F$14-$B$4*($E$6*D598^2+$E$7*D598)</f>
        <v>800</v>
      </c>
      <c r="G598" s="31" t="n">
        <f aca="false">2*$B$4*$E$6*D598+$B$4*$E$7</f>
        <v>0</v>
      </c>
      <c r="H598" s="31" t="n">
        <f aca="false">$H$14*$H$5/E598</f>
        <v>500</v>
      </c>
      <c r="I598" s="31" t="n">
        <f aca="false">$I$14*H598/$H$14</f>
        <v>0.07</v>
      </c>
      <c r="J598" s="31" t="n">
        <f aca="false">(J597*E597+L597*$H$4-P597*$E$3)/(E598+$H$4/(1-I598))</f>
        <v>35.4699658131892</v>
      </c>
      <c r="K598" s="31" t="n">
        <f aca="false">J598*O598</f>
        <v>35.4699658131892</v>
      </c>
      <c r="L598" s="31" t="n">
        <f aca="false">K598/(1-I598)</f>
        <v>38.1397481862249</v>
      </c>
      <c r="M598" s="31" t="n">
        <f aca="false">IF($B$19,IF($B$20,0,T598/F598),(M597*F597-P597*$E$3)/F598)</f>
        <v>8.986299639508</v>
      </c>
      <c r="N598" s="31" t="n">
        <f aca="false">IF($B$19,L598,(1-Q598)*L598+Q598*M598)</f>
        <v>23.5630239128665</v>
      </c>
      <c r="O598" s="31" t="n">
        <f aca="false">IF($B$8=0,0,IF($B$8=1,1,(J598-H598-1/$E$5+((H598-J598+1/$E$5)^2+4*J598/$E$5)^0.5)/2/J598))</f>
        <v>1</v>
      </c>
      <c r="P598" s="31" t="n">
        <f aca="false">IF($B$19,0,$B$6*(L598-M598))+N598*G598*(1-$B$9)</f>
        <v>23322.7588373735</v>
      </c>
      <c r="Q598" s="31" t="n">
        <f aca="false">IF($B$6=0,0,IF(R598=0,0.5,IF(ISERROR(EXP(R598)),0,1/R598-1/(EXP(R598)-1))))</f>
        <v>0.5</v>
      </c>
      <c r="R598" s="31" t="n">
        <f aca="false">G598*(1-$B$9)/$B$6</f>
        <v>0</v>
      </c>
      <c r="S598" s="31" t="n">
        <f aca="false">(E598+$H$4)*J598</f>
        <v>11806.17812092</v>
      </c>
      <c r="T598" s="31" t="n">
        <f aca="false">IF($B$19,S598-S599+T599,F598*M598)</f>
        <v>7189.0397116064</v>
      </c>
      <c r="U598" s="32"/>
      <c r="V598" s="33" t="n">
        <v>0.584</v>
      </c>
      <c r="W598" s="33" t="n">
        <v>227.5</v>
      </c>
      <c r="X598" s="33" t="n">
        <v>800</v>
      </c>
      <c r="Y598" s="33" t="n">
        <v>35.4699658131892</v>
      </c>
      <c r="Z598" s="33" t="n">
        <v>35.4699658131892</v>
      </c>
      <c r="AA598" s="33" t="n">
        <v>8.986299639508</v>
      </c>
      <c r="AB598" s="33" t="n">
        <v>11806.17812092</v>
      </c>
      <c r="AC598" s="31" t="n">
        <v>7189.0397116064</v>
      </c>
      <c r="AD598" s="33" t="n">
        <v>1</v>
      </c>
    </row>
    <row r="599" customFormat="false" ht="11" hidden="false" customHeight="false" outlineLevel="0" collapsed="false">
      <c r="D599" s="31" t="n">
        <f aca="false">D598+$E$3</f>
        <v>0.585</v>
      </c>
      <c r="E599" s="31" t="n">
        <f aca="false">$H$5-$B$4*($E$6*D599^2+$E$7*D599)</f>
        <v>227.5</v>
      </c>
      <c r="F599" s="31" t="n">
        <f aca="false">$F$14-$B$4*($E$6*D599^2+$E$7*D599)</f>
        <v>800</v>
      </c>
      <c r="G599" s="31" t="n">
        <f aca="false">2*$B$4*$E$6*D599+$B$4*$E$7</f>
        <v>0</v>
      </c>
      <c r="H599" s="31" t="n">
        <f aca="false">$H$14*$H$5/E599</f>
        <v>500</v>
      </c>
      <c r="I599" s="31" t="n">
        <f aca="false">$I$14*H599/$H$14</f>
        <v>0.07</v>
      </c>
      <c r="J599" s="31" t="n">
        <f aca="false">(J598*E598+L598*$H$4-P598*$E$3)/(E599+$H$4/(1-I599))</f>
        <v>35.4015263851896</v>
      </c>
      <c r="K599" s="31" t="n">
        <f aca="false">J599*O599</f>
        <v>35.4015263851896</v>
      </c>
      <c r="L599" s="31" t="n">
        <f aca="false">K599/(1-I599)</f>
        <v>38.0661574034297</v>
      </c>
      <c r="M599" s="31" t="n">
        <f aca="false">IF($B$19,IF($B$20,0,T599/F599),(M598*F598-P598*$E$3)/F599)</f>
        <v>8.95714619096128</v>
      </c>
      <c r="N599" s="31" t="n">
        <f aca="false">IF($B$19,L599,(1-Q599)*L599+Q599*M599)</f>
        <v>23.5116517971955</v>
      </c>
      <c r="O599" s="31" t="n">
        <f aca="false">IF($B$8=0,0,IF($B$8=1,1,(J599-H599-1/$E$5+((H599-J599+1/$E$5)^2+4*J599/$E$5)^0.5)/2/J599))</f>
        <v>1</v>
      </c>
      <c r="P599" s="31" t="n">
        <f aca="false">IF($B$19,0,$B$6*(L599-M599))+N599*G599*(1-$B$9)</f>
        <v>23287.2089699747</v>
      </c>
      <c r="Q599" s="31" t="n">
        <f aca="false">IF($B$6=0,0,IF(R599=0,0.5,IF(ISERROR(EXP(R599)),0,1/R599-1/(EXP(R599)-1))))</f>
        <v>0.5</v>
      </c>
      <c r="R599" s="31" t="n">
        <f aca="false">G599*(1-$B$9)/$B$6</f>
        <v>0</v>
      </c>
      <c r="S599" s="31" t="n">
        <f aca="false">(E599+$H$4)*J599</f>
        <v>11783.3980573104</v>
      </c>
      <c r="T599" s="31" t="n">
        <f aca="false">IF($B$19,S599-S600+T600,F599*M599)</f>
        <v>7165.71695276903</v>
      </c>
      <c r="U599" s="32"/>
      <c r="V599" s="33" t="n">
        <v>0.585</v>
      </c>
      <c r="W599" s="33" t="n">
        <v>227.5</v>
      </c>
      <c r="X599" s="33" t="n">
        <v>800</v>
      </c>
      <c r="Y599" s="33" t="n">
        <v>35.4015263851896</v>
      </c>
      <c r="Z599" s="33" t="n">
        <v>35.4015263851896</v>
      </c>
      <c r="AA599" s="33" t="n">
        <v>8.95714619096128</v>
      </c>
      <c r="AB599" s="33" t="n">
        <v>11783.3980573104</v>
      </c>
      <c r="AC599" s="31" t="n">
        <v>7165.71695276903</v>
      </c>
      <c r="AD599" s="33" t="n">
        <v>1</v>
      </c>
    </row>
    <row r="600" customFormat="false" ht="11" hidden="false" customHeight="false" outlineLevel="0" collapsed="false">
      <c r="D600" s="31" t="n">
        <f aca="false">D599+$E$3</f>
        <v>0.586</v>
      </c>
      <c r="E600" s="31" t="n">
        <f aca="false">$H$5-$B$4*($E$6*D600^2+$E$7*D600)</f>
        <v>227.5</v>
      </c>
      <c r="F600" s="31" t="n">
        <f aca="false">$F$14-$B$4*($E$6*D600^2+$E$7*D600)</f>
        <v>800</v>
      </c>
      <c r="G600" s="31" t="n">
        <f aca="false">2*$B$4*$E$6*D600+$B$4*$E$7</f>
        <v>0</v>
      </c>
      <c r="H600" s="31" t="n">
        <f aca="false">$H$14*$H$5/E600</f>
        <v>500</v>
      </c>
      <c r="I600" s="31" t="n">
        <f aca="false">$I$14*H600/$H$14</f>
        <v>0.07</v>
      </c>
      <c r="J600" s="31" t="n">
        <f aca="false">(J599*E599+L599*$H$4-P599*$E$3)/(E600+$H$4/(1-I600))</f>
        <v>35.333191276435</v>
      </c>
      <c r="K600" s="31" t="n">
        <f aca="false">J600*O600</f>
        <v>35.333191276435</v>
      </c>
      <c r="L600" s="31" t="n">
        <f aca="false">K600/(1-I600)</f>
        <v>37.9926787918655</v>
      </c>
      <c r="M600" s="31" t="n">
        <f aca="false">IF($B$19,IF($B$20,0,T600/F600),(M599*F599-P599*$E$3)/F600)</f>
        <v>8.92803717974882</v>
      </c>
      <c r="N600" s="31" t="n">
        <f aca="false">IF($B$19,L600,(1-Q600)*L600+Q600*M600)</f>
        <v>23.4603579858072</v>
      </c>
      <c r="O600" s="31" t="n">
        <f aca="false">IF($B$8=0,0,IF($B$8=1,1,(J600-H600-1/$E$5+((H600-J600+1/$E$5)^2+4*J600/$E$5)^0.5)/2/J600))</f>
        <v>1</v>
      </c>
      <c r="P600" s="31" t="n">
        <f aca="false">IF($B$19,0,$B$6*(L600-M600))+N600*G600*(1-$B$9)</f>
        <v>23251.7132896934</v>
      </c>
      <c r="Q600" s="31" t="n">
        <f aca="false">IF($B$6=0,0,IF(R600=0,0.5,IF(ISERROR(EXP(R600)),0,1/R600-1/(EXP(R600)-1))))</f>
        <v>0.5</v>
      </c>
      <c r="R600" s="31" t="n">
        <f aca="false">G600*(1-$B$9)/$B$6</f>
        <v>0</v>
      </c>
      <c r="S600" s="31" t="n">
        <f aca="false">(E600+$H$4)*J600</f>
        <v>11760.6527163614</v>
      </c>
      <c r="T600" s="31" t="n">
        <f aca="false">IF($B$19,S600-S601+T601,F600*M600)</f>
        <v>7142.42974379905</v>
      </c>
      <c r="U600" s="32"/>
      <c r="V600" s="33" t="n">
        <v>0.586</v>
      </c>
      <c r="W600" s="33" t="n">
        <v>227.5</v>
      </c>
      <c r="X600" s="33" t="n">
        <v>800</v>
      </c>
      <c r="Y600" s="33" t="n">
        <v>35.333191276435</v>
      </c>
      <c r="Z600" s="33" t="n">
        <v>35.333191276435</v>
      </c>
      <c r="AA600" s="33" t="n">
        <v>8.92803717974882</v>
      </c>
      <c r="AB600" s="33" t="n">
        <v>11760.6527163614</v>
      </c>
      <c r="AC600" s="31" t="n">
        <v>7142.42974379905</v>
      </c>
      <c r="AD600" s="33" t="n">
        <v>1</v>
      </c>
    </row>
    <row r="601" customFormat="false" ht="11" hidden="false" customHeight="false" outlineLevel="0" collapsed="false">
      <c r="D601" s="31" t="n">
        <f aca="false">D600+$E$3</f>
        <v>0.587</v>
      </c>
      <c r="E601" s="31" t="n">
        <f aca="false">$H$5-$B$4*($E$6*D601^2+$E$7*D601)</f>
        <v>227.5</v>
      </c>
      <c r="F601" s="31" t="n">
        <f aca="false">$F$14-$B$4*($E$6*D601^2+$E$7*D601)</f>
        <v>800</v>
      </c>
      <c r="G601" s="31" t="n">
        <f aca="false">2*$B$4*$E$6*D601+$B$4*$E$7</f>
        <v>0</v>
      </c>
      <c r="H601" s="31" t="n">
        <f aca="false">$H$14*$H$5/E601</f>
        <v>500</v>
      </c>
      <c r="I601" s="31" t="n">
        <f aca="false">$I$14*H601/$H$14</f>
        <v>0.07</v>
      </c>
      <c r="J601" s="31" t="n">
        <f aca="false">(J600*E600+L600*$H$4-P600*$E$3)/(E601+$H$4/(1-I601))</f>
        <v>35.2649603279159</v>
      </c>
      <c r="K601" s="31" t="n">
        <f aca="false">J601*O601</f>
        <v>35.2649603279159</v>
      </c>
      <c r="L601" s="31" t="n">
        <f aca="false">K601/(1-I601)</f>
        <v>37.9193121805547</v>
      </c>
      <c r="M601" s="31" t="n">
        <f aca="false">IF($B$19,IF($B$20,0,T601/F601),(M600*F600-P600*$E$3)/F601)</f>
        <v>8.8989725381367</v>
      </c>
      <c r="N601" s="31" t="n">
        <f aca="false">IF($B$19,L601,(1-Q601)*L601+Q601*M601)</f>
        <v>23.4091423593457</v>
      </c>
      <c r="O601" s="31" t="n">
        <f aca="false">IF($B$8=0,0,IF($B$8=1,1,(J601-H601-1/$E$5+((H601-J601+1/$E$5)^2+4*J601/$E$5)^0.5)/2/J601))</f>
        <v>1</v>
      </c>
      <c r="P601" s="31" t="n">
        <f aca="false">IF($B$19,0,$B$6*(L601-M601))+N601*G601*(1-$B$9)</f>
        <v>23216.2717139344</v>
      </c>
      <c r="Q601" s="31" t="n">
        <f aca="false">IF($B$6=0,0,IF(R601=0,0.5,IF(ISERROR(EXP(R601)),0,1/R601-1/(EXP(R601)-1))))</f>
        <v>0.5</v>
      </c>
      <c r="R601" s="31" t="n">
        <f aca="false">G601*(1-$B$9)/$B$6</f>
        <v>0</v>
      </c>
      <c r="S601" s="31" t="n">
        <f aca="false">(E601+$H$4)*J601</f>
        <v>11737.9420451468</v>
      </c>
      <c r="T601" s="31" t="n">
        <f aca="false">IF($B$19,S601-S602+T602,F601*M601)</f>
        <v>7119.17803050936</v>
      </c>
      <c r="U601" s="32"/>
      <c r="V601" s="33" t="n">
        <v>0.587</v>
      </c>
      <c r="W601" s="33" t="n">
        <v>227.5</v>
      </c>
      <c r="X601" s="33" t="n">
        <v>800</v>
      </c>
      <c r="Y601" s="33" t="n">
        <v>35.2649603279159</v>
      </c>
      <c r="Z601" s="33" t="n">
        <v>35.2649603279159</v>
      </c>
      <c r="AA601" s="33" t="n">
        <v>8.8989725381367</v>
      </c>
      <c r="AB601" s="33" t="n">
        <v>11737.9420451468</v>
      </c>
      <c r="AC601" s="31" t="n">
        <v>7119.17803050936</v>
      </c>
      <c r="AD601" s="33" t="n">
        <v>1</v>
      </c>
    </row>
    <row r="602" customFormat="false" ht="11" hidden="false" customHeight="false" outlineLevel="0" collapsed="false">
      <c r="D602" s="31" t="n">
        <f aca="false">D601+$E$3</f>
        <v>0.588</v>
      </c>
      <c r="E602" s="31" t="n">
        <f aca="false">$H$5-$B$4*($E$6*D602^2+$E$7*D602)</f>
        <v>227.5</v>
      </c>
      <c r="F602" s="31" t="n">
        <f aca="false">$F$14-$B$4*($E$6*D602^2+$E$7*D602)</f>
        <v>800</v>
      </c>
      <c r="G602" s="31" t="n">
        <f aca="false">2*$B$4*$E$6*D602+$B$4*$E$7</f>
        <v>0</v>
      </c>
      <c r="H602" s="31" t="n">
        <f aca="false">$H$14*$H$5/E602</f>
        <v>500</v>
      </c>
      <c r="I602" s="31" t="n">
        <f aca="false">$I$14*H602/$H$14</f>
        <v>0.07</v>
      </c>
      <c r="J602" s="31" t="n">
        <f aca="false">(J601*E601+L601*$H$4-P601*$E$3)/(E602+$H$4/(1-I602))</f>
        <v>35.1968333808654</v>
      </c>
      <c r="K602" s="31" t="n">
        <f aca="false">J602*O602</f>
        <v>35.1968333808654</v>
      </c>
      <c r="L602" s="31" t="n">
        <f aca="false">K602/(1-I602)</f>
        <v>37.84605739878</v>
      </c>
      <c r="M602" s="31" t="n">
        <f aca="false">IF($B$19,IF($B$20,0,T602/F602),(M601*F601-P601*$E$3)/F602)</f>
        <v>8.86995219849428</v>
      </c>
      <c r="N602" s="31" t="n">
        <f aca="false">IF($B$19,L602,(1-Q602)*L602+Q602*M602)</f>
        <v>23.3580047986372</v>
      </c>
      <c r="O602" s="31" t="n">
        <f aca="false">IF($B$8=0,0,IF($B$8=1,1,(J602-H602-1/$E$5+((H602-J602+1/$E$5)^2+4*J602/$E$5)^0.5)/2/J602))</f>
        <v>1</v>
      </c>
      <c r="P602" s="31" t="n">
        <f aca="false">IF($B$19,0,$B$6*(L602-M602))+N602*G602*(1-$B$9)</f>
        <v>23180.8841602286</v>
      </c>
      <c r="Q602" s="31" t="n">
        <f aca="false">IF($B$6=0,0,IF(R602=0,0.5,IF(ISERROR(EXP(R602)),0,1/R602-1/(EXP(R602)-1))))</f>
        <v>0.5</v>
      </c>
      <c r="R602" s="31" t="n">
        <f aca="false">G602*(1-$B$9)/$B$6</f>
        <v>0</v>
      </c>
      <c r="S602" s="31" t="n">
        <f aca="false">(E602+$H$4)*J602</f>
        <v>11715.2659908211</v>
      </c>
      <c r="T602" s="31" t="n">
        <f aca="false">IF($B$19,S602-S603+T603,F602*M602)</f>
        <v>7095.96175879543</v>
      </c>
      <c r="U602" s="32"/>
      <c r="V602" s="33" t="n">
        <v>0.588</v>
      </c>
      <c r="W602" s="33" t="n">
        <v>227.5</v>
      </c>
      <c r="X602" s="33" t="n">
        <v>800</v>
      </c>
      <c r="Y602" s="33" t="n">
        <v>35.1968333808654</v>
      </c>
      <c r="Z602" s="33" t="n">
        <v>35.1968333808654</v>
      </c>
      <c r="AA602" s="33" t="n">
        <v>8.86995219849428</v>
      </c>
      <c r="AB602" s="33" t="n">
        <v>11715.2659908211</v>
      </c>
      <c r="AC602" s="31" t="n">
        <v>7095.96175879543</v>
      </c>
      <c r="AD602" s="33" t="n">
        <v>1</v>
      </c>
    </row>
    <row r="603" customFormat="false" ht="11" hidden="false" customHeight="false" outlineLevel="0" collapsed="false">
      <c r="D603" s="31" t="n">
        <f aca="false">D602+$E$3</f>
        <v>0.589</v>
      </c>
      <c r="E603" s="31" t="n">
        <f aca="false">$H$5-$B$4*($E$6*D603^2+$E$7*D603)</f>
        <v>227.5</v>
      </c>
      <c r="F603" s="31" t="n">
        <f aca="false">$F$14-$B$4*($E$6*D603^2+$E$7*D603)</f>
        <v>800</v>
      </c>
      <c r="G603" s="31" t="n">
        <f aca="false">2*$B$4*$E$6*D603+$B$4*$E$7</f>
        <v>0</v>
      </c>
      <c r="H603" s="31" t="n">
        <f aca="false">$H$14*$H$5/E603</f>
        <v>500</v>
      </c>
      <c r="I603" s="31" t="n">
        <f aca="false">$I$14*H603/$H$14</f>
        <v>0.07</v>
      </c>
      <c r="J603" s="31" t="n">
        <f aca="false">(J602*E602+L602*$H$4-P602*$E$3)/(E603+$H$4/(1-I603))</f>
        <v>35.1288102767587</v>
      </c>
      <c r="K603" s="31" t="n">
        <f aca="false">J603*O603</f>
        <v>35.1288102767587</v>
      </c>
      <c r="L603" s="31" t="n">
        <f aca="false">K603/(1-I603)</f>
        <v>37.7729142760847</v>
      </c>
      <c r="M603" s="31" t="n">
        <f aca="false">IF($B$19,IF($B$20,0,T603/F603),(M602*F602-P602*$E$3)/F603)</f>
        <v>8.840976093294</v>
      </c>
      <c r="N603" s="31" t="n">
        <f aca="false">IF($B$19,L603,(1-Q603)*L603+Q603*M603)</f>
        <v>23.3069451846893</v>
      </c>
      <c r="O603" s="31" t="n">
        <f aca="false">IF($B$8=0,0,IF($B$8=1,1,(J603-H603-1/$E$5+((H603-J603+1/$E$5)^2+4*J603/$E$5)^0.5)/2/J603))</f>
        <v>1</v>
      </c>
      <c r="P603" s="31" t="n">
        <f aca="false">IF($B$19,0,$B$6*(L603-M603))+N603*G603*(1-$B$9)</f>
        <v>23145.5505462325</v>
      </c>
      <c r="Q603" s="31" t="n">
        <f aca="false">IF($B$6=0,0,IF(R603=0,0.5,IF(ISERROR(EXP(R603)),0,1/R603-1/(EXP(R603)-1))))</f>
        <v>0.5</v>
      </c>
      <c r="R603" s="31" t="n">
        <f aca="false">G603*(1-$B$9)/$B$6</f>
        <v>0</v>
      </c>
      <c r="S603" s="31" t="n">
        <f aca="false">(E603+$H$4)*J603</f>
        <v>11692.6245006191</v>
      </c>
      <c r="T603" s="31" t="n">
        <f aca="false">IF($B$19,S603-S604+T604,F603*M603)</f>
        <v>7072.7808746352</v>
      </c>
      <c r="U603" s="32"/>
      <c r="V603" s="33" t="n">
        <v>0.589</v>
      </c>
      <c r="W603" s="33" t="n">
        <v>227.5</v>
      </c>
      <c r="X603" s="33" t="n">
        <v>800</v>
      </c>
      <c r="Y603" s="33" t="n">
        <v>35.1288102767587</v>
      </c>
      <c r="Z603" s="33" t="n">
        <v>35.1288102767587</v>
      </c>
      <c r="AA603" s="33" t="n">
        <v>8.840976093294</v>
      </c>
      <c r="AB603" s="33" t="n">
        <v>11692.6245006191</v>
      </c>
      <c r="AC603" s="31" t="n">
        <v>7072.7808746352</v>
      </c>
      <c r="AD603" s="33" t="n">
        <v>1</v>
      </c>
    </row>
    <row r="604" customFormat="false" ht="11" hidden="false" customHeight="false" outlineLevel="0" collapsed="false">
      <c r="D604" s="31" t="n">
        <f aca="false">D603+$E$3</f>
        <v>0.59</v>
      </c>
      <c r="E604" s="31" t="n">
        <f aca="false">$H$5-$B$4*($E$6*D604^2+$E$7*D604)</f>
        <v>227.5</v>
      </c>
      <c r="F604" s="31" t="n">
        <f aca="false">$F$14-$B$4*($E$6*D604^2+$E$7*D604)</f>
        <v>800</v>
      </c>
      <c r="G604" s="31" t="n">
        <f aca="false">2*$B$4*$E$6*D604+$B$4*$E$7</f>
        <v>0</v>
      </c>
      <c r="H604" s="31" t="n">
        <f aca="false">$H$14*$H$5/E604</f>
        <v>500</v>
      </c>
      <c r="I604" s="31" t="n">
        <f aca="false">$I$14*H604/$H$14</f>
        <v>0.07</v>
      </c>
      <c r="J604" s="31" t="n">
        <f aca="false">(J603*E603+L603*$H$4-P603*$E$3)/(E604+$H$4/(1-I604))</f>
        <v>35.0608908573125</v>
      </c>
      <c r="K604" s="31" t="n">
        <f aca="false">J604*O604</f>
        <v>35.0608908573125</v>
      </c>
      <c r="L604" s="31" t="n">
        <f aca="false">K604/(1-I604)</f>
        <v>37.6998826422715</v>
      </c>
      <c r="M604" s="31" t="n">
        <f aca="false">IF($B$19,IF($B$20,0,T604/F604),(M603*F603-P603*$E$3)/F604)</f>
        <v>8.8120441551112</v>
      </c>
      <c r="N604" s="31" t="n">
        <f aca="false">IF($B$19,L604,(1-Q604)*L604+Q604*M604)</f>
        <v>23.2559633986914</v>
      </c>
      <c r="O604" s="31" t="n">
        <f aca="false">IF($B$8=0,0,IF($B$8=1,1,(J604-H604-1/$E$5+((H604-J604+1/$E$5)^2+4*J604/$E$5)^0.5)/2/J604))</f>
        <v>1</v>
      </c>
      <c r="P604" s="31" t="n">
        <f aca="false">IF($B$19,0,$B$6*(L604-M604))+N604*G604*(1-$B$9)</f>
        <v>23110.2707897283</v>
      </c>
      <c r="Q604" s="31" t="n">
        <f aca="false">IF($B$6=0,0,IF(R604=0,0.5,IF(ISERROR(EXP(R604)),0,1/R604-1/(EXP(R604)-1))))</f>
        <v>0.5</v>
      </c>
      <c r="R604" s="31" t="n">
        <f aca="false">G604*(1-$B$9)/$B$6</f>
        <v>0</v>
      </c>
      <c r="S604" s="31" t="n">
        <f aca="false">(E604+$H$4)*J604</f>
        <v>11670.0175218565</v>
      </c>
      <c r="T604" s="31" t="n">
        <f aca="false">IF($B$19,S604-S605+T605,F604*M604)</f>
        <v>7049.63532408896</v>
      </c>
      <c r="U604" s="32"/>
      <c r="V604" s="33" t="n">
        <v>0.59</v>
      </c>
      <c r="W604" s="33" t="n">
        <v>227.5</v>
      </c>
      <c r="X604" s="33" t="n">
        <v>800</v>
      </c>
      <c r="Y604" s="33" t="n">
        <v>35.0608908573125</v>
      </c>
      <c r="Z604" s="33" t="n">
        <v>35.0608908573125</v>
      </c>
      <c r="AA604" s="33" t="n">
        <v>8.8120441551112</v>
      </c>
      <c r="AB604" s="33" t="n">
        <v>11670.0175218565</v>
      </c>
      <c r="AC604" s="31" t="n">
        <v>7049.63532408896</v>
      </c>
      <c r="AD604" s="33" t="n">
        <v>1</v>
      </c>
    </row>
    <row r="605" customFormat="false" ht="11" hidden="false" customHeight="false" outlineLevel="0" collapsed="false">
      <c r="D605" s="31" t="n">
        <f aca="false">D604+$E$3</f>
        <v>0.591</v>
      </c>
      <c r="E605" s="31" t="n">
        <f aca="false">$H$5-$B$4*($E$6*D605^2+$E$7*D605)</f>
        <v>227.5</v>
      </c>
      <c r="F605" s="31" t="n">
        <f aca="false">$F$14-$B$4*($E$6*D605^2+$E$7*D605)</f>
        <v>800</v>
      </c>
      <c r="G605" s="31" t="n">
        <f aca="false">2*$B$4*$E$6*D605+$B$4*$E$7</f>
        <v>0</v>
      </c>
      <c r="H605" s="31" t="n">
        <f aca="false">$H$14*$H$5/E605</f>
        <v>500</v>
      </c>
      <c r="I605" s="31" t="n">
        <f aca="false">$I$14*H605/$H$14</f>
        <v>0.07</v>
      </c>
      <c r="J605" s="31" t="n">
        <f aca="false">(J604*E604+L604*$H$4-P604*$E$3)/(E605+$H$4/(1-I605))</f>
        <v>34.9930749644847</v>
      </c>
      <c r="K605" s="31" t="n">
        <f aca="false">J605*O605</f>
        <v>34.9930749644847</v>
      </c>
      <c r="L605" s="31" t="n">
        <f aca="false">K605/(1-I605)</f>
        <v>37.6269623274029</v>
      </c>
      <c r="M605" s="31" t="n">
        <f aca="false">IF($B$19,IF($B$20,0,T605/F605),(M604*F604-P604*$E$3)/F605)</f>
        <v>8.78315631662404</v>
      </c>
      <c r="N605" s="31" t="n">
        <f aca="false">IF($B$19,L605,(1-Q605)*L605+Q605*M605)</f>
        <v>23.2050593220135</v>
      </c>
      <c r="O605" s="31" t="n">
        <f aca="false">IF($B$8=0,0,IF($B$8=1,1,(J605-H605-1/$E$5+((H605-J605+1/$E$5)^2+4*J605/$E$5)^0.5)/2/J605))</f>
        <v>1</v>
      </c>
      <c r="P605" s="31" t="n">
        <f aca="false">IF($B$19,0,$B$6*(L605-M605))+N605*G605*(1-$B$9)</f>
        <v>23075.0448086231</v>
      </c>
      <c r="Q605" s="31" t="n">
        <f aca="false">IF($B$6=0,0,IF(R605=0,0.5,IF(ISERROR(EXP(R605)),0,1/R605-1/(EXP(R605)-1))))</f>
        <v>0.5</v>
      </c>
      <c r="R605" s="31" t="n">
        <f aca="false">G605*(1-$B$9)/$B$6</f>
        <v>0</v>
      </c>
      <c r="S605" s="31" t="n">
        <f aca="false">(E605+$H$4)*J605</f>
        <v>11647.4450019287</v>
      </c>
      <c r="T605" s="31" t="n">
        <f aca="false">IF($B$19,S605-S606+T606,F605*M605)</f>
        <v>7026.52505329924</v>
      </c>
      <c r="U605" s="32"/>
      <c r="V605" s="33" t="n">
        <v>0.591</v>
      </c>
      <c r="W605" s="33" t="n">
        <v>227.5</v>
      </c>
      <c r="X605" s="33" t="n">
        <v>800</v>
      </c>
      <c r="Y605" s="33" t="n">
        <v>34.9930749644847</v>
      </c>
      <c r="Z605" s="33" t="n">
        <v>34.9930749644847</v>
      </c>
      <c r="AA605" s="33" t="n">
        <v>8.78315631662404</v>
      </c>
      <c r="AB605" s="33" t="n">
        <v>11647.4450019287</v>
      </c>
      <c r="AC605" s="31" t="n">
        <v>7026.52505329924</v>
      </c>
      <c r="AD605" s="33" t="n">
        <v>1</v>
      </c>
    </row>
    <row r="606" customFormat="false" ht="11" hidden="false" customHeight="false" outlineLevel="0" collapsed="false">
      <c r="D606" s="31" t="n">
        <f aca="false">D605+$E$3</f>
        <v>0.592</v>
      </c>
      <c r="E606" s="31" t="n">
        <f aca="false">$H$5-$B$4*($E$6*D606^2+$E$7*D606)</f>
        <v>227.5</v>
      </c>
      <c r="F606" s="31" t="n">
        <f aca="false">$F$14-$B$4*($E$6*D606^2+$E$7*D606)</f>
        <v>800</v>
      </c>
      <c r="G606" s="31" t="n">
        <f aca="false">2*$B$4*$E$6*D606+$B$4*$E$7</f>
        <v>0</v>
      </c>
      <c r="H606" s="31" t="n">
        <f aca="false">$H$14*$H$5/E606</f>
        <v>500</v>
      </c>
      <c r="I606" s="31" t="n">
        <f aca="false">$I$14*H606/$H$14</f>
        <v>0.07</v>
      </c>
      <c r="J606" s="31" t="n">
        <f aca="false">(J605*E605+L605*$H$4-P605*$E$3)/(E606+$H$4/(1-I606))</f>
        <v>34.9253624404743</v>
      </c>
      <c r="K606" s="31" t="n">
        <f aca="false">J606*O606</f>
        <v>34.9253624404743</v>
      </c>
      <c r="L606" s="31" t="n">
        <f aca="false">K606/(1-I606)</f>
        <v>37.5541531618003</v>
      </c>
      <c r="M606" s="31" t="n">
        <f aca="false">IF($B$19,IF($B$20,0,T606/F606),(M605*F605-P605*$E$3)/F606)</f>
        <v>8.75431251061327</v>
      </c>
      <c r="N606" s="31" t="n">
        <f aca="false">IF($B$19,L606,(1-Q606)*L606+Q606*M606)</f>
        <v>23.1542328362068</v>
      </c>
      <c r="O606" s="31" t="n">
        <f aca="false">IF($B$8=0,0,IF($B$8=1,1,(J606-H606-1/$E$5+((H606-J606+1/$E$5)^2+4*J606/$E$5)^0.5)/2/J606))</f>
        <v>1</v>
      </c>
      <c r="P606" s="31" t="n">
        <f aca="false">IF($B$19,0,$B$6*(L606-M606))+N606*G606*(1-$B$9)</f>
        <v>23039.8725209496</v>
      </c>
      <c r="Q606" s="31" t="n">
        <f aca="false">IF($B$6=0,0,IF(R606=0,0.5,IF(ISERROR(EXP(R606)),0,1/R606-1/(EXP(R606)-1))))</f>
        <v>0.5</v>
      </c>
      <c r="R606" s="31" t="n">
        <f aca="false">G606*(1-$B$9)/$B$6</f>
        <v>0</v>
      </c>
      <c r="S606" s="31" t="n">
        <f aca="false">(E606+$H$4)*J606</f>
        <v>11624.9068883119</v>
      </c>
      <c r="T606" s="31" t="n">
        <f aca="false">IF($B$19,S606-S607+T607,F606*M606)</f>
        <v>7003.45000849061</v>
      </c>
      <c r="U606" s="32"/>
      <c r="V606" s="33" t="n">
        <v>0.592</v>
      </c>
      <c r="W606" s="33" t="n">
        <v>227.5</v>
      </c>
      <c r="X606" s="33" t="n">
        <v>800</v>
      </c>
      <c r="Y606" s="33" t="n">
        <v>34.9253624404743</v>
      </c>
      <c r="Z606" s="33" t="n">
        <v>34.9253624404743</v>
      </c>
      <c r="AA606" s="33" t="n">
        <v>8.75431251061327</v>
      </c>
      <c r="AB606" s="33" t="n">
        <v>11624.9068883119</v>
      </c>
      <c r="AC606" s="31" t="n">
        <v>7003.45000849061</v>
      </c>
      <c r="AD606" s="33" t="n">
        <v>1</v>
      </c>
    </row>
    <row r="607" customFormat="false" ht="11" hidden="false" customHeight="false" outlineLevel="0" collapsed="false">
      <c r="D607" s="31" t="n">
        <f aca="false">D606+$E$3</f>
        <v>0.593</v>
      </c>
      <c r="E607" s="31" t="n">
        <f aca="false">$H$5-$B$4*($E$6*D607^2+$E$7*D607)</f>
        <v>227.5</v>
      </c>
      <c r="F607" s="31" t="n">
        <f aca="false">$F$14-$B$4*($E$6*D607^2+$E$7*D607)</f>
        <v>800</v>
      </c>
      <c r="G607" s="31" t="n">
        <f aca="false">2*$B$4*$E$6*D607+$B$4*$E$7</f>
        <v>0</v>
      </c>
      <c r="H607" s="31" t="n">
        <f aca="false">$H$14*$H$5/E607</f>
        <v>500</v>
      </c>
      <c r="I607" s="31" t="n">
        <f aca="false">$I$14*H607/$H$14</f>
        <v>0.07</v>
      </c>
      <c r="J607" s="31" t="n">
        <f aca="false">(J606*E606+L606*$H$4-P606*$E$3)/(E607+$H$4/(1-I607))</f>
        <v>34.8577531277205</v>
      </c>
      <c r="K607" s="31" t="n">
        <f aca="false">J607*O607</f>
        <v>34.8577531277205</v>
      </c>
      <c r="L607" s="31" t="n">
        <f aca="false">K607/(1-I607)</f>
        <v>37.4814549760436</v>
      </c>
      <c r="M607" s="31" t="n">
        <f aca="false">IF($B$19,IF($B$20,0,T607/F607),(M606*F606-P606*$E$3)/F607)</f>
        <v>8.72551266996208</v>
      </c>
      <c r="N607" s="31" t="n">
        <f aca="false">IF($B$19,L607,(1-Q607)*L607+Q607*M607)</f>
        <v>23.1034838230028</v>
      </c>
      <c r="O607" s="31" t="n">
        <f aca="false">IF($B$8=0,0,IF($B$8=1,1,(J607-H607-1/$E$5+((H607-J607+1/$E$5)^2+4*J607/$E$5)^0.5)/2/J607))</f>
        <v>1</v>
      </c>
      <c r="P607" s="31" t="n">
        <f aca="false">IF($B$19,0,$B$6*(L607-M607))+N607*G607*(1-$B$9)</f>
        <v>23004.7538448652</v>
      </c>
      <c r="Q607" s="31" t="n">
        <f aca="false">IF($B$6=0,0,IF(R607=0,0.5,IF(ISERROR(EXP(R607)),0,1/R607-1/(EXP(R607)-1))))</f>
        <v>0.5</v>
      </c>
      <c r="R607" s="31" t="n">
        <f aca="false">G607*(1-$B$9)/$B$6</f>
        <v>0</v>
      </c>
      <c r="S607" s="31" t="n">
        <f aca="false">(E607+$H$4)*J607</f>
        <v>11602.4031285618</v>
      </c>
      <c r="T607" s="31" t="n">
        <f aca="false">IF($B$19,S607-S608+T608,F607*M607)</f>
        <v>6980.41013596966</v>
      </c>
      <c r="U607" s="32"/>
      <c r="V607" s="33" t="n">
        <v>0.593</v>
      </c>
      <c r="W607" s="33" t="n">
        <v>227.5</v>
      </c>
      <c r="X607" s="33" t="n">
        <v>800</v>
      </c>
      <c r="Y607" s="33" t="n">
        <v>34.8577531277205</v>
      </c>
      <c r="Z607" s="33" t="n">
        <v>34.8577531277205</v>
      </c>
      <c r="AA607" s="33" t="n">
        <v>8.72551266996208</v>
      </c>
      <c r="AB607" s="33" t="n">
        <v>11602.4031285618</v>
      </c>
      <c r="AC607" s="31" t="n">
        <v>6980.41013596966</v>
      </c>
      <c r="AD607" s="33" t="n">
        <v>1</v>
      </c>
    </row>
    <row r="608" customFormat="false" ht="11" hidden="false" customHeight="false" outlineLevel="0" collapsed="false">
      <c r="D608" s="31" t="n">
        <f aca="false">D607+$E$3</f>
        <v>0.594</v>
      </c>
      <c r="E608" s="31" t="n">
        <f aca="false">$H$5-$B$4*($E$6*D608^2+$E$7*D608)</f>
        <v>227.5</v>
      </c>
      <c r="F608" s="31" t="n">
        <f aca="false">$F$14-$B$4*($E$6*D608^2+$E$7*D608)</f>
        <v>800</v>
      </c>
      <c r="G608" s="31" t="n">
        <f aca="false">2*$B$4*$E$6*D608+$B$4*$E$7</f>
        <v>0</v>
      </c>
      <c r="H608" s="31" t="n">
        <f aca="false">$H$14*$H$5/E608</f>
        <v>500</v>
      </c>
      <c r="I608" s="31" t="n">
        <f aca="false">$I$14*H608/$H$14</f>
        <v>0.07</v>
      </c>
      <c r="J608" s="31" t="n">
        <f aca="false">(J607*E607+L607*$H$4-P607*$E$3)/(E608+$H$4/(1-I608))</f>
        <v>34.790246868903</v>
      </c>
      <c r="K608" s="31" t="n">
        <f aca="false">J608*O608</f>
        <v>34.790246868903</v>
      </c>
      <c r="L608" s="31" t="n">
        <f aca="false">K608/(1-I608)</f>
        <v>37.408867600971</v>
      </c>
      <c r="M608" s="31" t="n">
        <f aca="false">IF($B$19,IF($B$20,0,T608/F608),(M607*F607-P607*$E$3)/F608)</f>
        <v>8.696756727656</v>
      </c>
      <c r="N608" s="31" t="n">
        <f aca="false">IF($B$19,L608,(1-Q608)*L608+Q608*M608)</f>
        <v>23.0528121643135</v>
      </c>
      <c r="O608" s="31" t="n">
        <f aca="false">IF($B$8=0,0,IF($B$8=1,1,(J608-H608-1/$E$5+((H608-J608+1/$E$5)^2+4*J608/$E$5)^0.5)/2/J608))</f>
        <v>1</v>
      </c>
      <c r="P608" s="31" t="n">
        <f aca="false">IF($B$19,0,$B$6*(L608-M608))+N608*G608*(1-$B$9)</f>
        <v>22969.688698652</v>
      </c>
      <c r="Q608" s="31" t="n">
        <f aca="false">IF($B$6=0,0,IF(R608=0,0.5,IF(ISERROR(EXP(R608)),0,1/R608-1/(EXP(R608)-1))))</f>
        <v>0.5</v>
      </c>
      <c r="R608" s="31" t="n">
        <f aca="false">G608*(1-$B$9)/$B$6</f>
        <v>0</v>
      </c>
      <c r="S608" s="31" t="n">
        <f aca="false">(E608+$H$4)*J608</f>
        <v>11579.9336703144</v>
      </c>
      <c r="T608" s="31" t="n">
        <f aca="false">IF($B$19,S608-S609+T609,F608*M608)</f>
        <v>6957.4053821248</v>
      </c>
      <c r="U608" s="32"/>
      <c r="V608" s="33" t="n">
        <v>0.594</v>
      </c>
      <c r="W608" s="33" t="n">
        <v>227.5</v>
      </c>
      <c r="X608" s="33" t="n">
        <v>800</v>
      </c>
      <c r="Y608" s="33" t="n">
        <v>34.790246868903</v>
      </c>
      <c r="Z608" s="33" t="n">
        <v>34.790246868903</v>
      </c>
      <c r="AA608" s="33" t="n">
        <v>8.696756727656</v>
      </c>
      <c r="AB608" s="33" t="n">
        <v>11579.9336703144</v>
      </c>
      <c r="AC608" s="31" t="n">
        <v>6957.4053821248</v>
      </c>
      <c r="AD608" s="33" t="n">
        <v>1</v>
      </c>
    </row>
    <row r="609" customFormat="false" ht="11" hidden="false" customHeight="false" outlineLevel="0" collapsed="false">
      <c r="D609" s="31" t="n">
        <f aca="false">D608+$E$3</f>
        <v>0.595</v>
      </c>
      <c r="E609" s="31" t="n">
        <f aca="false">$H$5-$B$4*($E$6*D609^2+$E$7*D609)</f>
        <v>227.5</v>
      </c>
      <c r="F609" s="31" t="n">
        <f aca="false">$F$14-$B$4*($E$6*D609^2+$E$7*D609)</f>
        <v>800</v>
      </c>
      <c r="G609" s="31" t="n">
        <f aca="false">2*$B$4*$E$6*D609+$B$4*$E$7</f>
        <v>0</v>
      </c>
      <c r="H609" s="31" t="n">
        <f aca="false">$H$14*$H$5/E609</f>
        <v>500</v>
      </c>
      <c r="I609" s="31" t="n">
        <f aca="false">$I$14*H609/$H$14</f>
        <v>0.07</v>
      </c>
      <c r="J609" s="31" t="n">
        <f aca="false">(J608*E608+L608*$H$4-P608*$E$3)/(E609+$H$4/(1-I609))</f>
        <v>34.7228435069412</v>
      </c>
      <c r="K609" s="31" t="n">
        <f aca="false">J609*O609</f>
        <v>34.7228435069412</v>
      </c>
      <c r="L609" s="31" t="n">
        <f aca="false">K609/(1-I609)</f>
        <v>37.3363908676788</v>
      </c>
      <c r="M609" s="31" t="n">
        <f aca="false">IF($B$19,IF($B$20,0,T609/F609),(M608*F608-P608*$E$3)/F609)</f>
        <v>8.66804461678268</v>
      </c>
      <c r="N609" s="31" t="n">
        <f aca="false">IF($B$19,L609,(1-Q609)*L609+Q609*M609)</f>
        <v>23.0022177422307</v>
      </c>
      <c r="O609" s="31" t="n">
        <f aca="false">IF($B$8=0,0,IF($B$8=1,1,(J609-H609-1/$E$5+((H609-J609+1/$E$5)^2+4*J609/$E$5)^0.5)/2/J609))</f>
        <v>1</v>
      </c>
      <c r="P609" s="31" t="n">
        <f aca="false">IF($B$19,0,$B$6*(L609-M609))+N609*G609*(1-$B$9)</f>
        <v>22934.6770007169</v>
      </c>
      <c r="Q609" s="31" t="n">
        <f aca="false">IF($B$6=0,0,IF(R609=0,0.5,IF(ISERROR(EXP(R609)),0,1/R609-1/(EXP(R609)-1))))</f>
        <v>0.5</v>
      </c>
      <c r="R609" s="31" t="n">
        <f aca="false">G609*(1-$B$9)/$B$6</f>
        <v>0</v>
      </c>
      <c r="S609" s="31" t="n">
        <f aca="false">(E609+$H$4)*J609</f>
        <v>11557.4984612854</v>
      </c>
      <c r="T609" s="31" t="n">
        <f aca="false">IF($B$19,S609-S610+T610,F609*M609)</f>
        <v>6934.43569342615</v>
      </c>
      <c r="U609" s="32"/>
      <c r="V609" s="33" t="n">
        <v>0.595</v>
      </c>
      <c r="W609" s="33" t="n">
        <v>227.5</v>
      </c>
      <c r="X609" s="33" t="n">
        <v>800</v>
      </c>
      <c r="Y609" s="33" t="n">
        <v>34.7228435069412</v>
      </c>
      <c r="Z609" s="33" t="n">
        <v>34.7228435069412</v>
      </c>
      <c r="AA609" s="33" t="n">
        <v>8.66804461678268</v>
      </c>
      <c r="AB609" s="33" t="n">
        <v>11557.4984612854</v>
      </c>
      <c r="AC609" s="31" t="n">
        <v>6934.43569342615</v>
      </c>
      <c r="AD609" s="33" t="n">
        <v>1</v>
      </c>
    </row>
    <row r="610" customFormat="false" ht="11" hidden="false" customHeight="false" outlineLevel="0" collapsed="false">
      <c r="D610" s="31" t="n">
        <f aca="false">D609+$E$3</f>
        <v>0.596</v>
      </c>
      <c r="E610" s="31" t="n">
        <f aca="false">$H$5-$B$4*($E$6*D610^2+$E$7*D610)</f>
        <v>227.5</v>
      </c>
      <c r="F610" s="31" t="n">
        <f aca="false">$F$14-$B$4*($E$6*D610^2+$E$7*D610)</f>
        <v>800</v>
      </c>
      <c r="G610" s="31" t="n">
        <f aca="false">2*$B$4*$E$6*D610+$B$4*$E$7</f>
        <v>0</v>
      </c>
      <c r="H610" s="31" t="n">
        <f aca="false">$H$14*$H$5/E610</f>
        <v>500</v>
      </c>
      <c r="I610" s="31" t="n">
        <f aca="false">$I$14*H610/$H$14</f>
        <v>0.07</v>
      </c>
      <c r="J610" s="31" t="n">
        <f aca="false">(J609*E609+L609*$H$4-P609*$E$3)/(E610+$H$4/(1-I610))</f>
        <v>34.6555428849939</v>
      </c>
      <c r="K610" s="31" t="n">
        <f aca="false">J610*O610</f>
        <v>34.6555428849939</v>
      </c>
      <c r="L610" s="31" t="n">
        <f aca="false">K610/(1-I610)</f>
        <v>37.2640246075203</v>
      </c>
      <c r="M610" s="31" t="n">
        <f aca="false">IF($B$19,IF($B$20,0,T610/F610),(M609*F609-P609*$E$3)/F610)</f>
        <v>8.63937627053179</v>
      </c>
      <c r="N610" s="31" t="n">
        <f aca="false">IF($B$19,L610,(1-Q610)*L610+Q610*M610)</f>
        <v>22.951700439026</v>
      </c>
      <c r="O610" s="31" t="n">
        <f aca="false">IF($B$8=0,0,IF($B$8=1,1,(J610-H610-1/$E$5+((H610-J610+1/$E$5)^2+4*J610/$E$5)^0.5)/2/J610))</f>
        <v>1</v>
      </c>
      <c r="P610" s="31" t="n">
        <f aca="false">IF($B$19,0,$B$6*(L610-M610))+N610*G610*(1-$B$9)</f>
        <v>22899.7186695908</v>
      </c>
      <c r="Q610" s="31" t="n">
        <f aca="false">IF($B$6=0,0,IF(R610=0,0.5,IF(ISERROR(EXP(R610)),0,1/R610-1/(EXP(R610)-1))))</f>
        <v>0.5</v>
      </c>
      <c r="R610" s="31" t="n">
        <f aca="false">G610*(1-$B$9)/$B$6</f>
        <v>0</v>
      </c>
      <c r="S610" s="31" t="n">
        <f aca="false">(E610+$H$4)*J610</f>
        <v>11535.0974492702</v>
      </c>
      <c r="T610" s="31" t="n">
        <f aca="false">IF($B$19,S610-S611+T611,F610*M610)</f>
        <v>6911.50101642543</v>
      </c>
      <c r="U610" s="32"/>
      <c r="V610" s="33" t="n">
        <v>0.596</v>
      </c>
      <c r="W610" s="33" t="n">
        <v>227.5</v>
      </c>
      <c r="X610" s="33" t="n">
        <v>800</v>
      </c>
      <c r="Y610" s="33" t="n">
        <v>34.6555428849939</v>
      </c>
      <c r="Z610" s="33" t="n">
        <v>34.6555428849939</v>
      </c>
      <c r="AA610" s="33" t="n">
        <v>8.63937627053179</v>
      </c>
      <c r="AB610" s="33" t="n">
        <v>11535.0974492702</v>
      </c>
      <c r="AC610" s="31" t="n">
        <v>6911.50101642543</v>
      </c>
      <c r="AD610" s="33" t="n">
        <v>1</v>
      </c>
    </row>
    <row r="611" customFormat="false" ht="11" hidden="false" customHeight="false" outlineLevel="0" collapsed="false">
      <c r="D611" s="31" t="n">
        <f aca="false">D610+$E$3</f>
        <v>0.597</v>
      </c>
      <c r="E611" s="31" t="n">
        <f aca="false">$H$5-$B$4*($E$6*D611^2+$E$7*D611)</f>
        <v>227.5</v>
      </c>
      <c r="F611" s="31" t="n">
        <f aca="false">$F$14-$B$4*($E$6*D611^2+$E$7*D611)</f>
        <v>800</v>
      </c>
      <c r="G611" s="31" t="n">
        <f aca="false">2*$B$4*$E$6*D611+$B$4*$E$7</f>
        <v>0</v>
      </c>
      <c r="H611" s="31" t="n">
        <f aca="false">$H$14*$H$5/E611</f>
        <v>500</v>
      </c>
      <c r="I611" s="31" t="n">
        <f aca="false">$I$14*H611/$H$14</f>
        <v>0.07</v>
      </c>
      <c r="J611" s="31" t="n">
        <f aca="false">(J610*E610+L610*$H$4-P610*$E$3)/(E611+$H$4/(1-I611))</f>
        <v>34.5883448464588</v>
      </c>
      <c r="K611" s="31" t="n">
        <f aca="false">J611*O611</f>
        <v>34.5883448464588</v>
      </c>
      <c r="L611" s="31" t="n">
        <f aca="false">K611/(1-I611)</f>
        <v>37.1917686521063</v>
      </c>
      <c r="M611" s="31" t="n">
        <f aca="false">IF($B$19,IF($B$20,0,T611/F611),(M610*F610-P610*$E$3)/F611)</f>
        <v>8.6107516221948</v>
      </c>
      <c r="N611" s="31" t="n">
        <f aca="false">IF($B$19,L611,(1-Q611)*L611+Q611*M611)</f>
        <v>22.9012601371505</v>
      </c>
      <c r="O611" s="31" t="n">
        <f aca="false">IF($B$8=0,0,IF($B$8=1,1,(J611-H611-1/$E$5+((H611-J611+1/$E$5)^2+4*J611/$E$5)^0.5)/2/J611))</f>
        <v>1</v>
      </c>
      <c r="P611" s="31" t="n">
        <f aca="false">IF($B$19,0,$B$6*(L611-M611))+N611*G611*(1-$B$9)</f>
        <v>22864.8136239292</v>
      </c>
      <c r="Q611" s="31" t="n">
        <f aca="false">IF($B$6=0,0,IF(R611=0,0.5,IF(ISERROR(EXP(R611)),0,1/R611-1/(EXP(R611)-1))))</f>
        <v>0.5</v>
      </c>
      <c r="R611" s="31" t="n">
        <f aca="false">G611*(1-$B$9)/$B$6</f>
        <v>0</v>
      </c>
      <c r="S611" s="31" t="n">
        <f aca="false">(E611+$H$4)*J611</f>
        <v>11512.7305821438</v>
      </c>
      <c r="T611" s="31" t="n">
        <f aca="false">IF($B$19,S611-S612+T612,F611*M611)</f>
        <v>6888.60129775584</v>
      </c>
      <c r="U611" s="32"/>
      <c r="V611" s="33" t="n">
        <v>0.597</v>
      </c>
      <c r="W611" s="33" t="n">
        <v>227.5</v>
      </c>
      <c r="X611" s="33" t="n">
        <v>800</v>
      </c>
      <c r="Y611" s="33" t="n">
        <v>34.5883448464588</v>
      </c>
      <c r="Z611" s="33" t="n">
        <v>34.5883448464588</v>
      </c>
      <c r="AA611" s="33" t="n">
        <v>8.6107516221948</v>
      </c>
      <c r="AB611" s="33" t="n">
        <v>11512.7305821438</v>
      </c>
      <c r="AC611" s="31" t="n">
        <v>6888.60129775584</v>
      </c>
      <c r="AD611" s="33" t="n">
        <v>1</v>
      </c>
    </row>
    <row r="612" customFormat="false" ht="11" hidden="false" customHeight="false" outlineLevel="0" collapsed="false">
      <c r="D612" s="31" t="n">
        <f aca="false">D611+$E$3</f>
        <v>0.598</v>
      </c>
      <c r="E612" s="31" t="n">
        <f aca="false">$H$5-$B$4*($E$6*D612^2+$E$7*D612)</f>
        <v>227.5</v>
      </c>
      <c r="F612" s="31" t="n">
        <f aca="false">$F$14-$B$4*($E$6*D612^2+$E$7*D612)</f>
        <v>800</v>
      </c>
      <c r="G612" s="31" t="n">
        <f aca="false">2*$B$4*$E$6*D612+$B$4*$E$7</f>
        <v>0</v>
      </c>
      <c r="H612" s="31" t="n">
        <f aca="false">$H$14*$H$5/E612</f>
        <v>500</v>
      </c>
      <c r="I612" s="31" t="n">
        <f aca="false">$I$14*H612/$H$14</f>
        <v>0.07</v>
      </c>
      <c r="J612" s="31" t="n">
        <f aca="false">(J611*E611+L611*$H$4-P611*$E$3)/(E612+$H$4/(1-I612))</f>
        <v>34.5212492349727</v>
      </c>
      <c r="K612" s="31" t="n">
        <f aca="false">J612*O612</f>
        <v>34.5212492349727</v>
      </c>
      <c r="L612" s="31" t="n">
        <f aca="false">K612/(1-I612)</f>
        <v>37.119622833304</v>
      </c>
      <c r="M612" s="31" t="n">
        <f aca="false">IF($B$19,IF($B$20,0,T612/F612),(M611*F611-P611*$E$3)/F612)</f>
        <v>8.58217060516489</v>
      </c>
      <c r="N612" s="31" t="n">
        <f aca="false">IF($B$19,L612,(1-Q612)*L612+Q612*M612)</f>
        <v>22.8508967192344</v>
      </c>
      <c r="O612" s="31" t="n">
        <f aca="false">IF($B$8=0,0,IF($B$8=1,1,(J612-H612-1/$E$5+((H612-J612+1/$E$5)^2+4*J612/$E$5)^0.5)/2/J612))</f>
        <v>1</v>
      </c>
      <c r="P612" s="31" t="n">
        <f aca="false">IF($B$19,0,$B$6*(L612-M612))+N612*G612*(1-$B$9)</f>
        <v>22829.9617825113</v>
      </c>
      <c r="Q612" s="31" t="n">
        <f aca="false">IF($B$6=0,0,IF(R612=0,0.5,IF(ISERROR(EXP(R612)),0,1/R612-1/(EXP(R612)-1))))</f>
        <v>0.5</v>
      </c>
      <c r="R612" s="31" t="n">
        <f aca="false">G612*(1-$B$9)/$B$6</f>
        <v>0</v>
      </c>
      <c r="S612" s="31" t="n">
        <f aca="false">(E612+$H$4)*J612</f>
        <v>11490.3978078607</v>
      </c>
      <c r="T612" s="31" t="n">
        <f aca="false">IF($B$19,S612-S613+T613,F612*M612)</f>
        <v>6865.73648413191</v>
      </c>
      <c r="U612" s="32"/>
      <c r="V612" s="33" t="n">
        <v>0.598</v>
      </c>
      <c r="W612" s="33" t="n">
        <v>227.5</v>
      </c>
      <c r="X612" s="33" t="n">
        <v>800</v>
      </c>
      <c r="Y612" s="33" t="n">
        <v>34.5212492349727</v>
      </c>
      <c r="Z612" s="33" t="n">
        <v>34.5212492349727</v>
      </c>
      <c r="AA612" s="33" t="n">
        <v>8.58217060516489</v>
      </c>
      <c r="AB612" s="33" t="n">
        <v>11490.3978078607</v>
      </c>
      <c r="AC612" s="31" t="n">
        <v>6865.73648413191</v>
      </c>
      <c r="AD612" s="33" t="n">
        <v>1</v>
      </c>
    </row>
    <row r="613" customFormat="false" ht="11" hidden="false" customHeight="false" outlineLevel="0" collapsed="false">
      <c r="D613" s="31" t="n">
        <f aca="false">D612+$E$3</f>
        <v>0.599</v>
      </c>
      <c r="E613" s="31" t="n">
        <f aca="false">$H$5-$B$4*($E$6*D613^2+$E$7*D613)</f>
        <v>227.5</v>
      </c>
      <c r="F613" s="31" t="n">
        <f aca="false">$F$14-$B$4*($E$6*D613^2+$E$7*D613)</f>
        <v>800</v>
      </c>
      <c r="G613" s="31" t="n">
        <f aca="false">2*$B$4*$E$6*D613+$B$4*$E$7</f>
        <v>0</v>
      </c>
      <c r="H613" s="31" t="n">
        <f aca="false">$H$14*$H$5/E613</f>
        <v>500</v>
      </c>
      <c r="I613" s="31" t="n">
        <f aca="false">$I$14*H613/$H$14</f>
        <v>0.07</v>
      </c>
      <c r="J613" s="31" t="n">
        <f aca="false">(J612*E612+L612*$H$4-P612*$E$3)/(E613+$H$4/(1-I613))</f>
        <v>34.4542558944103</v>
      </c>
      <c r="K613" s="31" t="n">
        <f aca="false">J613*O613</f>
        <v>34.4542558944103</v>
      </c>
      <c r="L613" s="31" t="n">
        <f aca="false">K613/(1-I613)</f>
        <v>37.0475869832369</v>
      </c>
      <c r="M613" s="31" t="n">
        <f aca="false">IF($B$19,IF($B$20,0,T613/F613),(M612*F612-P612*$E$3)/F613)</f>
        <v>8.55363315293675</v>
      </c>
      <c r="N613" s="31" t="n">
        <f aca="false">IF($B$19,L613,(1-Q613)*L613+Q613*M613)</f>
        <v>22.8006100680868</v>
      </c>
      <c r="O613" s="31" t="n">
        <f aca="false">IF($B$8=0,0,IF($B$8=1,1,(J613-H613-1/$E$5+((H613-J613+1/$E$5)^2+4*J613/$E$5)^0.5)/2/J613))</f>
        <v>1</v>
      </c>
      <c r="P613" s="31" t="n">
        <f aca="false">IF($B$19,0,$B$6*(L613-M613))+N613*G613*(1-$B$9)</f>
        <v>22795.1630642401</v>
      </c>
      <c r="Q613" s="31" t="n">
        <f aca="false">IF($B$6=0,0,IF(R613=0,0.5,IF(ISERROR(EXP(R613)),0,1/R613-1/(EXP(R613)-1))))</f>
        <v>0.5</v>
      </c>
      <c r="R613" s="31" t="n">
        <f aca="false">G613*(1-$B$9)/$B$6</f>
        <v>0</v>
      </c>
      <c r="S613" s="31" t="n">
        <f aca="false">(E613+$H$4)*J613</f>
        <v>11468.0990744545</v>
      </c>
      <c r="T613" s="31" t="n">
        <f aca="false">IF($B$19,S613-S614+T614,F613*M613)</f>
        <v>6842.9065223494</v>
      </c>
      <c r="U613" s="32"/>
      <c r="V613" s="33" t="n">
        <v>0.599</v>
      </c>
      <c r="W613" s="33" t="n">
        <v>227.5</v>
      </c>
      <c r="X613" s="33" t="n">
        <v>800</v>
      </c>
      <c r="Y613" s="33" t="n">
        <v>34.4542558944103</v>
      </c>
      <c r="Z613" s="33" t="n">
        <v>34.4542558944103</v>
      </c>
      <c r="AA613" s="33" t="n">
        <v>8.55363315293675</v>
      </c>
      <c r="AB613" s="33" t="n">
        <v>11468.0990744545</v>
      </c>
      <c r="AC613" s="31" t="n">
        <v>6842.9065223494</v>
      </c>
      <c r="AD613" s="33" t="n">
        <v>1</v>
      </c>
    </row>
    <row r="614" customFormat="false" ht="11" hidden="false" customHeight="false" outlineLevel="0" collapsed="false">
      <c r="D614" s="31" t="n">
        <f aca="false">D613+$E$3</f>
        <v>0.6</v>
      </c>
      <c r="E614" s="31" t="n">
        <f aca="false">$H$5-$B$4*($E$6*D614^2+$E$7*D614)</f>
        <v>227.5</v>
      </c>
      <c r="F614" s="31" t="n">
        <f aca="false">$F$14-$B$4*($E$6*D614^2+$E$7*D614)</f>
        <v>800</v>
      </c>
      <c r="G614" s="31" t="n">
        <f aca="false">2*$B$4*$E$6*D614+$B$4*$E$7</f>
        <v>0</v>
      </c>
      <c r="H614" s="31" t="n">
        <f aca="false">$H$14*$H$5/E614</f>
        <v>500</v>
      </c>
      <c r="I614" s="31" t="n">
        <f aca="false">$I$14*H614/$H$14</f>
        <v>0.07</v>
      </c>
      <c r="J614" s="31" t="n">
        <f aca="false">(J613*E613+L613*$H$4-P613*$E$3)/(E614+$H$4/(1-I614))</f>
        <v>34.3873646688846</v>
      </c>
      <c r="K614" s="31" t="n">
        <f aca="false">J614*O614</f>
        <v>34.3873646688846</v>
      </c>
      <c r="L614" s="31" t="n">
        <f aca="false">K614/(1-I614)</f>
        <v>36.9756609342845</v>
      </c>
      <c r="M614" s="31" t="n">
        <f aca="false">IF($B$19,IF($B$20,0,T614/F614),(M613*F613-P613*$E$3)/F614)</f>
        <v>8.52513919910645</v>
      </c>
      <c r="N614" s="31" t="n">
        <f aca="false">IF($B$19,L614,(1-Q614)*L614+Q614*M614)</f>
        <v>22.7504000666955</v>
      </c>
      <c r="O614" s="31" t="n">
        <f aca="false">IF($B$8=0,0,IF($B$8=1,1,(J614-H614-1/$E$5+((H614-J614+1/$E$5)^2+4*J614/$E$5)^0.5)/2/J614))</f>
        <v>1</v>
      </c>
      <c r="P614" s="31" t="n">
        <f aca="false">IF($B$19,0,$B$6*(L614-M614))+N614*G614*(1-$B$9)</f>
        <v>22760.4173881424</v>
      </c>
      <c r="Q614" s="31" t="n">
        <f aca="false">IF($B$6=0,0,IF(R614=0,0.5,IF(ISERROR(EXP(R614)),0,1/R614-1/(EXP(R614)-1))))</f>
        <v>0.5</v>
      </c>
      <c r="R614" s="31" t="n">
        <f aca="false">G614*(1-$B$9)/$B$6</f>
        <v>0</v>
      </c>
      <c r="S614" s="31" t="n">
        <f aca="false">(E614+$H$4)*J614</f>
        <v>11445.8343300382</v>
      </c>
      <c r="T614" s="31" t="n">
        <f aca="false">IF($B$19,S614-S615+T615,F614*M614)</f>
        <v>6820.11135928516</v>
      </c>
      <c r="U614" s="32"/>
      <c r="V614" s="33" t="n">
        <v>0.6</v>
      </c>
      <c r="W614" s="33" t="n">
        <v>227.5</v>
      </c>
      <c r="X614" s="33" t="n">
        <v>800</v>
      </c>
      <c r="Y614" s="33" t="n">
        <v>34.3873646688846</v>
      </c>
      <c r="Z614" s="33" t="n">
        <v>34.3873646688846</v>
      </c>
      <c r="AA614" s="33" t="n">
        <v>8.52513919910645</v>
      </c>
      <c r="AB614" s="33" t="n">
        <v>11445.8343300382</v>
      </c>
      <c r="AC614" s="31" t="n">
        <v>6820.11135928516</v>
      </c>
      <c r="AD614" s="33" t="n">
        <v>1</v>
      </c>
    </row>
    <row r="615" customFormat="false" ht="11" hidden="false" customHeight="false" outlineLevel="0" collapsed="false">
      <c r="D615" s="31" t="n">
        <f aca="false">D614+$E$3</f>
        <v>0.601</v>
      </c>
      <c r="E615" s="31" t="n">
        <f aca="false">$H$5-$B$4*($E$6*D615^2+$E$7*D615)</f>
        <v>227.5</v>
      </c>
      <c r="F615" s="31" t="n">
        <f aca="false">$F$14-$B$4*($E$6*D615^2+$E$7*D615)</f>
        <v>800</v>
      </c>
      <c r="G615" s="31" t="n">
        <f aca="false">2*$B$4*$E$6*D615+$B$4*$E$7</f>
        <v>0</v>
      </c>
      <c r="H615" s="31" t="n">
        <f aca="false">$H$14*$H$5/E615</f>
        <v>500</v>
      </c>
      <c r="I615" s="31" t="n">
        <f aca="false">$I$14*H615/$H$14</f>
        <v>0.07</v>
      </c>
      <c r="J615" s="31" t="n">
        <f aca="false">(J614*E614+L614*$H$4-P614*$E$3)/(E615+$H$4/(1-I615))</f>
        <v>34.320575402746</v>
      </c>
      <c r="K615" s="31" t="n">
        <f aca="false">J615*O615</f>
        <v>34.320575402746</v>
      </c>
      <c r="L615" s="31" t="n">
        <f aca="false">K615/(1-I615)</f>
        <v>36.9038445190817</v>
      </c>
      <c r="M615" s="31" t="n">
        <f aca="false">IF($B$19,IF($B$20,0,T615/F615),(M614*F614-P614*$E$3)/F615)</f>
        <v>8.49668867737127</v>
      </c>
      <c r="N615" s="31" t="n">
        <f aca="false">IF($B$19,L615,(1-Q615)*L615+Q615*M615)</f>
        <v>22.7002665982265</v>
      </c>
      <c r="O615" s="31" t="n">
        <f aca="false">IF($B$8=0,0,IF($B$8=1,1,(J615-H615-1/$E$5+((H615-J615+1/$E$5)^2+4*J615/$E$5)^0.5)/2/J615))</f>
        <v>1</v>
      </c>
      <c r="P615" s="31" t="n">
        <f aca="false">IF($B$19,0,$B$6*(L615-M615))+N615*G615*(1-$B$9)</f>
        <v>22725.7246733683</v>
      </c>
      <c r="Q615" s="31" t="n">
        <f aca="false">IF($B$6=0,0,IF(R615=0,0.5,IF(ISERROR(EXP(R615)),0,1/R615-1/(EXP(R615)-1))))</f>
        <v>0.5</v>
      </c>
      <c r="R615" s="31" t="n">
        <f aca="false">G615*(1-$B$9)/$B$6</f>
        <v>0</v>
      </c>
      <c r="S615" s="31" t="n">
        <f aca="false">(E615+$H$4)*J615</f>
        <v>11423.603522804</v>
      </c>
      <c r="T615" s="31" t="n">
        <f aca="false">IF($B$19,S615-S616+T616,F615*M615)</f>
        <v>6797.35094189702</v>
      </c>
      <c r="U615" s="32"/>
      <c r="V615" s="33" t="n">
        <v>0.601</v>
      </c>
      <c r="W615" s="33" t="n">
        <v>227.5</v>
      </c>
      <c r="X615" s="33" t="n">
        <v>800</v>
      </c>
      <c r="Y615" s="33" t="n">
        <v>34.320575402746</v>
      </c>
      <c r="Z615" s="33" t="n">
        <v>34.320575402746</v>
      </c>
      <c r="AA615" s="33" t="n">
        <v>8.49668867737127</v>
      </c>
      <c r="AB615" s="33" t="n">
        <v>11423.603522804</v>
      </c>
      <c r="AC615" s="31" t="n">
        <v>6797.35094189702</v>
      </c>
      <c r="AD615" s="33" t="n">
        <v>1</v>
      </c>
    </row>
    <row r="616" customFormat="false" ht="11" hidden="false" customHeight="false" outlineLevel="0" collapsed="false">
      <c r="D616" s="31" t="n">
        <f aca="false">D615+$E$3</f>
        <v>0.602</v>
      </c>
      <c r="E616" s="31" t="n">
        <f aca="false">$H$5-$B$4*($E$6*D616^2+$E$7*D616)</f>
        <v>227.5</v>
      </c>
      <c r="F616" s="31" t="n">
        <f aca="false">$F$14-$B$4*($E$6*D616^2+$E$7*D616)</f>
        <v>800</v>
      </c>
      <c r="G616" s="31" t="n">
        <f aca="false">2*$B$4*$E$6*D616+$B$4*$E$7</f>
        <v>0</v>
      </c>
      <c r="H616" s="31" t="n">
        <f aca="false">$H$14*$H$5/E616</f>
        <v>500</v>
      </c>
      <c r="I616" s="31" t="n">
        <f aca="false">$I$14*H616/$H$14</f>
        <v>0.07</v>
      </c>
      <c r="J616" s="31" t="n">
        <f aca="false">(J615*E615+L615*$H$4-P615*$E$3)/(E616+$H$4/(1-I616))</f>
        <v>34.2538879405823</v>
      </c>
      <c r="K616" s="31" t="n">
        <f aca="false">J616*O616</f>
        <v>34.2538879405823</v>
      </c>
      <c r="L616" s="31" t="n">
        <f aca="false">K616/(1-I616)</f>
        <v>36.8321375705186</v>
      </c>
      <c r="M616" s="31" t="n">
        <f aca="false">IF($B$19,IF($B$20,0,T616/F616),(M615*F615-P615*$E$3)/F616)</f>
        <v>8.46828152152956</v>
      </c>
      <c r="N616" s="31" t="n">
        <f aca="false">IF($B$19,L616,(1-Q616)*L616+Q616*M616)</f>
        <v>22.6502095460241</v>
      </c>
      <c r="O616" s="31" t="n">
        <f aca="false">IF($B$8=0,0,IF($B$8=1,1,(J616-H616-1/$E$5+((H616-J616+1/$E$5)^2+4*J616/$E$5)^0.5)/2/J616))</f>
        <v>1</v>
      </c>
      <c r="P616" s="31" t="n">
        <f aca="false">IF($B$19,0,$B$6*(L616-M616))+N616*G616*(1-$B$9)</f>
        <v>22691.0848391912</v>
      </c>
      <c r="Q616" s="31" t="n">
        <f aca="false">IF($B$6=0,0,IF(R616=0,0.5,IF(ISERROR(EXP(R616)),0,1/R616-1/(EXP(R616)-1))))</f>
        <v>0.5</v>
      </c>
      <c r="R616" s="31" t="n">
        <f aca="false">G616*(1-$B$9)/$B$6</f>
        <v>0</v>
      </c>
      <c r="S616" s="31" t="n">
        <f aca="false">(E616+$H$4)*J616</f>
        <v>11401.4066010228</v>
      </c>
      <c r="T616" s="31" t="n">
        <f aca="false">IF($B$19,S616-S617+T617,F616*M616)</f>
        <v>6774.62521722365</v>
      </c>
      <c r="U616" s="32"/>
      <c r="V616" s="33" t="n">
        <v>0.602</v>
      </c>
      <c r="W616" s="33" t="n">
        <v>227.5</v>
      </c>
      <c r="X616" s="33" t="n">
        <v>800</v>
      </c>
      <c r="Y616" s="33" t="n">
        <v>34.2538879405823</v>
      </c>
      <c r="Z616" s="33" t="n">
        <v>34.2538879405823</v>
      </c>
      <c r="AA616" s="33" t="n">
        <v>8.46828152152956</v>
      </c>
      <c r="AB616" s="33" t="n">
        <v>11401.4066010228</v>
      </c>
      <c r="AC616" s="31" t="n">
        <v>6774.62521722365</v>
      </c>
      <c r="AD616" s="33" t="n">
        <v>1</v>
      </c>
    </row>
    <row r="617" customFormat="false" ht="11" hidden="false" customHeight="false" outlineLevel="0" collapsed="false">
      <c r="D617" s="31" t="n">
        <f aca="false">D616+$E$3</f>
        <v>0.603</v>
      </c>
      <c r="E617" s="31" t="n">
        <f aca="false">$H$5-$B$4*($E$6*D617^2+$E$7*D617)</f>
        <v>227.5</v>
      </c>
      <c r="F617" s="31" t="n">
        <f aca="false">$F$14-$B$4*($E$6*D617^2+$E$7*D617)</f>
        <v>800</v>
      </c>
      <c r="G617" s="31" t="n">
        <f aca="false">2*$B$4*$E$6*D617+$B$4*$E$7</f>
        <v>0</v>
      </c>
      <c r="H617" s="31" t="n">
        <f aca="false">$H$14*$H$5/E617</f>
        <v>500</v>
      </c>
      <c r="I617" s="31" t="n">
        <f aca="false">$I$14*H617/$H$14</f>
        <v>0.07</v>
      </c>
      <c r="J617" s="31" t="n">
        <f aca="false">(J616*E616+L616*$H$4-P616*$E$3)/(E617+$H$4/(1-I617))</f>
        <v>34.1873021272181</v>
      </c>
      <c r="K617" s="31" t="n">
        <f aca="false">J617*O617</f>
        <v>34.1873021272181</v>
      </c>
      <c r="L617" s="31" t="n">
        <f aca="false">K617/(1-I617)</f>
        <v>36.7605399217399</v>
      </c>
      <c r="M617" s="31" t="n">
        <f aca="false">IF($B$19,IF($B$20,0,T617/F617),(M616*F616-P616*$E$3)/F617)</f>
        <v>8.43991766548057</v>
      </c>
      <c r="N617" s="31" t="n">
        <f aca="false">IF($B$19,L617,(1-Q617)*L617+Q617*M617)</f>
        <v>22.6002287936102</v>
      </c>
      <c r="O617" s="31" t="n">
        <f aca="false">IF($B$8=0,0,IF($B$8=1,1,(J617-H617-1/$E$5+((H617-J617+1/$E$5)^2+4*J617/$E$5)^0.5)/2/J617))</f>
        <v>1</v>
      </c>
      <c r="P617" s="31" t="n">
        <f aca="false">IF($B$19,0,$B$6*(L617-M617))+N617*G617*(1-$B$9)</f>
        <v>22656.4978050075</v>
      </c>
      <c r="Q617" s="31" t="n">
        <f aca="false">IF($B$6=0,0,IF(R617=0,0.5,IF(ISERROR(EXP(R617)),0,1/R617-1/(EXP(R617)-1))))</f>
        <v>0.5</v>
      </c>
      <c r="R617" s="31" t="n">
        <f aca="false">G617*(1-$B$9)/$B$6</f>
        <v>0</v>
      </c>
      <c r="S617" s="31" t="n">
        <f aca="false">(E617+$H$4)*J617</f>
        <v>11379.2435130445</v>
      </c>
      <c r="T617" s="31" t="n">
        <f aca="false">IF($B$19,S617-S618+T618,F617*M617)</f>
        <v>6751.93413238446</v>
      </c>
      <c r="U617" s="32"/>
      <c r="V617" s="33" t="n">
        <v>0.603</v>
      </c>
      <c r="W617" s="33" t="n">
        <v>227.5</v>
      </c>
      <c r="X617" s="33" t="n">
        <v>800</v>
      </c>
      <c r="Y617" s="33" t="n">
        <v>34.1873021272181</v>
      </c>
      <c r="Z617" s="33" t="n">
        <v>34.1873021272181</v>
      </c>
      <c r="AA617" s="33" t="n">
        <v>8.43991766548057</v>
      </c>
      <c r="AB617" s="33" t="n">
        <v>11379.2435130445</v>
      </c>
      <c r="AC617" s="31" t="n">
        <v>6751.93413238446</v>
      </c>
      <c r="AD617" s="33" t="n">
        <v>1</v>
      </c>
    </row>
    <row r="618" customFormat="false" ht="11" hidden="false" customHeight="false" outlineLevel="0" collapsed="false">
      <c r="D618" s="31" t="n">
        <f aca="false">D617+$E$3</f>
        <v>0.604</v>
      </c>
      <c r="E618" s="31" t="n">
        <f aca="false">$H$5-$B$4*($E$6*D618^2+$E$7*D618)</f>
        <v>227.5</v>
      </c>
      <c r="F618" s="31" t="n">
        <f aca="false">$F$14-$B$4*($E$6*D618^2+$E$7*D618)</f>
        <v>800</v>
      </c>
      <c r="G618" s="31" t="n">
        <f aca="false">2*$B$4*$E$6*D618+$B$4*$E$7</f>
        <v>0</v>
      </c>
      <c r="H618" s="31" t="n">
        <f aca="false">$H$14*$H$5/E618</f>
        <v>500</v>
      </c>
      <c r="I618" s="31" t="n">
        <f aca="false">$I$14*H618/$H$14</f>
        <v>0.07</v>
      </c>
      <c r="J618" s="31" t="n">
        <f aca="false">(J617*E617+L617*$H$4-P617*$E$3)/(E618+$H$4/(1-I618))</f>
        <v>34.1208178077146</v>
      </c>
      <c r="K618" s="31" t="n">
        <f aca="false">J618*O618</f>
        <v>34.1208178077146</v>
      </c>
      <c r="L618" s="31" t="n">
        <f aca="false">K618/(1-I618)</f>
        <v>36.6890514061447</v>
      </c>
      <c r="M618" s="31" t="n">
        <f aca="false">IF($B$19,IF($B$20,0,T618/F618),(M617*F617-P617*$E$3)/F618)</f>
        <v>8.41159704322431</v>
      </c>
      <c r="N618" s="31" t="n">
        <f aca="false">IF($B$19,L618,(1-Q618)*L618+Q618*M618)</f>
        <v>22.5503242246845</v>
      </c>
      <c r="O618" s="31" t="n">
        <f aca="false">IF($B$8=0,0,IF($B$8=1,1,(J618-H618-1/$E$5+((H618-J618+1/$E$5)^2+4*J618/$E$5)^0.5)/2/J618))</f>
        <v>1</v>
      </c>
      <c r="P618" s="31" t="n">
        <f aca="false">IF($B$19,0,$B$6*(L618-M618))+N618*G618*(1-$B$9)</f>
        <v>22621.9634903363</v>
      </c>
      <c r="Q618" s="31" t="n">
        <f aca="false">IF($B$6=0,0,IF(R618=0,0.5,IF(ISERROR(EXP(R618)),0,1/R618-1/(EXP(R618)-1))))</f>
        <v>0.5</v>
      </c>
      <c r="R618" s="31" t="n">
        <f aca="false">G618*(1-$B$9)/$B$6</f>
        <v>0</v>
      </c>
      <c r="S618" s="31" t="n">
        <f aca="false">(E618+$H$4)*J618</f>
        <v>11357.1142072978</v>
      </c>
      <c r="T618" s="31" t="n">
        <f aca="false">IF($B$19,S618-S619+T619,F618*M618)</f>
        <v>6729.27763457945</v>
      </c>
      <c r="U618" s="32"/>
      <c r="V618" s="33" t="n">
        <v>0.604</v>
      </c>
      <c r="W618" s="33" t="n">
        <v>227.5</v>
      </c>
      <c r="X618" s="33" t="n">
        <v>800</v>
      </c>
      <c r="Y618" s="33" t="n">
        <v>34.1208178077146</v>
      </c>
      <c r="Z618" s="33" t="n">
        <v>34.1208178077146</v>
      </c>
      <c r="AA618" s="33" t="n">
        <v>8.41159704322431</v>
      </c>
      <c r="AB618" s="33" t="n">
        <v>11357.1142072978</v>
      </c>
      <c r="AC618" s="31" t="n">
        <v>6729.27763457945</v>
      </c>
      <c r="AD618" s="33" t="n">
        <v>1</v>
      </c>
    </row>
    <row r="619" customFormat="false" ht="11" hidden="false" customHeight="false" outlineLevel="0" collapsed="false">
      <c r="D619" s="31" t="n">
        <f aca="false">D618+$E$3</f>
        <v>0.605</v>
      </c>
      <c r="E619" s="31" t="n">
        <f aca="false">$H$5-$B$4*($E$6*D619^2+$E$7*D619)</f>
        <v>227.5</v>
      </c>
      <c r="F619" s="31" t="n">
        <f aca="false">$F$14-$B$4*($E$6*D619^2+$E$7*D619)</f>
        <v>800</v>
      </c>
      <c r="G619" s="31" t="n">
        <f aca="false">2*$B$4*$E$6*D619+$B$4*$E$7</f>
        <v>0</v>
      </c>
      <c r="H619" s="31" t="n">
        <f aca="false">$H$14*$H$5/E619</f>
        <v>500</v>
      </c>
      <c r="I619" s="31" t="n">
        <f aca="false">$I$14*H619/$H$14</f>
        <v>0.07</v>
      </c>
      <c r="J619" s="31" t="n">
        <f aca="false">(J618*E618+L618*$H$4-P618*$E$3)/(E619+$H$4/(1-I619))</f>
        <v>34.054434827369</v>
      </c>
      <c r="K619" s="31" t="n">
        <f aca="false">J619*O619</f>
        <v>34.054434827369</v>
      </c>
      <c r="L619" s="31" t="n">
        <f aca="false">K619/(1-I619)</f>
        <v>36.617671857386</v>
      </c>
      <c r="M619" s="31" t="n">
        <f aca="false">IF($B$19,IF($B$20,0,T619/F619),(M618*F618-P618*$E$3)/F619)</f>
        <v>8.38331958886139</v>
      </c>
      <c r="N619" s="31" t="n">
        <f aca="false">IF($B$19,L619,(1-Q619)*L619+Q619*M619)</f>
        <v>22.5004957231237</v>
      </c>
      <c r="O619" s="31" t="n">
        <f aca="false">IF($B$8=0,0,IF($B$8=1,1,(J619-H619-1/$E$5+((H619-J619+1/$E$5)^2+4*J619/$E$5)^0.5)/2/J619))</f>
        <v>1</v>
      </c>
      <c r="P619" s="31" t="n">
        <f aca="false">IF($B$19,0,$B$6*(L619-M619))+N619*G619*(1-$B$9)</f>
        <v>22587.4818148197</v>
      </c>
      <c r="Q619" s="31" t="n">
        <f aca="false">IF($B$6=0,0,IF(R619=0,0.5,IF(ISERROR(EXP(R619)),0,1/R619-1/(EXP(R619)-1))))</f>
        <v>0.5</v>
      </c>
      <c r="R619" s="31" t="n">
        <f aca="false">G619*(1-$B$9)/$B$6</f>
        <v>0</v>
      </c>
      <c r="S619" s="31" t="n">
        <f aca="false">(E619+$H$4)*J619</f>
        <v>11335.0186322898</v>
      </c>
      <c r="T619" s="31" t="n">
        <f aca="false">IF($B$19,S619-S620+T620,F619*M619)</f>
        <v>6706.65567108911</v>
      </c>
      <c r="U619" s="32"/>
      <c r="V619" s="33" t="n">
        <v>0.605</v>
      </c>
      <c r="W619" s="33" t="n">
        <v>227.5</v>
      </c>
      <c r="X619" s="33" t="n">
        <v>800</v>
      </c>
      <c r="Y619" s="33" t="n">
        <v>34.054434827369</v>
      </c>
      <c r="Z619" s="33" t="n">
        <v>34.054434827369</v>
      </c>
      <c r="AA619" s="33" t="n">
        <v>8.38331958886139</v>
      </c>
      <c r="AB619" s="33" t="n">
        <v>11335.0186322898</v>
      </c>
      <c r="AC619" s="31" t="n">
        <v>6706.65567108911</v>
      </c>
      <c r="AD619" s="33" t="n">
        <v>1</v>
      </c>
    </row>
    <row r="620" customFormat="false" ht="11" hidden="false" customHeight="false" outlineLevel="0" collapsed="false">
      <c r="D620" s="31" t="n">
        <f aca="false">D619+$E$3</f>
        <v>0.606</v>
      </c>
      <c r="E620" s="31" t="n">
        <f aca="false">$H$5-$B$4*($E$6*D620^2+$E$7*D620)</f>
        <v>227.5</v>
      </c>
      <c r="F620" s="31" t="n">
        <f aca="false">$F$14-$B$4*($E$6*D620^2+$E$7*D620)</f>
        <v>800</v>
      </c>
      <c r="G620" s="31" t="n">
        <f aca="false">2*$B$4*$E$6*D620+$B$4*$E$7</f>
        <v>0</v>
      </c>
      <c r="H620" s="31" t="n">
        <f aca="false">$H$14*$H$5/E620</f>
        <v>500</v>
      </c>
      <c r="I620" s="31" t="n">
        <f aca="false">$I$14*H620/$H$14</f>
        <v>0.07</v>
      </c>
      <c r="J620" s="31" t="n">
        <f aca="false">(J619*E619+L619*$H$4-P619*$E$3)/(E620+$H$4/(1-I620))</f>
        <v>33.9881530317146</v>
      </c>
      <c r="K620" s="31" t="n">
        <f aca="false">J620*O620</f>
        <v>33.9881530317146</v>
      </c>
      <c r="L620" s="31" t="n">
        <f aca="false">K620/(1-I620)</f>
        <v>36.5464011093705</v>
      </c>
      <c r="M620" s="31" t="n">
        <f aca="false">IF($B$19,IF($B$20,0,T620/F620),(M619*F619-P619*$E$3)/F620)</f>
        <v>8.35508523659287</v>
      </c>
      <c r="N620" s="31" t="n">
        <f aca="false">IF($B$19,L620,(1-Q620)*L620+Q620*M620)</f>
        <v>22.4507431729817</v>
      </c>
      <c r="O620" s="31" t="n">
        <f aca="false">IF($B$8=0,0,IF($B$8=1,1,(J620-H620-1/$E$5+((H620-J620+1/$E$5)^2+4*J620/$E$5)^0.5)/2/J620))</f>
        <v>1</v>
      </c>
      <c r="P620" s="31" t="n">
        <f aca="false">IF($B$19,0,$B$6*(L620-M620))+N620*G620*(1-$B$9)</f>
        <v>22553.0526982221</v>
      </c>
      <c r="Q620" s="31" t="n">
        <f aca="false">IF($B$6=0,0,IF(R620=0,0.5,IF(ISERROR(EXP(R620)),0,1/R620-1/(EXP(R620)-1))))</f>
        <v>0.5</v>
      </c>
      <c r="R620" s="31" t="n">
        <f aca="false">G620*(1-$B$9)/$B$6</f>
        <v>0</v>
      </c>
      <c r="S620" s="31" t="n">
        <f aca="false">(E620+$H$4)*J620</f>
        <v>11312.9567366062</v>
      </c>
      <c r="T620" s="31" t="n">
        <f aca="false">IF($B$19,S620-S621+T621,F620*M620)</f>
        <v>6684.06818927429</v>
      </c>
      <c r="U620" s="32"/>
      <c r="V620" s="33" t="n">
        <v>0.606</v>
      </c>
      <c r="W620" s="33" t="n">
        <v>227.5</v>
      </c>
      <c r="X620" s="33" t="n">
        <v>800</v>
      </c>
      <c r="Y620" s="33" t="n">
        <v>33.9881530317146</v>
      </c>
      <c r="Z620" s="33" t="n">
        <v>33.9881530317146</v>
      </c>
      <c r="AA620" s="33" t="n">
        <v>8.35508523659287</v>
      </c>
      <c r="AB620" s="33" t="n">
        <v>11312.9567366062</v>
      </c>
      <c r="AC620" s="31" t="n">
        <v>6684.06818927429</v>
      </c>
      <c r="AD620" s="33" t="n">
        <v>1</v>
      </c>
    </row>
    <row r="621" customFormat="false" ht="11" hidden="false" customHeight="false" outlineLevel="0" collapsed="false">
      <c r="D621" s="31" t="n">
        <f aca="false">D620+$E$3</f>
        <v>0.607</v>
      </c>
      <c r="E621" s="31" t="n">
        <f aca="false">$H$5-$B$4*($E$6*D621^2+$E$7*D621)</f>
        <v>227.5</v>
      </c>
      <c r="F621" s="31" t="n">
        <f aca="false">$F$14-$B$4*($E$6*D621^2+$E$7*D621)</f>
        <v>800</v>
      </c>
      <c r="G621" s="31" t="n">
        <f aca="false">2*$B$4*$E$6*D621+$B$4*$E$7</f>
        <v>0</v>
      </c>
      <c r="H621" s="31" t="n">
        <f aca="false">$H$14*$H$5/E621</f>
        <v>500</v>
      </c>
      <c r="I621" s="31" t="n">
        <f aca="false">$I$14*H621/$H$14</f>
        <v>0.07</v>
      </c>
      <c r="J621" s="31" t="n">
        <f aca="false">(J620*E620+L620*$H$4-P620*$E$3)/(E621+$H$4/(1-I621))</f>
        <v>33.9219722665198</v>
      </c>
      <c r="K621" s="31" t="n">
        <f aca="false">J621*O621</f>
        <v>33.9219722665198</v>
      </c>
      <c r="L621" s="31" t="n">
        <f aca="false">K621/(1-I621)</f>
        <v>36.4752389962579</v>
      </c>
      <c r="M621" s="31" t="n">
        <f aca="false">IF($B$19,IF($B$20,0,T621/F621),(M620*F620-P620*$E$3)/F621)</f>
        <v>8.32689392072009</v>
      </c>
      <c r="N621" s="31" t="n">
        <f aca="false">IF($B$19,L621,(1-Q621)*L621+Q621*M621)</f>
        <v>22.401066458489</v>
      </c>
      <c r="O621" s="31" t="n">
        <f aca="false">IF($B$8=0,0,IF($B$8=1,1,(J621-H621-1/$E$5+((H621-J621+1/$E$5)^2+4*J621/$E$5)^0.5)/2/J621))</f>
        <v>1</v>
      </c>
      <c r="P621" s="31" t="n">
        <f aca="false">IF($B$19,0,$B$6*(L621-M621))+N621*G621*(1-$B$9)</f>
        <v>22518.6760604302</v>
      </c>
      <c r="Q621" s="31" t="n">
        <f aca="false">IF($B$6=0,0,IF(R621=0,0.5,IF(ISERROR(EXP(R621)),0,1/R621-1/(EXP(R621)-1))))</f>
        <v>0.5</v>
      </c>
      <c r="R621" s="31" t="n">
        <f aca="false">G621*(1-$B$9)/$B$6</f>
        <v>0</v>
      </c>
      <c r="S621" s="31" t="n">
        <f aca="false">(E621+$H$4)*J621</f>
        <v>11290.9284689111</v>
      </c>
      <c r="T621" s="31" t="n">
        <f aca="false">IF($B$19,S621-S622+T622,F621*M621)</f>
        <v>6661.51513657607</v>
      </c>
      <c r="U621" s="32"/>
      <c r="V621" s="33" t="n">
        <v>0.607</v>
      </c>
      <c r="W621" s="33" t="n">
        <v>227.5</v>
      </c>
      <c r="X621" s="33" t="n">
        <v>800</v>
      </c>
      <c r="Y621" s="33" t="n">
        <v>33.9219722665198</v>
      </c>
      <c r="Z621" s="33" t="n">
        <v>33.9219722665198</v>
      </c>
      <c r="AA621" s="33" t="n">
        <v>8.32689392072009</v>
      </c>
      <c r="AB621" s="33" t="n">
        <v>11290.9284689111</v>
      </c>
      <c r="AC621" s="31" t="n">
        <v>6661.51513657607</v>
      </c>
      <c r="AD621" s="33" t="n">
        <v>1</v>
      </c>
    </row>
    <row r="622" customFormat="false" ht="11" hidden="false" customHeight="false" outlineLevel="0" collapsed="false">
      <c r="D622" s="31" t="n">
        <f aca="false">D621+$E$3</f>
        <v>0.608</v>
      </c>
      <c r="E622" s="31" t="n">
        <f aca="false">$H$5-$B$4*($E$6*D622^2+$E$7*D622)</f>
        <v>227.5</v>
      </c>
      <c r="F622" s="31" t="n">
        <f aca="false">$F$14-$B$4*($E$6*D622^2+$E$7*D622)</f>
        <v>800</v>
      </c>
      <c r="G622" s="31" t="n">
        <f aca="false">2*$B$4*$E$6*D622+$B$4*$E$7</f>
        <v>0</v>
      </c>
      <c r="H622" s="31" t="n">
        <f aca="false">$H$14*$H$5/E622</f>
        <v>500</v>
      </c>
      <c r="I622" s="31" t="n">
        <f aca="false">$I$14*H622/$H$14</f>
        <v>0.07</v>
      </c>
      <c r="J622" s="31" t="n">
        <f aca="false">(J621*E621+L621*$H$4-P621*$E$3)/(E622+$H$4/(1-I622))</f>
        <v>33.8558923777884</v>
      </c>
      <c r="K622" s="31" t="n">
        <f aca="false">J622*O622</f>
        <v>33.8558923777884</v>
      </c>
      <c r="L622" s="31" t="n">
        <f aca="false">K622/(1-I622)</f>
        <v>36.4041853524607</v>
      </c>
      <c r="M622" s="31" t="n">
        <f aca="false">IF($B$19,IF($B$20,0,T622/F622),(M621*F621-P621*$E$3)/F622)</f>
        <v>8.29874557564455</v>
      </c>
      <c r="N622" s="31" t="n">
        <f aca="false">IF($B$19,L622,(1-Q622)*L622+Q622*M622)</f>
        <v>22.3514654640526</v>
      </c>
      <c r="O622" s="31" t="n">
        <f aca="false">IF($B$8=0,0,IF($B$8=1,1,(J622-H622-1/$E$5+((H622-J622+1/$E$5)^2+4*J622/$E$5)^0.5)/2/J622))</f>
        <v>1</v>
      </c>
      <c r="P622" s="31" t="n">
        <f aca="false">IF($B$19,0,$B$6*(L622-M622))+N622*G622*(1-$B$9)</f>
        <v>22484.3518214529</v>
      </c>
      <c r="Q622" s="31" t="n">
        <f aca="false">IF($B$6=0,0,IF(R622=0,0.5,IF(ISERROR(EXP(R622)),0,1/R622-1/(EXP(R622)-1))))</f>
        <v>0.5</v>
      </c>
      <c r="R622" s="31" t="n">
        <f aca="false">G622*(1-$B$9)/$B$6</f>
        <v>0</v>
      </c>
      <c r="S622" s="31" t="n">
        <f aca="false">(E622+$H$4)*J622</f>
        <v>11268.9337779469</v>
      </c>
      <c r="T622" s="31" t="n">
        <f aca="false">IF($B$19,S622-S623+T623,F622*M622)</f>
        <v>6638.99646051564</v>
      </c>
      <c r="U622" s="32"/>
      <c r="V622" s="33" t="n">
        <v>0.608</v>
      </c>
      <c r="W622" s="33" t="n">
        <v>227.5</v>
      </c>
      <c r="X622" s="33" t="n">
        <v>800</v>
      </c>
      <c r="Y622" s="33" t="n">
        <v>33.8558923777884</v>
      </c>
      <c r="Z622" s="33" t="n">
        <v>33.8558923777884</v>
      </c>
      <c r="AA622" s="33" t="n">
        <v>8.29874557564455</v>
      </c>
      <c r="AB622" s="33" t="n">
        <v>11268.9337779469</v>
      </c>
      <c r="AC622" s="31" t="n">
        <v>6638.99646051564</v>
      </c>
      <c r="AD622" s="33" t="n">
        <v>1</v>
      </c>
    </row>
    <row r="623" customFormat="false" ht="11" hidden="false" customHeight="false" outlineLevel="0" collapsed="false">
      <c r="D623" s="31" t="n">
        <f aca="false">D622+$E$3</f>
        <v>0.609</v>
      </c>
      <c r="E623" s="31" t="n">
        <f aca="false">$H$5-$B$4*($E$6*D623^2+$E$7*D623)</f>
        <v>227.5</v>
      </c>
      <c r="F623" s="31" t="n">
        <f aca="false">$F$14-$B$4*($E$6*D623^2+$E$7*D623)</f>
        <v>800</v>
      </c>
      <c r="G623" s="31" t="n">
        <f aca="false">2*$B$4*$E$6*D623+$B$4*$E$7</f>
        <v>0</v>
      </c>
      <c r="H623" s="31" t="n">
        <f aca="false">$H$14*$H$5/E623</f>
        <v>500</v>
      </c>
      <c r="I623" s="31" t="n">
        <f aca="false">$I$14*H623/$H$14</f>
        <v>0.07</v>
      </c>
      <c r="J623" s="31" t="n">
        <f aca="false">(J622*E622+L622*$H$4-P622*$E$3)/(E623+$H$4/(1-I623))</f>
        <v>33.7899132117588</v>
      </c>
      <c r="K623" s="31" t="n">
        <f aca="false">J623*O623</f>
        <v>33.7899132117588</v>
      </c>
      <c r="L623" s="31" t="n">
        <f aca="false">K623/(1-I623)</f>
        <v>36.3332400126438</v>
      </c>
      <c r="M623" s="31" t="n">
        <f aca="false">IF($B$19,IF($B$20,0,T623/F623),(M622*F622-P622*$E$3)/F623)</f>
        <v>8.27064013586774</v>
      </c>
      <c r="N623" s="31" t="n">
        <f aca="false">IF($B$19,L623,(1-Q623)*L623+Q623*M623)</f>
        <v>22.3019400742558</v>
      </c>
      <c r="O623" s="31" t="n">
        <f aca="false">IF($B$8=0,0,IF($B$8=1,1,(J623-H623-1/$E$5+((H623-J623+1/$E$5)^2+4*J623/$E$5)^0.5)/2/J623))</f>
        <v>1</v>
      </c>
      <c r="P623" s="31" t="n">
        <f aca="false">IF($B$19,0,$B$6*(L623-M623))+N623*G623*(1-$B$9)</f>
        <v>22450.0799014209</v>
      </c>
      <c r="Q623" s="31" t="n">
        <f aca="false">IF($B$6=0,0,IF(R623=0,0.5,IF(ISERROR(EXP(R623)),0,1/R623-1/(EXP(R623)-1))))</f>
        <v>0.5</v>
      </c>
      <c r="R623" s="31" t="n">
        <f aca="false">G623*(1-$B$9)/$B$6</f>
        <v>0</v>
      </c>
      <c r="S623" s="31" t="n">
        <f aca="false">(E623+$H$4)*J623</f>
        <v>11246.9726125339</v>
      </c>
      <c r="T623" s="31" t="n">
        <f aca="false">IF($B$19,S623-S624+T624,F623*M623)</f>
        <v>6616.51210869419</v>
      </c>
      <c r="U623" s="32"/>
      <c r="V623" s="33" t="n">
        <v>0.609</v>
      </c>
      <c r="W623" s="33" t="n">
        <v>227.5</v>
      </c>
      <c r="X623" s="33" t="n">
        <v>800</v>
      </c>
      <c r="Y623" s="33" t="n">
        <v>33.7899132117588</v>
      </c>
      <c r="Z623" s="33" t="n">
        <v>33.7899132117588</v>
      </c>
      <c r="AA623" s="33" t="n">
        <v>8.27064013586774</v>
      </c>
      <c r="AB623" s="33" t="n">
        <v>11246.9726125339</v>
      </c>
      <c r="AC623" s="31" t="n">
        <v>6616.51210869419</v>
      </c>
      <c r="AD623" s="33" t="n">
        <v>1</v>
      </c>
    </row>
    <row r="624" customFormat="false" ht="11" hidden="false" customHeight="false" outlineLevel="0" collapsed="false">
      <c r="D624" s="31" t="n">
        <f aca="false">D623+$E$3</f>
        <v>0.61</v>
      </c>
      <c r="E624" s="31" t="n">
        <f aca="false">$H$5-$B$4*($E$6*D624^2+$E$7*D624)</f>
        <v>227.5</v>
      </c>
      <c r="F624" s="31" t="n">
        <f aca="false">$F$14-$B$4*($E$6*D624^2+$E$7*D624)</f>
        <v>800</v>
      </c>
      <c r="G624" s="31" t="n">
        <f aca="false">2*$B$4*$E$6*D624+$B$4*$E$7</f>
        <v>0</v>
      </c>
      <c r="H624" s="31" t="n">
        <f aca="false">$H$14*$H$5/E624</f>
        <v>500</v>
      </c>
      <c r="I624" s="31" t="n">
        <f aca="false">$I$14*H624/$H$14</f>
        <v>0.07</v>
      </c>
      <c r="J624" s="31" t="n">
        <f aca="false">(J623*E623+L623*$H$4-P623*$E$3)/(E624+$H$4/(1-I624))</f>
        <v>33.7240346149036</v>
      </c>
      <c r="K624" s="31" t="n">
        <f aca="false">J624*O624</f>
        <v>33.7240346149036</v>
      </c>
      <c r="L624" s="31" t="n">
        <f aca="false">K624/(1-I624)</f>
        <v>36.2624028117243</v>
      </c>
      <c r="M624" s="31" t="n">
        <f aca="false">IF($B$19,IF($B$20,0,T624/F624),(M623*F623-P623*$E$3)/F624)</f>
        <v>8.24257753599096</v>
      </c>
      <c r="N624" s="31" t="n">
        <f aca="false">IF($B$19,L624,(1-Q624)*L624+Q624*M624)</f>
        <v>22.2524901738576</v>
      </c>
      <c r="O624" s="31" t="n">
        <f aca="false">IF($B$8=0,0,IF($B$8=1,1,(J624-H624-1/$E$5+((H624-J624+1/$E$5)^2+4*J624/$E$5)^0.5)/2/J624))</f>
        <v>1</v>
      </c>
      <c r="P624" s="31" t="n">
        <f aca="false">IF($B$19,0,$B$6*(L624-M624))+N624*G624*(1-$B$9)</f>
        <v>22415.8602205867</v>
      </c>
      <c r="Q624" s="31" t="n">
        <f aca="false">IF($B$6=0,0,IF(R624=0,0.5,IF(ISERROR(EXP(R624)),0,1/R624-1/(EXP(R624)-1))))</f>
        <v>0.5</v>
      </c>
      <c r="R624" s="31" t="n">
        <f aca="false">G624*(1-$B$9)/$B$6</f>
        <v>0</v>
      </c>
      <c r="S624" s="31" t="n">
        <f aca="false">(E624+$H$4)*J624</f>
        <v>11225.0449215707</v>
      </c>
      <c r="T624" s="31" t="n">
        <f aca="false">IF($B$19,S624-S625+T625,F624*M624)</f>
        <v>6594.06202879277</v>
      </c>
      <c r="U624" s="32"/>
      <c r="V624" s="33" t="n">
        <v>0.61</v>
      </c>
      <c r="W624" s="33" t="n">
        <v>227.5</v>
      </c>
      <c r="X624" s="33" t="n">
        <v>800</v>
      </c>
      <c r="Y624" s="33" t="n">
        <v>33.7240346149036</v>
      </c>
      <c r="Z624" s="33" t="n">
        <v>33.7240346149036</v>
      </c>
      <c r="AA624" s="33" t="n">
        <v>8.24257753599096</v>
      </c>
      <c r="AB624" s="33" t="n">
        <v>11225.0449215707</v>
      </c>
      <c r="AC624" s="31" t="n">
        <v>6594.06202879277</v>
      </c>
      <c r="AD624" s="33" t="n">
        <v>1</v>
      </c>
    </row>
    <row r="625" customFormat="false" ht="11" hidden="false" customHeight="false" outlineLevel="0" collapsed="false">
      <c r="D625" s="31" t="n">
        <f aca="false">D624+$E$3</f>
        <v>0.611</v>
      </c>
      <c r="E625" s="31" t="n">
        <f aca="false">$H$5-$B$4*($E$6*D625^2+$E$7*D625)</f>
        <v>227.5</v>
      </c>
      <c r="F625" s="31" t="n">
        <f aca="false">$F$14-$B$4*($E$6*D625^2+$E$7*D625)</f>
        <v>800</v>
      </c>
      <c r="G625" s="31" t="n">
        <f aca="false">2*$B$4*$E$6*D625+$B$4*$E$7</f>
        <v>0</v>
      </c>
      <c r="H625" s="31" t="n">
        <f aca="false">$H$14*$H$5/E625</f>
        <v>500</v>
      </c>
      <c r="I625" s="31" t="n">
        <f aca="false">$I$14*H625/$H$14</f>
        <v>0.07</v>
      </c>
      <c r="J625" s="31" t="n">
        <f aca="false">(J624*E624+L624*$H$4-P624*$E$3)/(E625+$H$4/(1-I625))</f>
        <v>33.6582564339297</v>
      </c>
      <c r="K625" s="31" t="n">
        <f aca="false">J625*O625</f>
        <v>33.6582564339297</v>
      </c>
      <c r="L625" s="31" t="n">
        <f aca="false">K625/(1-I625)</f>
        <v>36.1916735848707</v>
      </c>
      <c r="M625" s="31" t="n">
        <f aca="false">IF($B$19,IF($B$20,0,T625/F625),(M624*F624-P624*$E$3)/F625)</f>
        <v>8.21455771071523</v>
      </c>
      <c r="N625" s="31" t="n">
        <f aca="false">IF($B$19,L625,(1-Q625)*L625+Q625*M625)</f>
        <v>22.203115647793</v>
      </c>
      <c r="O625" s="31" t="n">
        <f aca="false">IF($B$8=0,0,IF($B$8=1,1,(J625-H625-1/$E$5+((H625-J625+1/$E$5)^2+4*J625/$E$5)^0.5)/2/J625))</f>
        <v>1</v>
      </c>
      <c r="P625" s="31" t="n">
        <f aca="false">IF($B$19,0,$B$6*(L625-M625))+N625*G625*(1-$B$9)</f>
        <v>22381.6926993244</v>
      </c>
      <c r="Q625" s="31" t="n">
        <f aca="false">IF($B$6=0,0,IF(R625=0,0.5,IF(ISERROR(EXP(R625)),0,1/R625-1/(EXP(R625)-1))))</f>
        <v>0.5</v>
      </c>
      <c r="R625" s="31" t="n">
        <f aca="false">G625*(1-$B$9)/$B$6</f>
        <v>0</v>
      </c>
      <c r="S625" s="31" t="n">
        <f aca="false">(E625+$H$4)*J625</f>
        <v>11203.1506540335</v>
      </c>
      <c r="T625" s="31" t="n">
        <f aca="false">IF($B$19,S625-S626+T626,F625*M625)</f>
        <v>6571.64616857218</v>
      </c>
      <c r="U625" s="32"/>
      <c r="V625" s="33" t="n">
        <v>0.611</v>
      </c>
      <c r="W625" s="33" t="n">
        <v>227.5</v>
      </c>
      <c r="X625" s="33" t="n">
        <v>800</v>
      </c>
      <c r="Y625" s="33" t="n">
        <v>33.6582564339297</v>
      </c>
      <c r="Z625" s="33" t="n">
        <v>33.6582564339297</v>
      </c>
      <c r="AA625" s="33" t="n">
        <v>8.21455771071523</v>
      </c>
      <c r="AB625" s="33" t="n">
        <v>11203.1506540335</v>
      </c>
      <c r="AC625" s="31" t="n">
        <v>6571.64616857218</v>
      </c>
      <c r="AD625" s="33" t="n">
        <v>1</v>
      </c>
    </row>
    <row r="626" customFormat="false" ht="11" hidden="false" customHeight="false" outlineLevel="0" collapsed="false">
      <c r="D626" s="31" t="n">
        <f aca="false">D625+$E$3</f>
        <v>0.612</v>
      </c>
      <c r="E626" s="31" t="n">
        <f aca="false">$H$5-$B$4*($E$6*D626^2+$E$7*D626)</f>
        <v>227.5</v>
      </c>
      <c r="F626" s="31" t="n">
        <f aca="false">$F$14-$B$4*($E$6*D626^2+$E$7*D626)</f>
        <v>800</v>
      </c>
      <c r="G626" s="31" t="n">
        <f aca="false">2*$B$4*$E$6*D626+$B$4*$E$7</f>
        <v>0</v>
      </c>
      <c r="H626" s="31" t="n">
        <f aca="false">$H$14*$H$5/E626</f>
        <v>500</v>
      </c>
      <c r="I626" s="31" t="n">
        <f aca="false">$I$14*H626/$H$14</f>
        <v>0.07</v>
      </c>
      <c r="J626" s="31" t="n">
        <f aca="false">(J625*E625+L625*$H$4-P625*$E$3)/(E626+$H$4/(1-I626))</f>
        <v>33.5925785157776</v>
      </c>
      <c r="K626" s="31" t="n">
        <f aca="false">J626*O626</f>
        <v>33.5925785157776</v>
      </c>
      <c r="L626" s="31" t="n">
        <f aca="false">K626/(1-I626)</f>
        <v>36.1210521675028</v>
      </c>
      <c r="M626" s="31" t="n">
        <f aca="false">IF($B$19,IF($B$20,0,T626/F626),(M625*F625-P625*$E$3)/F626)</f>
        <v>8.18658059484107</v>
      </c>
      <c r="N626" s="31" t="n">
        <f aca="false">IF($B$19,L626,(1-Q626)*L626+Q626*M626)</f>
        <v>22.1538163811719</v>
      </c>
      <c r="O626" s="31" t="n">
        <f aca="false">IF($B$8=0,0,IF($B$8=1,1,(J626-H626-1/$E$5+((H626-J626+1/$E$5)^2+4*J626/$E$5)^0.5)/2/J626))</f>
        <v>1</v>
      </c>
      <c r="P626" s="31" t="n">
        <f aca="false">IF($B$19,0,$B$6*(L626-M626))+N626*G626*(1-$B$9)</f>
        <v>22347.5772581294</v>
      </c>
      <c r="Q626" s="31" t="n">
        <f aca="false">IF($B$6=0,0,IF(R626=0,0.5,IF(ISERROR(EXP(R626)),0,1/R626-1/(EXP(R626)-1))))</f>
        <v>0.5</v>
      </c>
      <c r="R626" s="31" t="n">
        <f aca="false">G626*(1-$B$9)/$B$6</f>
        <v>0</v>
      </c>
      <c r="S626" s="31" t="n">
        <f aca="false">(E626+$H$4)*J626</f>
        <v>11181.2897589766</v>
      </c>
      <c r="T626" s="31" t="n">
        <f aca="false">IF($B$19,S626-S627+T627,F626*M626)</f>
        <v>6549.26447587286</v>
      </c>
      <c r="U626" s="32"/>
      <c r="V626" s="33" t="n">
        <v>0.612</v>
      </c>
      <c r="W626" s="33" t="n">
        <v>227.5</v>
      </c>
      <c r="X626" s="33" t="n">
        <v>800</v>
      </c>
      <c r="Y626" s="33" t="n">
        <v>33.5925785157776</v>
      </c>
      <c r="Z626" s="33" t="n">
        <v>33.5925785157776</v>
      </c>
      <c r="AA626" s="33" t="n">
        <v>8.18658059484107</v>
      </c>
      <c r="AB626" s="33" t="n">
        <v>11181.2897589766</v>
      </c>
      <c r="AC626" s="31" t="n">
        <v>6549.26447587286</v>
      </c>
      <c r="AD626" s="33" t="n">
        <v>1</v>
      </c>
    </row>
    <row r="627" customFormat="false" ht="11" hidden="false" customHeight="false" outlineLevel="0" collapsed="false">
      <c r="D627" s="31" t="n">
        <f aca="false">D626+$E$3</f>
        <v>0.613</v>
      </c>
      <c r="E627" s="31" t="n">
        <f aca="false">$H$5-$B$4*($E$6*D627^2+$E$7*D627)</f>
        <v>227.5</v>
      </c>
      <c r="F627" s="31" t="n">
        <f aca="false">$F$14-$B$4*($E$6*D627^2+$E$7*D627)</f>
        <v>800</v>
      </c>
      <c r="G627" s="31" t="n">
        <f aca="false">2*$B$4*$E$6*D627+$B$4*$E$7</f>
        <v>0</v>
      </c>
      <c r="H627" s="31" t="n">
        <f aca="false">$H$14*$H$5/E627</f>
        <v>500</v>
      </c>
      <c r="I627" s="31" t="n">
        <f aca="false">$I$14*H627/$H$14</f>
        <v>0.07</v>
      </c>
      <c r="J627" s="31" t="n">
        <f aca="false">(J626*E626+L626*$H$4-P626*$E$3)/(E627+$H$4/(1-I627))</f>
        <v>33.5270007076209</v>
      </c>
      <c r="K627" s="31" t="n">
        <f aca="false">J627*O627</f>
        <v>33.5270007076209</v>
      </c>
      <c r="L627" s="31" t="n">
        <f aca="false">K627/(1-I627)</f>
        <v>36.0505383952913</v>
      </c>
      <c r="M627" s="31" t="n">
        <f aca="false">IF($B$19,IF($B$20,0,T627/F627),(M626*F626-P626*$E$3)/F627)</f>
        <v>8.15864612326841</v>
      </c>
      <c r="N627" s="31" t="n">
        <f aca="false">IF($B$19,L627,(1-Q627)*L627+Q627*M627)</f>
        <v>22.1045922592798</v>
      </c>
      <c r="O627" s="31" t="n">
        <f aca="false">IF($B$8=0,0,IF($B$8=1,1,(J627-H627-1/$E$5+((H627-J627+1/$E$5)^2+4*J627/$E$5)^0.5)/2/J627))</f>
        <v>1</v>
      </c>
      <c r="P627" s="31" t="n">
        <f aca="false">IF($B$19,0,$B$6*(L627-M627))+N627*G627*(1-$B$9)</f>
        <v>22313.5138176183</v>
      </c>
      <c r="Q627" s="31" t="n">
        <f aca="false">IF($B$6=0,0,IF(R627=0,0.5,IF(ISERROR(EXP(R627)),0,1/R627-1/(EXP(R627)-1))))</f>
        <v>0.5</v>
      </c>
      <c r="R627" s="31" t="n">
        <f aca="false">G627*(1-$B$9)/$B$6</f>
        <v>0</v>
      </c>
      <c r="S627" s="31" t="n">
        <f aca="false">(E627+$H$4)*J627</f>
        <v>11159.4621855316</v>
      </c>
      <c r="T627" s="31" t="n">
        <f aca="false">IF($B$19,S627-S628+T628,F627*M627)</f>
        <v>6526.91689861473</v>
      </c>
      <c r="U627" s="32"/>
      <c r="V627" s="33" t="n">
        <v>0.613</v>
      </c>
      <c r="W627" s="33" t="n">
        <v>227.5</v>
      </c>
      <c r="X627" s="33" t="n">
        <v>800</v>
      </c>
      <c r="Y627" s="33" t="n">
        <v>33.5270007076209</v>
      </c>
      <c r="Z627" s="33" t="n">
        <v>33.5270007076209</v>
      </c>
      <c r="AA627" s="33" t="n">
        <v>8.15864612326841</v>
      </c>
      <c r="AB627" s="33" t="n">
        <v>11159.4621855316</v>
      </c>
      <c r="AC627" s="31" t="n">
        <v>6526.91689861473</v>
      </c>
      <c r="AD627" s="33" t="n">
        <v>1</v>
      </c>
    </row>
    <row r="628" customFormat="false" ht="11" hidden="false" customHeight="false" outlineLevel="0" collapsed="false">
      <c r="D628" s="31" t="n">
        <f aca="false">D627+$E$3</f>
        <v>0.614</v>
      </c>
      <c r="E628" s="31" t="n">
        <f aca="false">$H$5-$B$4*($E$6*D628^2+$E$7*D628)</f>
        <v>227.5</v>
      </c>
      <c r="F628" s="31" t="n">
        <f aca="false">$F$14-$B$4*($E$6*D628^2+$E$7*D628)</f>
        <v>800</v>
      </c>
      <c r="G628" s="31" t="n">
        <f aca="false">2*$B$4*$E$6*D628+$B$4*$E$7</f>
        <v>0</v>
      </c>
      <c r="H628" s="31" t="n">
        <f aca="false">$H$14*$H$5/E628</f>
        <v>500</v>
      </c>
      <c r="I628" s="31" t="n">
        <f aca="false">$I$14*H628/$H$14</f>
        <v>0.07</v>
      </c>
      <c r="J628" s="31" t="n">
        <f aca="false">(J627*E627+L627*$H$4-P627*$E$3)/(E628+$H$4/(1-I628))</f>
        <v>33.4615228568664</v>
      </c>
      <c r="K628" s="31" t="n">
        <f aca="false">J628*O628</f>
        <v>33.4615228568664</v>
      </c>
      <c r="L628" s="31" t="n">
        <f aca="false">K628/(1-I628)</f>
        <v>35.9801321041574</v>
      </c>
      <c r="M628" s="31" t="n">
        <f aca="false">IF($B$19,IF($B$20,0,T628/F628),(M627*F627-P627*$E$3)/F628)</f>
        <v>8.13075423099638</v>
      </c>
      <c r="N628" s="31" t="n">
        <f aca="false">IF($B$19,L628,(1-Q628)*L628+Q628*M628)</f>
        <v>22.0554431675769</v>
      </c>
      <c r="O628" s="31" t="n">
        <f aca="false">IF($B$8=0,0,IF($B$8=1,1,(J628-H628-1/$E$5+((H628-J628+1/$E$5)^2+4*J628/$E$5)^0.5)/2/J628))</f>
        <v>1</v>
      </c>
      <c r="P628" s="31" t="n">
        <f aca="false">IF($B$19,0,$B$6*(L628-M628))+N628*G628*(1-$B$9)</f>
        <v>22279.5022985288</v>
      </c>
      <c r="Q628" s="31" t="n">
        <f aca="false">IF($B$6=0,0,IF(R628=0,0.5,IF(ISERROR(EXP(R628)),0,1/R628-1/(EXP(R628)-1))))</f>
        <v>0.5</v>
      </c>
      <c r="R628" s="31" t="n">
        <f aca="false">G628*(1-$B$9)/$B$6</f>
        <v>0</v>
      </c>
      <c r="S628" s="31" t="n">
        <f aca="false">(E628+$H$4)*J628</f>
        <v>11137.667882908</v>
      </c>
      <c r="T628" s="31" t="n">
        <f aca="false">IF($B$19,S628-S629+T629,F628*M628)</f>
        <v>6504.60338479711</v>
      </c>
      <c r="U628" s="32"/>
      <c r="V628" s="33" t="n">
        <v>0.614</v>
      </c>
      <c r="W628" s="33" t="n">
        <v>227.5</v>
      </c>
      <c r="X628" s="33" t="n">
        <v>800</v>
      </c>
      <c r="Y628" s="33" t="n">
        <v>33.4615228568664</v>
      </c>
      <c r="Z628" s="33" t="n">
        <v>33.4615228568664</v>
      </c>
      <c r="AA628" s="33" t="n">
        <v>8.13075423099638</v>
      </c>
      <c r="AB628" s="33" t="n">
        <v>11137.667882908</v>
      </c>
      <c r="AC628" s="31" t="n">
        <v>6504.60338479711</v>
      </c>
      <c r="AD628" s="33" t="n">
        <v>1</v>
      </c>
    </row>
    <row r="629" customFormat="false" ht="11" hidden="false" customHeight="false" outlineLevel="0" collapsed="false">
      <c r="D629" s="31" t="n">
        <f aca="false">D628+$E$3</f>
        <v>0.615</v>
      </c>
      <c r="E629" s="31" t="n">
        <f aca="false">$H$5-$B$4*($E$6*D629^2+$E$7*D629)</f>
        <v>227.5</v>
      </c>
      <c r="F629" s="31" t="n">
        <f aca="false">$F$14-$B$4*($E$6*D629^2+$E$7*D629)</f>
        <v>800</v>
      </c>
      <c r="G629" s="31" t="n">
        <f aca="false">2*$B$4*$E$6*D629+$B$4*$E$7</f>
        <v>0</v>
      </c>
      <c r="H629" s="31" t="n">
        <f aca="false">$H$14*$H$5/E629</f>
        <v>500</v>
      </c>
      <c r="I629" s="31" t="n">
        <f aca="false">$I$14*H629/$H$14</f>
        <v>0.07</v>
      </c>
      <c r="J629" s="31" t="n">
        <f aca="false">(J628*E628+L628*$H$4-P628*$E$3)/(E629+$H$4/(1-I629))</f>
        <v>33.3961448111532</v>
      </c>
      <c r="K629" s="31" t="n">
        <f aca="false">J629*O629</f>
        <v>33.3961448111532</v>
      </c>
      <c r="L629" s="31" t="n">
        <f aca="false">K629/(1-I629)</f>
        <v>35.9098331302723</v>
      </c>
      <c r="M629" s="31" t="n">
        <f aca="false">IF($B$19,IF($B$20,0,T629/F629),(M628*F628-P628*$E$3)/F629)</f>
        <v>8.10290485312322</v>
      </c>
      <c r="N629" s="31" t="n">
        <f aca="false">IF($B$19,L629,(1-Q629)*L629+Q629*M629)</f>
        <v>22.0063689916978</v>
      </c>
      <c r="O629" s="31" t="n">
        <f aca="false">IF($B$8=0,0,IF($B$8=1,1,(J629-H629-1/$E$5+((H629-J629+1/$E$5)^2+4*J629/$E$5)^0.5)/2/J629))</f>
        <v>1</v>
      </c>
      <c r="P629" s="31" t="n">
        <f aca="false">IF($B$19,0,$B$6*(L629-M629))+N629*G629*(1-$B$9)</f>
        <v>22245.5426217193</v>
      </c>
      <c r="Q629" s="31" t="n">
        <f aca="false">IF($B$6=0,0,IF(R629=0,0.5,IF(ISERROR(EXP(R629)),0,1/R629-1/(EXP(R629)-1))))</f>
        <v>0.5</v>
      </c>
      <c r="R629" s="31" t="n">
        <f aca="false">G629*(1-$B$9)/$B$6</f>
        <v>0</v>
      </c>
      <c r="S629" s="31" t="n">
        <f aca="false">(E629+$H$4)*J629</f>
        <v>11115.9068003924</v>
      </c>
      <c r="T629" s="31" t="n">
        <f aca="false">IF($B$19,S629-S630+T630,F629*M629)</f>
        <v>6482.32388249858</v>
      </c>
      <c r="U629" s="32"/>
      <c r="V629" s="33" t="n">
        <v>0.615</v>
      </c>
      <c r="W629" s="33" t="n">
        <v>227.5</v>
      </c>
      <c r="X629" s="33" t="n">
        <v>800</v>
      </c>
      <c r="Y629" s="33" t="n">
        <v>33.3961448111532</v>
      </c>
      <c r="Z629" s="33" t="n">
        <v>33.3961448111532</v>
      </c>
      <c r="AA629" s="33" t="n">
        <v>8.10290485312322</v>
      </c>
      <c r="AB629" s="33" t="n">
        <v>11115.9068003924</v>
      </c>
      <c r="AC629" s="31" t="n">
        <v>6482.32388249858</v>
      </c>
      <c r="AD629" s="33" t="n">
        <v>1</v>
      </c>
    </row>
    <row r="630" customFormat="false" ht="11" hidden="false" customHeight="false" outlineLevel="0" collapsed="false">
      <c r="D630" s="31" t="n">
        <f aca="false">D629+$E$3</f>
        <v>0.616</v>
      </c>
      <c r="E630" s="31" t="n">
        <f aca="false">$H$5-$B$4*($E$6*D630^2+$E$7*D630)</f>
        <v>227.5</v>
      </c>
      <c r="F630" s="31" t="n">
        <f aca="false">$F$14-$B$4*($E$6*D630^2+$E$7*D630)</f>
        <v>800</v>
      </c>
      <c r="G630" s="31" t="n">
        <f aca="false">2*$B$4*$E$6*D630+$B$4*$E$7</f>
        <v>0</v>
      </c>
      <c r="H630" s="31" t="n">
        <f aca="false">$H$14*$H$5/E630</f>
        <v>500</v>
      </c>
      <c r="I630" s="31" t="n">
        <f aca="false">$I$14*H630/$H$14</f>
        <v>0.07</v>
      </c>
      <c r="J630" s="31" t="n">
        <f aca="false">(J629*E629+L629*$H$4-P629*$E$3)/(E630+$H$4/(1-I630))</f>
        <v>33.3308664183531</v>
      </c>
      <c r="K630" s="31" t="n">
        <f aca="false">J630*O630</f>
        <v>33.3308664183531</v>
      </c>
      <c r="L630" s="31" t="n">
        <f aca="false">K630/(1-I630)</f>
        <v>35.8396413100571</v>
      </c>
      <c r="M630" s="31" t="n">
        <f aca="false">IF($B$19,IF($B$20,0,T630/F630),(M629*F629-P629*$E$3)/F630)</f>
        <v>8.07509792484607</v>
      </c>
      <c r="N630" s="31" t="n">
        <f aca="false">IF($B$19,L630,(1-Q630)*L630+Q630*M630)</f>
        <v>21.9573696174516</v>
      </c>
      <c r="O630" s="31" t="n">
        <f aca="false">IF($B$8=0,0,IF($B$8=1,1,(J630-H630-1/$E$5+((H630-J630+1/$E$5)^2+4*J630/$E$5)^0.5)/2/J630))</f>
        <v>1</v>
      </c>
      <c r="P630" s="31" t="n">
        <f aca="false">IF($B$19,0,$B$6*(L630-M630))+N630*G630*(1-$B$9)</f>
        <v>22211.6347081688</v>
      </c>
      <c r="Q630" s="31" t="n">
        <f aca="false">IF($B$6=0,0,IF(R630=0,0.5,IF(ISERROR(EXP(R630)),0,1/R630-1/(EXP(R630)-1))))</f>
        <v>0.5</v>
      </c>
      <c r="R630" s="31" t="n">
        <f aca="false">G630*(1-$B$9)/$B$6</f>
        <v>0</v>
      </c>
      <c r="S630" s="31" t="n">
        <f aca="false">(E630+$H$4)*J630</f>
        <v>11094.1788873488</v>
      </c>
      <c r="T630" s="31" t="n">
        <f aca="false">IF($B$19,S630-S631+T631,F630*M630)</f>
        <v>6460.07833987686</v>
      </c>
      <c r="U630" s="32"/>
      <c r="V630" s="33" t="n">
        <v>0.616</v>
      </c>
      <c r="W630" s="33" t="n">
        <v>227.5</v>
      </c>
      <c r="X630" s="33" t="n">
        <v>800</v>
      </c>
      <c r="Y630" s="33" t="n">
        <v>33.3308664183531</v>
      </c>
      <c r="Z630" s="33" t="n">
        <v>33.3308664183531</v>
      </c>
      <c r="AA630" s="33" t="n">
        <v>8.07509792484607</v>
      </c>
      <c r="AB630" s="33" t="n">
        <v>11094.1788873488</v>
      </c>
      <c r="AC630" s="31" t="n">
        <v>6460.07833987686</v>
      </c>
      <c r="AD630" s="33" t="n">
        <v>1</v>
      </c>
    </row>
    <row r="631" customFormat="false" ht="11" hidden="false" customHeight="false" outlineLevel="0" collapsed="false">
      <c r="D631" s="31" t="n">
        <f aca="false">D630+$E$3</f>
        <v>0.617</v>
      </c>
      <c r="E631" s="31" t="n">
        <f aca="false">$H$5-$B$4*($E$6*D631^2+$E$7*D631)</f>
        <v>227.5</v>
      </c>
      <c r="F631" s="31" t="n">
        <f aca="false">$F$14-$B$4*($E$6*D631^2+$E$7*D631)</f>
        <v>800</v>
      </c>
      <c r="G631" s="31" t="n">
        <f aca="false">2*$B$4*$E$6*D631+$B$4*$E$7</f>
        <v>0</v>
      </c>
      <c r="H631" s="31" t="n">
        <f aca="false">$H$14*$H$5/E631</f>
        <v>500</v>
      </c>
      <c r="I631" s="31" t="n">
        <f aca="false">$I$14*H631/$H$14</f>
        <v>0.07</v>
      </c>
      <c r="J631" s="31" t="n">
        <f aca="false">(J630*E630+L630*$H$4-P630*$E$3)/(E631+$H$4/(1-I631))</f>
        <v>33.2656875265692</v>
      </c>
      <c r="K631" s="31" t="n">
        <f aca="false">J631*O631</f>
        <v>33.2656875265692</v>
      </c>
      <c r="L631" s="31" t="n">
        <f aca="false">K631/(1-I631)</f>
        <v>35.7695564801819</v>
      </c>
      <c r="M631" s="31" t="n">
        <f aca="false">IF($B$19,IF($B$20,0,T631/F631),(M630*F630-P630*$E$3)/F631)</f>
        <v>8.04733338146086</v>
      </c>
      <c r="N631" s="31" t="n">
        <f aca="false">IF($B$19,L631,(1-Q631)*L631+Q631*M631)</f>
        <v>21.9084449308214</v>
      </c>
      <c r="O631" s="31" t="n">
        <f aca="false">IF($B$8=0,0,IF($B$8=1,1,(J631-H631-1/$E$5+((H631-J631+1/$E$5)^2+4*J631/$E$5)^0.5)/2/J631))</f>
        <v>1</v>
      </c>
      <c r="P631" s="31" t="n">
        <f aca="false">IF($B$19,0,$B$6*(L631-M631))+N631*G631*(1-$B$9)</f>
        <v>22177.7784789769</v>
      </c>
      <c r="Q631" s="31" t="n">
        <f aca="false">IF($B$6=0,0,IF(R631=0,0.5,IF(ISERROR(EXP(R631)),0,1/R631-1/(EXP(R631)-1))))</f>
        <v>0.5</v>
      </c>
      <c r="R631" s="31" t="n">
        <f aca="false">G631*(1-$B$9)/$B$6</f>
        <v>0</v>
      </c>
      <c r="S631" s="31" t="n">
        <f aca="false">(E631+$H$4)*J631</f>
        <v>11072.4840932186</v>
      </c>
      <c r="T631" s="31" t="n">
        <f aca="false">IF($B$19,S631-S632+T632,F631*M631)</f>
        <v>6437.86670516869</v>
      </c>
      <c r="U631" s="32"/>
      <c r="V631" s="33" t="n">
        <v>0.617</v>
      </c>
      <c r="W631" s="33" t="n">
        <v>227.5</v>
      </c>
      <c r="X631" s="33" t="n">
        <v>800</v>
      </c>
      <c r="Y631" s="33" t="n">
        <v>33.2656875265692</v>
      </c>
      <c r="Z631" s="33" t="n">
        <v>33.2656875265692</v>
      </c>
      <c r="AA631" s="33" t="n">
        <v>8.04733338146086</v>
      </c>
      <c r="AB631" s="33" t="n">
        <v>11072.4840932186</v>
      </c>
      <c r="AC631" s="31" t="n">
        <v>6437.86670516869</v>
      </c>
      <c r="AD631" s="33" t="n">
        <v>1</v>
      </c>
    </row>
    <row r="632" customFormat="false" ht="11" hidden="false" customHeight="false" outlineLevel="0" collapsed="false">
      <c r="D632" s="31" t="n">
        <f aca="false">D631+$E$3</f>
        <v>0.618</v>
      </c>
      <c r="E632" s="31" t="n">
        <f aca="false">$H$5-$B$4*($E$6*D632^2+$E$7*D632)</f>
        <v>227.5</v>
      </c>
      <c r="F632" s="31" t="n">
        <f aca="false">$F$14-$B$4*($E$6*D632^2+$E$7*D632)</f>
        <v>800</v>
      </c>
      <c r="G632" s="31" t="n">
        <f aca="false">2*$B$4*$E$6*D632+$B$4*$E$7</f>
        <v>0</v>
      </c>
      <c r="H632" s="31" t="n">
        <f aca="false">$H$14*$H$5/E632</f>
        <v>500</v>
      </c>
      <c r="I632" s="31" t="n">
        <f aca="false">$I$14*H632/$H$14</f>
        <v>0.07</v>
      </c>
      <c r="J632" s="31" t="n">
        <f aca="false">(J631*E631+L631*$H$4-P631*$E$3)/(E632+$H$4/(1-I632))</f>
        <v>33.2006079841366</v>
      </c>
      <c r="K632" s="31" t="n">
        <f aca="false">J632*O632</f>
        <v>33.2006079841366</v>
      </c>
      <c r="L632" s="31" t="n">
        <f aca="false">K632/(1-I632)</f>
        <v>35.6995784775663</v>
      </c>
      <c r="M632" s="31" t="n">
        <f aca="false">IF($B$19,IF($B$20,0,T632/F632),(M631*F631-P631*$E$3)/F632)</f>
        <v>8.01961115836214</v>
      </c>
      <c r="N632" s="31" t="n">
        <f aca="false">IF($B$19,L632,(1-Q632)*L632+Q632*M632)</f>
        <v>21.8595948179642</v>
      </c>
      <c r="O632" s="31" t="n">
        <f aca="false">IF($B$8=0,0,IF($B$8=1,1,(J632-H632-1/$E$5+((H632-J632+1/$E$5)^2+4*J632/$E$5)^0.5)/2/J632))</f>
        <v>1</v>
      </c>
      <c r="P632" s="31" t="n">
        <f aca="false">IF($B$19,0,$B$6*(L632-M632))+N632*G632*(1-$B$9)</f>
        <v>22143.9738553633</v>
      </c>
      <c r="Q632" s="31" t="n">
        <f aca="false">IF($B$6=0,0,IF(R632=0,0.5,IF(ISERROR(EXP(R632)),0,1/R632-1/(EXP(R632)-1))))</f>
        <v>0.5</v>
      </c>
      <c r="R632" s="31" t="n">
        <f aca="false">G632*(1-$B$9)/$B$6</f>
        <v>0</v>
      </c>
      <c r="S632" s="31" t="n">
        <f aca="false">(E632+$H$4)*J632</f>
        <v>11050.8223675199</v>
      </c>
      <c r="T632" s="31" t="n">
        <f aca="false">IF($B$19,S632-S633+T633,F632*M632)</f>
        <v>6415.68892668971</v>
      </c>
      <c r="U632" s="32"/>
      <c r="V632" s="33" t="n">
        <v>0.618</v>
      </c>
      <c r="W632" s="33" t="n">
        <v>227.5</v>
      </c>
      <c r="X632" s="33" t="n">
        <v>800</v>
      </c>
      <c r="Y632" s="33" t="n">
        <v>33.2006079841366</v>
      </c>
      <c r="Z632" s="33" t="n">
        <v>33.2006079841366</v>
      </c>
      <c r="AA632" s="33" t="n">
        <v>8.01961115836214</v>
      </c>
      <c r="AB632" s="33" t="n">
        <v>11050.8223675199</v>
      </c>
      <c r="AC632" s="31" t="n">
        <v>6415.68892668971</v>
      </c>
      <c r="AD632" s="33" t="n">
        <v>1</v>
      </c>
    </row>
    <row r="633" customFormat="false" ht="11" hidden="false" customHeight="false" outlineLevel="0" collapsed="false">
      <c r="D633" s="31" t="n">
        <f aca="false">D632+$E$3</f>
        <v>0.619</v>
      </c>
      <c r="E633" s="31" t="n">
        <f aca="false">$H$5-$B$4*($E$6*D633^2+$E$7*D633)</f>
        <v>227.5</v>
      </c>
      <c r="F633" s="31" t="n">
        <f aca="false">$F$14-$B$4*($E$6*D633^2+$E$7*D633)</f>
        <v>800</v>
      </c>
      <c r="G633" s="31" t="n">
        <f aca="false">2*$B$4*$E$6*D633+$B$4*$E$7</f>
        <v>0</v>
      </c>
      <c r="H633" s="31" t="n">
        <f aca="false">$H$14*$H$5/E633</f>
        <v>500</v>
      </c>
      <c r="I633" s="31" t="n">
        <f aca="false">$I$14*H633/$H$14</f>
        <v>0.07</v>
      </c>
      <c r="J633" s="31" t="n">
        <f aca="false">(J632*E632+L632*$H$4-P632*$E$3)/(E633+$H$4/(1-I633))</f>
        <v>33.1356276396214</v>
      </c>
      <c r="K633" s="31" t="n">
        <f aca="false">J633*O633</f>
        <v>33.1356276396214</v>
      </c>
      <c r="L633" s="31" t="n">
        <f aca="false">K633/(1-I633)</f>
        <v>35.6297071393778</v>
      </c>
      <c r="M633" s="31" t="n">
        <f aca="false">IF($B$19,IF($B$20,0,T633/F633),(M632*F632-P632*$E$3)/F633)</f>
        <v>7.99193119104294</v>
      </c>
      <c r="N633" s="31" t="n">
        <f aca="false">IF($B$19,L633,(1-Q633)*L633+Q633*M633)</f>
        <v>21.8108191652104</v>
      </c>
      <c r="O633" s="31" t="n">
        <f aca="false">IF($B$8=0,0,IF($B$8=1,1,(J633-H633-1/$E$5+((H633-J633+1/$E$5)^2+4*J633/$E$5)^0.5)/2/J633))</f>
        <v>1</v>
      </c>
      <c r="P633" s="31" t="n">
        <f aca="false">IF($B$19,0,$B$6*(L633-M633))+N633*G633*(1-$B$9)</f>
        <v>22110.2207586679</v>
      </c>
      <c r="Q633" s="31" t="n">
        <f aca="false">IF($B$6=0,0,IF(R633=0,0.5,IF(ISERROR(EXP(R633)),0,1/R633-1/(EXP(R633)-1))))</f>
        <v>0.5</v>
      </c>
      <c r="R633" s="31" t="n">
        <f aca="false">G633*(1-$B$9)/$B$6</f>
        <v>0</v>
      </c>
      <c r="S633" s="31" t="n">
        <f aca="false">(E633+$H$4)*J633</f>
        <v>11029.193659848</v>
      </c>
      <c r="T633" s="31" t="n">
        <f aca="false">IF($B$19,S633-S634+T634,F633*M633)</f>
        <v>6393.54495283435</v>
      </c>
      <c r="U633" s="32"/>
      <c r="V633" s="33" t="n">
        <v>0.619</v>
      </c>
      <c r="W633" s="33" t="n">
        <v>227.5</v>
      </c>
      <c r="X633" s="33" t="n">
        <v>800</v>
      </c>
      <c r="Y633" s="33" t="n">
        <v>33.1356276396214</v>
      </c>
      <c r="Z633" s="33" t="n">
        <v>33.1356276396214</v>
      </c>
      <c r="AA633" s="33" t="n">
        <v>7.99193119104294</v>
      </c>
      <c r="AB633" s="33" t="n">
        <v>11029.193659848</v>
      </c>
      <c r="AC633" s="31" t="n">
        <v>6393.54495283435</v>
      </c>
      <c r="AD633" s="33" t="n">
        <v>1</v>
      </c>
    </row>
    <row r="634" customFormat="false" ht="11" hidden="false" customHeight="false" outlineLevel="0" collapsed="false">
      <c r="D634" s="31" t="n">
        <f aca="false">D633+$E$3</f>
        <v>0.62</v>
      </c>
      <c r="E634" s="31" t="n">
        <f aca="false">$H$5-$B$4*($E$6*D634^2+$E$7*D634)</f>
        <v>227.5</v>
      </c>
      <c r="F634" s="31" t="n">
        <f aca="false">$F$14-$B$4*($E$6*D634^2+$E$7*D634)</f>
        <v>800</v>
      </c>
      <c r="G634" s="31" t="n">
        <f aca="false">2*$B$4*$E$6*D634+$B$4*$E$7</f>
        <v>0</v>
      </c>
      <c r="H634" s="31" t="n">
        <f aca="false">$H$14*$H$5/E634</f>
        <v>500</v>
      </c>
      <c r="I634" s="31" t="n">
        <f aca="false">$I$14*H634/$H$14</f>
        <v>0.07</v>
      </c>
      <c r="J634" s="31" t="n">
        <f aca="false">(J633*E633+L633*$H$4-P633*$E$3)/(E634+$H$4/(1-I634))</f>
        <v>33.0707463418205</v>
      </c>
      <c r="K634" s="31" t="n">
        <f aca="false">J634*O634</f>
        <v>33.0707463418205</v>
      </c>
      <c r="L634" s="31" t="n">
        <f aca="false">K634/(1-I634)</f>
        <v>35.5599423030328</v>
      </c>
      <c r="M634" s="31" t="n">
        <f aca="false">IF($B$19,IF($B$20,0,T634/F634),(M633*F633-P633*$E$3)/F634)</f>
        <v>7.9642934150946</v>
      </c>
      <c r="N634" s="31" t="n">
        <f aca="false">IF($B$19,L634,(1-Q634)*L634+Q634*M634)</f>
        <v>21.7621178590637</v>
      </c>
      <c r="O634" s="31" t="n">
        <f aca="false">IF($B$8=0,0,IF($B$8=1,1,(J634-H634-1/$E$5+((H634-J634+1/$E$5)^2+4*J634/$E$5)^0.5)/2/J634))</f>
        <v>1</v>
      </c>
      <c r="P634" s="31" t="n">
        <f aca="false">IF($B$19,0,$B$6*(L634-M634))+N634*G634*(1-$B$9)</f>
        <v>22076.5191103505</v>
      </c>
      <c r="Q634" s="31" t="n">
        <f aca="false">IF($B$6=0,0,IF(R634=0,0.5,IF(ISERROR(EXP(R634)),0,1/R634-1/(EXP(R634)-1))))</f>
        <v>0.5</v>
      </c>
      <c r="R634" s="31" t="n">
        <f aca="false">G634*(1-$B$9)/$B$6</f>
        <v>0</v>
      </c>
      <c r="S634" s="31" t="n">
        <f aca="false">(E634+$H$4)*J634</f>
        <v>11007.5979198749</v>
      </c>
      <c r="T634" s="31" t="n">
        <f aca="false">IF($B$19,S634-S635+T635,F634*M634)</f>
        <v>6371.43473207568</v>
      </c>
      <c r="U634" s="32"/>
      <c r="V634" s="33" t="n">
        <v>0.62</v>
      </c>
      <c r="W634" s="33" t="n">
        <v>227.5</v>
      </c>
      <c r="X634" s="33" t="n">
        <v>800</v>
      </c>
      <c r="Y634" s="33" t="n">
        <v>33.0707463418205</v>
      </c>
      <c r="Z634" s="33" t="n">
        <v>33.0707463418205</v>
      </c>
      <c r="AA634" s="33" t="n">
        <v>7.9642934150946</v>
      </c>
      <c r="AB634" s="33" t="n">
        <v>11007.5979198749</v>
      </c>
      <c r="AC634" s="31" t="n">
        <v>6371.43473207568</v>
      </c>
      <c r="AD634" s="33" t="n">
        <v>1</v>
      </c>
    </row>
    <row r="635" customFormat="false" ht="11" hidden="false" customHeight="false" outlineLevel="0" collapsed="false">
      <c r="D635" s="31" t="n">
        <f aca="false">D634+$E$3</f>
        <v>0.621</v>
      </c>
      <c r="E635" s="31" t="n">
        <f aca="false">$H$5-$B$4*($E$6*D635^2+$E$7*D635)</f>
        <v>227.5</v>
      </c>
      <c r="F635" s="31" t="n">
        <f aca="false">$F$14-$B$4*($E$6*D635^2+$E$7*D635)</f>
        <v>800</v>
      </c>
      <c r="G635" s="31" t="n">
        <f aca="false">2*$B$4*$E$6*D635+$B$4*$E$7</f>
        <v>0</v>
      </c>
      <c r="H635" s="31" t="n">
        <f aca="false">$H$14*$H$5/E635</f>
        <v>500</v>
      </c>
      <c r="I635" s="31" t="n">
        <f aca="false">$I$14*H635/$H$14</f>
        <v>0.07</v>
      </c>
      <c r="J635" s="31" t="n">
        <f aca="false">(J634*E634+L634*$H$4-P634*$E$3)/(E635+$H$4/(1-I635))</f>
        <v>33.0059639397612</v>
      </c>
      <c r="K635" s="31" t="n">
        <f aca="false">J635*O635</f>
        <v>33.0059639397612</v>
      </c>
      <c r="L635" s="31" t="n">
        <f aca="false">K635/(1-I635)</f>
        <v>35.4902838061949</v>
      </c>
      <c r="M635" s="31" t="n">
        <f aca="false">IF($B$19,IF($B$20,0,T635/F635),(M634*F634-P634*$E$3)/F635)</f>
        <v>7.93669776620666</v>
      </c>
      <c r="N635" s="31" t="n">
        <f aca="false">IF($B$19,L635,(1-Q635)*L635+Q635*M635)</f>
        <v>21.7134907862008</v>
      </c>
      <c r="O635" s="31" t="n">
        <f aca="false">IF($B$8=0,0,IF($B$8=1,1,(J635-H635-1/$E$5+((H635-J635+1/$E$5)^2+4*J635/$E$5)^0.5)/2/J635))</f>
        <v>1</v>
      </c>
      <c r="P635" s="31" t="n">
        <f aca="false">IF($B$19,0,$B$6*(L635-M635))+N635*G635*(1-$B$9)</f>
        <v>22042.8688319906</v>
      </c>
      <c r="Q635" s="31" t="n">
        <f aca="false">IF($B$6=0,0,IF(R635=0,0.5,IF(ISERROR(EXP(R635)),0,1/R635-1/(EXP(R635)-1))))</f>
        <v>0.5</v>
      </c>
      <c r="R635" s="31" t="n">
        <f aca="false">G635*(1-$B$9)/$B$6</f>
        <v>0</v>
      </c>
      <c r="S635" s="31" t="n">
        <f aca="false">(E635+$H$4)*J635</f>
        <v>10986.0350973495</v>
      </c>
      <c r="T635" s="31" t="n">
        <f aca="false">IF($B$19,S635-S636+T636,F635*M635)</f>
        <v>6349.35821296533</v>
      </c>
      <c r="U635" s="32"/>
      <c r="V635" s="33" t="n">
        <v>0.621</v>
      </c>
      <c r="W635" s="33" t="n">
        <v>227.5</v>
      </c>
      <c r="X635" s="33" t="n">
        <v>800</v>
      </c>
      <c r="Y635" s="33" t="n">
        <v>33.0059639397612</v>
      </c>
      <c r="Z635" s="33" t="n">
        <v>33.0059639397612</v>
      </c>
      <c r="AA635" s="33" t="n">
        <v>7.93669776620666</v>
      </c>
      <c r="AB635" s="33" t="n">
        <v>10986.0350973495</v>
      </c>
      <c r="AC635" s="31" t="n">
        <v>6349.35821296533</v>
      </c>
      <c r="AD635" s="33" t="n">
        <v>1</v>
      </c>
    </row>
    <row r="636" customFormat="false" ht="11" hidden="false" customHeight="false" outlineLevel="0" collapsed="false">
      <c r="D636" s="31" t="n">
        <f aca="false">D635+$E$3</f>
        <v>0.622</v>
      </c>
      <c r="E636" s="31" t="n">
        <f aca="false">$H$5-$B$4*($E$6*D636^2+$E$7*D636)</f>
        <v>227.5</v>
      </c>
      <c r="F636" s="31" t="n">
        <f aca="false">$F$14-$B$4*($E$6*D636^2+$E$7*D636)</f>
        <v>800</v>
      </c>
      <c r="G636" s="31" t="n">
        <f aca="false">2*$B$4*$E$6*D636+$B$4*$E$7</f>
        <v>0</v>
      </c>
      <c r="H636" s="31" t="n">
        <f aca="false">$H$14*$H$5/E636</f>
        <v>500</v>
      </c>
      <c r="I636" s="31" t="n">
        <f aca="false">$I$14*H636/$H$14</f>
        <v>0.07</v>
      </c>
      <c r="J636" s="31" t="n">
        <f aca="false">(J635*E635+L635*$H$4-P635*$E$3)/(E636+$H$4/(1-I636))</f>
        <v>32.9412802827012</v>
      </c>
      <c r="K636" s="31" t="n">
        <f aca="false">J636*O636</f>
        <v>32.9412802827012</v>
      </c>
      <c r="L636" s="31" t="n">
        <f aca="false">K636/(1-I636)</f>
        <v>35.4207314867755</v>
      </c>
      <c r="M636" s="31" t="n">
        <f aca="false">IF($B$19,IF($B$20,0,T636/F636),(M635*F635-P635*$E$3)/F636)</f>
        <v>7.90914418016668</v>
      </c>
      <c r="N636" s="31" t="n">
        <f aca="false">IF($B$19,L636,(1-Q636)*L636+Q636*M636)</f>
        <v>21.6649378334711</v>
      </c>
      <c r="O636" s="31" t="n">
        <f aca="false">IF($B$8=0,0,IF($B$8=1,1,(J636-H636-1/$E$5+((H636-J636+1/$E$5)^2+4*J636/$E$5)^0.5)/2/J636))</f>
        <v>1</v>
      </c>
      <c r="P636" s="31" t="n">
        <f aca="false">IF($B$19,0,$B$6*(L636-M636))+N636*G636*(1-$B$9)</f>
        <v>22009.269845287</v>
      </c>
      <c r="Q636" s="31" t="n">
        <f aca="false">IF($B$6=0,0,IF(R636=0,0.5,IF(ISERROR(EXP(R636)),0,1/R636-1/(EXP(R636)-1))))</f>
        <v>0.5</v>
      </c>
      <c r="R636" s="31" t="n">
        <f aca="false">G636*(1-$B$9)/$B$6</f>
        <v>0</v>
      </c>
      <c r="S636" s="31" t="n">
        <f aca="false">(E636+$H$4)*J636</f>
        <v>10964.5051420971</v>
      </c>
      <c r="T636" s="31" t="n">
        <f aca="false">IF($B$19,S636-S637+T637,F636*M636)</f>
        <v>6327.31534413334</v>
      </c>
      <c r="U636" s="32"/>
      <c r="V636" s="33" t="n">
        <v>0.622</v>
      </c>
      <c r="W636" s="33" t="n">
        <v>227.5</v>
      </c>
      <c r="X636" s="33" t="n">
        <v>800</v>
      </c>
      <c r="Y636" s="33" t="n">
        <v>32.9412802827012</v>
      </c>
      <c r="Z636" s="33" t="n">
        <v>32.9412802827012</v>
      </c>
      <c r="AA636" s="33" t="n">
        <v>7.90914418016668</v>
      </c>
      <c r="AB636" s="33" t="n">
        <v>10964.5051420971</v>
      </c>
      <c r="AC636" s="31" t="n">
        <v>6327.31534413334</v>
      </c>
      <c r="AD636" s="33" t="n">
        <v>1</v>
      </c>
    </row>
    <row r="637" customFormat="false" ht="11" hidden="false" customHeight="false" outlineLevel="0" collapsed="false">
      <c r="D637" s="31" t="n">
        <f aca="false">D636+$E$3</f>
        <v>0.623</v>
      </c>
      <c r="E637" s="31" t="n">
        <f aca="false">$H$5-$B$4*($E$6*D637^2+$E$7*D637)</f>
        <v>227.5</v>
      </c>
      <c r="F637" s="31" t="n">
        <f aca="false">$F$14-$B$4*($E$6*D637^2+$E$7*D637)</f>
        <v>800</v>
      </c>
      <c r="G637" s="31" t="n">
        <f aca="false">2*$B$4*$E$6*D637+$B$4*$E$7</f>
        <v>0</v>
      </c>
      <c r="H637" s="31" t="n">
        <f aca="false">$H$14*$H$5/E637</f>
        <v>500</v>
      </c>
      <c r="I637" s="31" t="n">
        <f aca="false">$I$14*H637/$H$14</f>
        <v>0.07</v>
      </c>
      <c r="J637" s="31" t="n">
        <f aca="false">(J636*E636+L636*$H$4-P636*$E$3)/(E637+$H$4/(1-I637))</f>
        <v>32.8766952201277</v>
      </c>
      <c r="K637" s="31" t="n">
        <f aca="false">J637*O637</f>
        <v>32.8766952201277</v>
      </c>
      <c r="L637" s="31" t="n">
        <f aca="false">K637/(1-I637)</f>
        <v>35.351285182933</v>
      </c>
      <c r="M637" s="31" t="n">
        <f aca="false">IF($B$19,IF($B$20,0,T637/F637),(M636*F636-P636*$E$3)/F637)</f>
        <v>7.88163259286007</v>
      </c>
      <c r="N637" s="31" t="n">
        <f aca="false">IF($B$19,L637,(1-Q637)*L637+Q637*M637)</f>
        <v>21.6164588878965</v>
      </c>
      <c r="O637" s="31" t="n">
        <f aca="false">IF($B$8=0,0,IF($B$8=1,1,(J637-H637-1/$E$5+((H637-J637+1/$E$5)^2+4*J637/$E$5)^0.5)/2/J637))</f>
        <v>1</v>
      </c>
      <c r="P637" s="31" t="n">
        <f aca="false">IF($B$19,0,$B$6*(L637-M637))+N637*G637*(1-$B$9)</f>
        <v>21975.7220720583</v>
      </c>
      <c r="Q637" s="31" t="n">
        <f aca="false">IF($B$6=0,0,IF(R637=0,0.5,IF(ISERROR(EXP(R637)),0,1/R637-1/(EXP(R637)-1))))</f>
        <v>0.5</v>
      </c>
      <c r="R637" s="31" t="n">
        <f aca="false">G637*(1-$B$9)/$B$6</f>
        <v>0</v>
      </c>
      <c r="S637" s="31" t="n">
        <f aca="false">(E637+$H$4)*J637</f>
        <v>10943.0080040195</v>
      </c>
      <c r="T637" s="31" t="n">
        <f aca="false">IF($B$19,S637-S638+T638,F637*M637)</f>
        <v>6305.30607428805</v>
      </c>
      <c r="U637" s="32"/>
      <c r="V637" s="33" t="n">
        <v>0.623</v>
      </c>
      <c r="W637" s="33" t="n">
        <v>227.5</v>
      </c>
      <c r="X637" s="33" t="n">
        <v>800</v>
      </c>
      <c r="Y637" s="33" t="n">
        <v>32.8766952201277</v>
      </c>
      <c r="Z637" s="33" t="n">
        <v>32.8766952201277</v>
      </c>
      <c r="AA637" s="33" t="n">
        <v>7.88163259286007</v>
      </c>
      <c r="AB637" s="33" t="n">
        <v>10943.0080040195</v>
      </c>
      <c r="AC637" s="31" t="n">
        <v>6305.30607428805</v>
      </c>
      <c r="AD637" s="33" t="n">
        <v>1</v>
      </c>
    </row>
    <row r="638" customFormat="false" ht="11" hidden="false" customHeight="false" outlineLevel="0" collapsed="false">
      <c r="D638" s="31" t="n">
        <f aca="false">D637+$E$3</f>
        <v>0.624</v>
      </c>
      <c r="E638" s="31" t="n">
        <f aca="false">$H$5-$B$4*($E$6*D638^2+$E$7*D638)</f>
        <v>227.5</v>
      </c>
      <c r="F638" s="31" t="n">
        <f aca="false">$F$14-$B$4*($E$6*D638^2+$E$7*D638)</f>
        <v>800</v>
      </c>
      <c r="G638" s="31" t="n">
        <f aca="false">2*$B$4*$E$6*D638+$B$4*$E$7</f>
        <v>0</v>
      </c>
      <c r="H638" s="31" t="n">
        <f aca="false">$H$14*$H$5/E638</f>
        <v>500</v>
      </c>
      <c r="I638" s="31" t="n">
        <f aca="false">$I$14*H638/$H$14</f>
        <v>0.07</v>
      </c>
      <c r="J638" s="31" t="n">
        <f aca="false">(J637*E637+L637*$H$4-P637*$E$3)/(E638+$H$4/(1-I638))</f>
        <v>32.8122086017574</v>
      </c>
      <c r="K638" s="31" t="n">
        <f aca="false">J638*O638</f>
        <v>32.8122086017574</v>
      </c>
      <c r="L638" s="31" t="n">
        <f aca="false">K638/(1-I638)</f>
        <v>35.2819447330724</v>
      </c>
      <c r="M638" s="31" t="n">
        <f aca="false">IF($B$19,IF($B$20,0,T638/F638),(M637*F637-P637*$E$3)/F638)</f>
        <v>7.85416294026999</v>
      </c>
      <c r="N638" s="31" t="n">
        <f aca="false">IF($B$19,L638,(1-Q638)*L638+Q638*M638)</f>
        <v>21.5680538366712</v>
      </c>
      <c r="O638" s="31" t="n">
        <f aca="false">IF($B$8=0,0,IF($B$8=1,1,(J638-H638-1/$E$5+((H638-J638+1/$E$5)^2+4*J638/$E$5)^0.5)/2/J638))</f>
        <v>1</v>
      </c>
      <c r="P638" s="31" t="n">
        <f aca="false">IF($B$19,0,$B$6*(L638-M638))+N638*G638*(1-$B$9)</f>
        <v>21942.2254342419</v>
      </c>
      <c r="Q638" s="31" t="n">
        <f aca="false">IF($B$6=0,0,IF(R638=0,0.5,IF(ISERROR(EXP(R638)),0,1/R638-1/(EXP(R638)-1))))</f>
        <v>0.5</v>
      </c>
      <c r="R638" s="31" t="n">
        <f aca="false">G638*(1-$B$9)/$B$6</f>
        <v>0</v>
      </c>
      <c r="S638" s="31" t="n">
        <f aca="false">(E638+$H$4)*J638</f>
        <v>10921.5436330949</v>
      </c>
      <c r="T638" s="31" t="n">
        <f aca="false">IF($B$19,S638-S639+T639,F638*M638)</f>
        <v>6283.33035221599</v>
      </c>
      <c r="U638" s="32"/>
      <c r="V638" s="33" t="n">
        <v>0.624</v>
      </c>
      <c r="W638" s="33" t="n">
        <v>227.5</v>
      </c>
      <c r="X638" s="33" t="n">
        <v>800</v>
      </c>
      <c r="Y638" s="33" t="n">
        <v>32.8122086017574</v>
      </c>
      <c r="Z638" s="33" t="n">
        <v>32.8122086017574</v>
      </c>
      <c r="AA638" s="33" t="n">
        <v>7.85416294026999</v>
      </c>
      <c r="AB638" s="33" t="n">
        <v>10921.5436330949</v>
      </c>
      <c r="AC638" s="31" t="n">
        <v>6283.33035221599</v>
      </c>
      <c r="AD638" s="33" t="n">
        <v>1</v>
      </c>
    </row>
    <row r="639" customFormat="false" ht="11" hidden="false" customHeight="false" outlineLevel="0" collapsed="false">
      <c r="D639" s="31" t="n">
        <f aca="false">D638+$E$3</f>
        <v>0.625</v>
      </c>
      <c r="E639" s="31" t="n">
        <f aca="false">$H$5-$B$4*($E$6*D639^2+$E$7*D639)</f>
        <v>227.5</v>
      </c>
      <c r="F639" s="31" t="n">
        <f aca="false">$F$14-$B$4*($E$6*D639^2+$E$7*D639)</f>
        <v>800</v>
      </c>
      <c r="G639" s="31" t="n">
        <f aca="false">2*$B$4*$E$6*D639+$B$4*$E$7</f>
        <v>0</v>
      </c>
      <c r="H639" s="31" t="n">
        <f aca="false">$H$14*$H$5/E639</f>
        <v>500</v>
      </c>
      <c r="I639" s="31" t="n">
        <f aca="false">$I$14*H639/$H$14</f>
        <v>0.07</v>
      </c>
      <c r="J639" s="31" t="n">
        <f aca="false">(J638*E638+L638*$H$4-P638*$E$3)/(E639+$H$4/(1-I639))</f>
        <v>32.747820277536</v>
      </c>
      <c r="K639" s="31" t="n">
        <f aca="false">J639*O639</f>
        <v>32.747820277536</v>
      </c>
      <c r="L639" s="31" t="n">
        <f aca="false">K639/(1-I639)</f>
        <v>35.2127099758452</v>
      </c>
      <c r="M639" s="31" t="n">
        <f aca="false">IF($B$19,IF($B$20,0,T639/F639),(M638*F638-P638*$E$3)/F639)</f>
        <v>7.82673515847719</v>
      </c>
      <c r="N639" s="31" t="n">
        <f aca="false">IF($B$19,L639,(1-Q639)*L639+Q639*M639)</f>
        <v>21.5197225671612</v>
      </c>
      <c r="O639" s="31" t="n">
        <f aca="false">IF($B$8=0,0,IF($B$8=1,1,(J639-H639-1/$E$5+((H639-J639+1/$E$5)^2+4*J639/$E$5)^0.5)/2/J639))</f>
        <v>1</v>
      </c>
      <c r="P639" s="31" t="n">
        <f aca="false">IF($B$19,0,$B$6*(L639-M639))+N639*G639*(1-$B$9)</f>
        <v>21908.7798538944</v>
      </c>
      <c r="Q639" s="31" t="n">
        <f aca="false">IF($B$6=0,0,IF(R639=0,0.5,IF(ISERROR(EXP(R639)),0,1/R639-1/(EXP(R639)-1))))</f>
        <v>0.5</v>
      </c>
      <c r="R639" s="31" t="n">
        <f aca="false">G639*(1-$B$9)/$B$6</f>
        <v>0</v>
      </c>
      <c r="S639" s="31" t="n">
        <f aca="false">(E639+$H$4)*J639</f>
        <v>10900.1119793779</v>
      </c>
      <c r="T639" s="31" t="n">
        <f aca="false">IF($B$19,S639-S640+T640,F639*M639)</f>
        <v>6261.38812678175</v>
      </c>
      <c r="U639" s="32"/>
      <c r="V639" s="33" t="n">
        <v>0.625</v>
      </c>
      <c r="W639" s="33" t="n">
        <v>227.5</v>
      </c>
      <c r="X639" s="33" t="n">
        <v>800</v>
      </c>
      <c r="Y639" s="33" t="n">
        <v>32.747820277536</v>
      </c>
      <c r="Z639" s="33" t="n">
        <v>32.747820277536</v>
      </c>
      <c r="AA639" s="33" t="n">
        <v>7.82673515847719</v>
      </c>
      <c r="AB639" s="33" t="n">
        <v>10900.1119793779</v>
      </c>
      <c r="AC639" s="31" t="n">
        <v>6261.38812678175</v>
      </c>
      <c r="AD639" s="33" t="n">
        <v>1</v>
      </c>
    </row>
    <row r="640" customFormat="false" ht="11" hidden="false" customHeight="false" outlineLevel="0" collapsed="false">
      <c r="D640" s="31" t="n">
        <f aca="false">D639+$E$3</f>
        <v>0.626</v>
      </c>
      <c r="E640" s="31" t="n">
        <f aca="false">$H$5-$B$4*($E$6*D640^2+$E$7*D640)</f>
        <v>227.5</v>
      </c>
      <c r="F640" s="31" t="n">
        <f aca="false">$F$14-$B$4*($E$6*D640^2+$E$7*D640)</f>
        <v>800</v>
      </c>
      <c r="G640" s="31" t="n">
        <f aca="false">2*$B$4*$E$6*D640+$B$4*$E$7</f>
        <v>0</v>
      </c>
      <c r="H640" s="31" t="n">
        <f aca="false">$H$14*$H$5/E640</f>
        <v>500</v>
      </c>
      <c r="I640" s="31" t="n">
        <f aca="false">$I$14*H640/$H$14</f>
        <v>0.07</v>
      </c>
      <c r="J640" s="31" t="n">
        <f aca="false">(J639*E639+L639*$H$4-P639*$E$3)/(E640+$H$4/(1-I640))</f>
        <v>32.6835300976382</v>
      </c>
      <c r="K640" s="31" t="n">
        <f aca="false">J640*O640</f>
        <v>32.6835300976382</v>
      </c>
      <c r="L640" s="31" t="n">
        <f aca="false">K640/(1-I640)</f>
        <v>35.1435807501486</v>
      </c>
      <c r="M640" s="31" t="n">
        <f aca="false">IF($B$19,IF($B$20,0,T640/F640),(M639*F639-P639*$E$3)/F640)</f>
        <v>7.79934918365982</v>
      </c>
      <c r="N640" s="31" t="n">
        <f aca="false">IF($B$19,L640,(1-Q640)*L640+Q640*M640)</f>
        <v>21.4714649669042</v>
      </c>
      <c r="O640" s="31" t="n">
        <f aca="false">IF($B$8=0,0,IF($B$8=1,1,(J640-H640-1/$E$5+((H640-J640+1/$E$5)^2+4*J640/$E$5)^0.5)/2/J640))</f>
        <v>1</v>
      </c>
      <c r="P640" s="31" t="n">
        <f aca="false">IF($B$19,0,$B$6*(L640-M640))+N640*G640*(1-$B$9)</f>
        <v>21875.385253191</v>
      </c>
      <c r="Q640" s="31" t="n">
        <f aca="false">IF($B$6=0,0,IF(R640=0,0.5,IF(ISERROR(EXP(R640)),0,1/R640-1/(EXP(R640)-1))))</f>
        <v>0.5</v>
      </c>
      <c r="R640" s="31" t="n">
        <f aca="false">G640*(1-$B$9)/$B$6</f>
        <v>0</v>
      </c>
      <c r="S640" s="31" t="n">
        <f aca="false">(E640+$H$4)*J640</f>
        <v>10878.7129929989</v>
      </c>
      <c r="T640" s="31" t="n">
        <f aca="false">IF($B$19,S640-S641+T641,F640*M640)</f>
        <v>6239.47934692786</v>
      </c>
      <c r="U640" s="32"/>
      <c r="V640" s="33" t="n">
        <v>0.626</v>
      </c>
      <c r="W640" s="33" t="n">
        <v>227.5</v>
      </c>
      <c r="X640" s="33" t="n">
        <v>800</v>
      </c>
      <c r="Y640" s="33" t="n">
        <v>32.6835300976382</v>
      </c>
      <c r="Z640" s="33" t="n">
        <v>32.6835300976382</v>
      </c>
      <c r="AA640" s="33" t="n">
        <v>7.79934918365982</v>
      </c>
      <c r="AB640" s="33" t="n">
        <v>10878.7129929989</v>
      </c>
      <c r="AC640" s="31" t="n">
        <v>6239.47934692786</v>
      </c>
      <c r="AD640" s="33" t="n">
        <v>1</v>
      </c>
    </row>
    <row r="641" customFormat="false" ht="11" hidden="false" customHeight="false" outlineLevel="0" collapsed="false">
      <c r="D641" s="31" t="n">
        <f aca="false">D640+$E$3</f>
        <v>0.627</v>
      </c>
      <c r="E641" s="31" t="n">
        <f aca="false">$H$5-$B$4*($E$6*D641^2+$E$7*D641)</f>
        <v>227.5</v>
      </c>
      <c r="F641" s="31" t="n">
        <f aca="false">$F$14-$B$4*($E$6*D641^2+$E$7*D641)</f>
        <v>800</v>
      </c>
      <c r="G641" s="31" t="n">
        <f aca="false">2*$B$4*$E$6*D641+$B$4*$E$7</f>
        <v>0</v>
      </c>
      <c r="H641" s="31" t="n">
        <f aca="false">$H$14*$H$5/E641</f>
        <v>500</v>
      </c>
      <c r="I641" s="31" t="n">
        <f aca="false">$I$14*H641/$H$14</f>
        <v>0.07</v>
      </c>
      <c r="J641" s="31" t="n">
        <f aca="false">(J640*E640+L640*$H$4-P640*$E$3)/(E641+$H$4/(1-I641))</f>
        <v>32.6193379124667</v>
      </c>
      <c r="K641" s="31" t="n">
        <f aca="false">J641*O641</f>
        <v>32.6193379124667</v>
      </c>
      <c r="L641" s="31" t="n">
        <f aca="false">K641/(1-I641)</f>
        <v>35.0745568951255</v>
      </c>
      <c r="M641" s="31" t="n">
        <f aca="false">IF($B$19,IF($B$20,0,T641/F641),(M640*F640-P640*$E$3)/F641)</f>
        <v>7.77200495209334</v>
      </c>
      <c r="N641" s="31" t="n">
        <f aca="false">IF($B$19,L641,(1-Q641)*L641+Q641*M641)</f>
        <v>21.4232809236094</v>
      </c>
      <c r="O641" s="31" t="n">
        <f aca="false">IF($B$8=0,0,IF($B$8=1,1,(J641-H641-1/$E$5+((H641-J641+1/$E$5)^2+4*J641/$E$5)^0.5)/2/J641))</f>
        <v>1</v>
      </c>
      <c r="P641" s="31" t="n">
        <f aca="false">IF($B$19,0,$B$6*(L641-M641))+N641*G641*(1-$B$9)</f>
        <v>21842.0415544257</v>
      </c>
      <c r="Q641" s="31" t="n">
        <f aca="false">IF($B$6=0,0,IF(R641=0,0.5,IF(ISERROR(EXP(R641)),0,1/R641-1/(EXP(R641)-1))))</f>
        <v>0.5</v>
      </c>
      <c r="R641" s="31" t="n">
        <f aca="false">G641*(1-$B$9)/$B$6</f>
        <v>0</v>
      </c>
      <c r="S641" s="31" t="n">
        <f aca="false">(E641+$H$4)*J641</f>
        <v>10857.3466241645</v>
      </c>
      <c r="T641" s="31" t="n">
        <f aca="false">IF($B$19,S641-S642+T642,F641*M641)</f>
        <v>6217.60396167467</v>
      </c>
      <c r="U641" s="32"/>
      <c r="V641" s="33" t="n">
        <v>0.627</v>
      </c>
      <c r="W641" s="33" t="n">
        <v>227.5</v>
      </c>
      <c r="X641" s="33" t="n">
        <v>800</v>
      </c>
      <c r="Y641" s="33" t="n">
        <v>32.6193379124667</v>
      </c>
      <c r="Z641" s="33" t="n">
        <v>32.6193379124667</v>
      </c>
      <c r="AA641" s="33" t="n">
        <v>7.77200495209334</v>
      </c>
      <c r="AB641" s="33" t="n">
        <v>10857.3466241645</v>
      </c>
      <c r="AC641" s="31" t="n">
        <v>6217.60396167467</v>
      </c>
      <c r="AD641" s="33" t="n">
        <v>1</v>
      </c>
    </row>
    <row r="642" customFormat="false" ht="11" hidden="false" customHeight="false" outlineLevel="0" collapsed="false">
      <c r="D642" s="31" t="n">
        <f aca="false">D641+$E$3</f>
        <v>0.628</v>
      </c>
      <c r="E642" s="31" t="n">
        <f aca="false">$H$5-$B$4*($E$6*D642^2+$E$7*D642)</f>
        <v>227.5</v>
      </c>
      <c r="F642" s="31" t="n">
        <f aca="false">$F$14-$B$4*($E$6*D642^2+$E$7*D642)</f>
        <v>800</v>
      </c>
      <c r="G642" s="31" t="n">
        <f aca="false">2*$B$4*$E$6*D642+$B$4*$E$7</f>
        <v>0</v>
      </c>
      <c r="H642" s="31" t="n">
        <f aca="false">$H$14*$H$5/E642</f>
        <v>500</v>
      </c>
      <c r="I642" s="31" t="n">
        <f aca="false">$I$14*H642/$H$14</f>
        <v>0.07</v>
      </c>
      <c r="J642" s="31" t="n">
        <f aca="false">(J641*E641+L641*$H$4-P641*$E$3)/(E642+$H$4/(1-I642))</f>
        <v>32.5552435726525</v>
      </c>
      <c r="K642" s="31" t="n">
        <f aca="false">J642*O642</f>
        <v>32.5552435726525</v>
      </c>
      <c r="L642" s="31" t="n">
        <f aca="false">K642/(1-I642)</f>
        <v>35.005638250164</v>
      </c>
      <c r="M642" s="31" t="n">
        <f aca="false">IF($B$19,IF($B$20,0,T642/F642),(M641*F641-P641*$E$3)/F642)</f>
        <v>7.7447024001503</v>
      </c>
      <c r="N642" s="31" t="n">
        <f aca="false">IF($B$19,L642,(1-Q642)*L642+Q642*M642)</f>
        <v>21.3751703251572</v>
      </c>
      <c r="O642" s="31" t="n">
        <f aca="false">IF($B$8=0,0,IF($B$8=1,1,(J642-H642-1/$E$5+((H642-J642+1/$E$5)^2+4*J642/$E$5)^0.5)/2/J642))</f>
        <v>1</v>
      </c>
      <c r="P642" s="31" t="n">
        <f aca="false">IF($B$19,0,$B$6*(L642-M642))+N642*G642*(1-$B$9)</f>
        <v>21808.748680011</v>
      </c>
      <c r="Q642" s="31" t="n">
        <f aca="false">IF($B$6=0,0,IF(R642=0,0.5,IF(ISERROR(EXP(R642)),0,1/R642-1/(EXP(R642)-1))))</f>
        <v>0.5</v>
      </c>
      <c r="R642" s="31" t="n">
        <f aca="false">G642*(1-$B$9)/$B$6</f>
        <v>0</v>
      </c>
      <c r="S642" s="31" t="n">
        <f aca="false">(E642+$H$4)*J642</f>
        <v>10836.0128231574</v>
      </c>
      <c r="T642" s="31" t="n">
        <f aca="false">IF($B$19,S642-S643+T643,F642*M642)</f>
        <v>6195.76192012024</v>
      </c>
      <c r="U642" s="32"/>
      <c r="V642" s="33" t="n">
        <v>0.628</v>
      </c>
      <c r="W642" s="33" t="n">
        <v>227.5</v>
      </c>
      <c r="X642" s="33" t="n">
        <v>800</v>
      </c>
      <c r="Y642" s="33" t="n">
        <v>32.5552435726525</v>
      </c>
      <c r="Z642" s="33" t="n">
        <v>32.5552435726525</v>
      </c>
      <c r="AA642" s="33" t="n">
        <v>7.7447024001503</v>
      </c>
      <c r="AB642" s="33" t="n">
        <v>10836.0128231574</v>
      </c>
      <c r="AC642" s="31" t="n">
        <v>6195.76192012024</v>
      </c>
      <c r="AD642" s="33" t="n">
        <v>1</v>
      </c>
    </row>
    <row r="643" customFormat="false" ht="11" hidden="false" customHeight="false" outlineLevel="0" collapsed="false">
      <c r="D643" s="31" t="n">
        <f aca="false">D642+$E$3</f>
        <v>0.629</v>
      </c>
      <c r="E643" s="31" t="n">
        <f aca="false">$H$5-$B$4*($E$6*D643^2+$E$7*D643)</f>
        <v>227.5</v>
      </c>
      <c r="F643" s="31" t="n">
        <f aca="false">$F$14-$B$4*($E$6*D643^2+$E$7*D643)</f>
        <v>800</v>
      </c>
      <c r="G643" s="31" t="n">
        <f aca="false">2*$B$4*$E$6*D643+$B$4*$E$7</f>
        <v>0</v>
      </c>
      <c r="H643" s="31" t="n">
        <f aca="false">$H$14*$H$5/E643</f>
        <v>500</v>
      </c>
      <c r="I643" s="31" t="n">
        <f aca="false">$I$14*H643/$H$14</f>
        <v>0.07</v>
      </c>
      <c r="J643" s="31" t="n">
        <f aca="false">(J642*E642+L642*$H$4-P642*$E$3)/(E643+$H$4/(1-I643))</f>
        <v>32.4912469290542</v>
      </c>
      <c r="K643" s="31" t="n">
        <f aca="false">J643*O643</f>
        <v>32.4912469290542</v>
      </c>
      <c r="L643" s="31" t="n">
        <f aca="false">K643/(1-I643)</f>
        <v>34.936824654897</v>
      </c>
      <c r="M643" s="31" t="n">
        <f aca="false">IF($B$19,IF($B$20,0,T643/F643),(M642*F642-P642*$E$3)/F643)</f>
        <v>7.71744146430029</v>
      </c>
      <c r="N643" s="31" t="n">
        <f aca="false">IF($B$19,L643,(1-Q643)*L643+Q643*M643)</f>
        <v>21.3271330595986</v>
      </c>
      <c r="O643" s="31" t="n">
        <f aca="false">IF($B$8=0,0,IF($B$8=1,1,(J643-H643-1/$E$5+((H643-J643+1/$E$5)^2+4*J643/$E$5)^0.5)/2/J643))</f>
        <v>1</v>
      </c>
      <c r="P643" s="31" t="n">
        <f aca="false">IF($B$19,0,$B$6*(L643-M643))+N643*G643*(1-$B$9)</f>
        <v>21775.5065524773</v>
      </c>
      <c r="Q643" s="31" t="n">
        <f aca="false">IF($B$6=0,0,IF(R643=0,0.5,IF(ISERROR(EXP(R643)),0,1/R643-1/(EXP(R643)-1))))</f>
        <v>0.5</v>
      </c>
      <c r="R643" s="31" t="n">
        <f aca="false">G643*(1-$B$9)/$B$6</f>
        <v>0</v>
      </c>
      <c r="S643" s="31" t="n">
        <f aca="false">(E643+$H$4)*J643</f>
        <v>10814.7115403357</v>
      </c>
      <c r="T643" s="31" t="n">
        <f aca="false">IF($B$19,S643-S644+T644,F643*M643)</f>
        <v>6173.95317144023</v>
      </c>
      <c r="U643" s="32"/>
      <c r="V643" s="33" t="n">
        <v>0.629</v>
      </c>
      <c r="W643" s="33" t="n">
        <v>227.5</v>
      </c>
      <c r="X643" s="33" t="n">
        <v>800</v>
      </c>
      <c r="Y643" s="33" t="n">
        <v>32.4912469290542</v>
      </c>
      <c r="Z643" s="33" t="n">
        <v>32.4912469290542</v>
      </c>
      <c r="AA643" s="33" t="n">
        <v>7.71744146430029</v>
      </c>
      <c r="AB643" s="33" t="n">
        <v>10814.7115403357</v>
      </c>
      <c r="AC643" s="31" t="n">
        <v>6173.95317144023</v>
      </c>
      <c r="AD643" s="33" t="n">
        <v>1</v>
      </c>
    </row>
    <row r="644" customFormat="false" ht="11" hidden="false" customHeight="false" outlineLevel="0" collapsed="false">
      <c r="D644" s="31" t="n">
        <f aca="false">D643+$E$3</f>
        <v>0.63</v>
      </c>
      <c r="E644" s="31" t="n">
        <f aca="false">$H$5-$B$4*($E$6*D644^2+$E$7*D644)</f>
        <v>227.5</v>
      </c>
      <c r="F644" s="31" t="n">
        <f aca="false">$F$14-$B$4*($E$6*D644^2+$E$7*D644)</f>
        <v>800</v>
      </c>
      <c r="G644" s="31" t="n">
        <f aca="false">2*$B$4*$E$6*D644+$B$4*$E$7</f>
        <v>0</v>
      </c>
      <c r="H644" s="31" t="n">
        <f aca="false">$H$14*$H$5/E644</f>
        <v>500</v>
      </c>
      <c r="I644" s="31" t="n">
        <f aca="false">$I$14*H644/$H$14</f>
        <v>0.07</v>
      </c>
      <c r="J644" s="31" t="n">
        <f aca="false">(J643*E643+L643*$H$4-P643*$E$3)/(E644+$H$4/(1-I644))</f>
        <v>32.4273478327576</v>
      </c>
      <c r="K644" s="31" t="n">
        <f aca="false">J644*O644</f>
        <v>32.4273478327576</v>
      </c>
      <c r="L644" s="31" t="n">
        <f aca="false">K644/(1-I644)</f>
        <v>34.8681159492017</v>
      </c>
      <c r="M644" s="31" t="n">
        <f aca="false">IF($B$19,IF($B$20,0,T644/F644),(M643*F643-P643*$E$3)/F644)</f>
        <v>7.69022208110969</v>
      </c>
      <c r="N644" s="31" t="n">
        <f aca="false">IF($B$19,L644,(1-Q644)*L644+Q644*M644)</f>
        <v>21.2791690151557</v>
      </c>
      <c r="O644" s="31" t="n">
        <f aca="false">IF($B$8=0,0,IF($B$8=1,1,(J644-H644-1/$E$5+((H644-J644+1/$E$5)^2+4*J644/$E$5)^0.5)/2/J644))</f>
        <v>1</v>
      </c>
      <c r="P644" s="31" t="n">
        <f aca="false">IF($B$19,0,$B$6*(L644-M644))+N644*G644*(1-$B$9)</f>
        <v>21742.3150944736</v>
      </c>
      <c r="Q644" s="31" t="n">
        <f aca="false">IF($B$6=0,0,IF(R644=0,0.5,IF(ISERROR(EXP(R644)),0,1/R644-1/(EXP(R644)-1))))</f>
        <v>0.5</v>
      </c>
      <c r="R644" s="31" t="n">
        <f aca="false">G644*(1-$B$9)/$B$6</f>
        <v>0</v>
      </c>
      <c r="S644" s="31" t="n">
        <f aca="false">(E644+$H$4)*J644</f>
        <v>10793.4427261334</v>
      </c>
      <c r="T644" s="31" t="n">
        <f aca="false">IF($B$19,S644-S645+T645,F644*M644)</f>
        <v>6152.17766488775</v>
      </c>
      <c r="U644" s="32"/>
      <c r="V644" s="33" t="n">
        <v>0.63</v>
      </c>
      <c r="W644" s="33" t="n">
        <v>227.5</v>
      </c>
      <c r="X644" s="33" t="n">
        <v>800</v>
      </c>
      <c r="Y644" s="33" t="n">
        <v>32.4273478327576</v>
      </c>
      <c r="Z644" s="33" t="n">
        <v>32.4273478327576</v>
      </c>
      <c r="AA644" s="33" t="n">
        <v>7.69022208110969</v>
      </c>
      <c r="AB644" s="33" t="n">
        <v>10793.4427261334</v>
      </c>
      <c r="AC644" s="31" t="n">
        <v>6152.17766488775</v>
      </c>
      <c r="AD644" s="33" t="n">
        <v>1</v>
      </c>
    </row>
    <row r="645" customFormat="false" ht="11" hidden="false" customHeight="false" outlineLevel="0" collapsed="false">
      <c r="D645" s="31" t="n">
        <f aca="false">D644+$E$3</f>
        <v>0.631</v>
      </c>
      <c r="E645" s="31" t="n">
        <f aca="false">$H$5-$B$4*($E$6*D645^2+$E$7*D645)</f>
        <v>227.5</v>
      </c>
      <c r="F645" s="31" t="n">
        <f aca="false">$F$14-$B$4*($E$6*D645^2+$E$7*D645)</f>
        <v>800</v>
      </c>
      <c r="G645" s="31" t="n">
        <f aca="false">2*$B$4*$E$6*D645+$B$4*$E$7</f>
        <v>0</v>
      </c>
      <c r="H645" s="31" t="n">
        <f aca="false">$H$14*$H$5/E645</f>
        <v>500</v>
      </c>
      <c r="I645" s="31" t="n">
        <f aca="false">$I$14*H645/$H$14</f>
        <v>0.07</v>
      </c>
      <c r="J645" s="31" t="n">
        <f aca="false">(J644*E644+L644*$H$4-P644*$E$3)/(E645+$H$4/(1-I645))</f>
        <v>32.3635461350756</v>
      </c>
      <c r="K645" s="31" t="n">
        <f aca="false">J645*O645</f>
        <v>32.3635461350756</v>
      </c>
      <c r="L645" s="31" t="n">
        <f aca="false">K645/(1-I645)</f>
        <v>34.7995119731996</v>
      </c>
      <c r="M645" s="31" t="n">
        <f aca="false">IF($B$19,IF($B$20,0,T645/F645),(M644*F644-P644*$E$3)/F645)</f>
        <v>7.6630441872416</v>
      </c>
      <c r="N645" s="31" t="n">
        <f aca="false">IF($B$19,L645,(1-Q645)*L645+Q645*M645)</f>
        <v>21.2312780802206</v>
      </c>
      <c r="O645" s="31" t="n">
        <f aca="false">IF($B$8=0,0,IF($B$8=1,1,(J645-H645-1/$E$5+((H645-J645+1/$E$5)^2+4*J645/$E$5)^0.5)/2/J645))</f>
        <v>1</v>
      </c>
      <c r="P645" s="31" t="n">
        <f aca="false">IF($B$19,0,$B$6*(L645-M645))+N645*G645*(1-$B$9)</f>
        <v>21709.1742287664</v>
      </c>
      <c r="Q645" s="31" t="n">
        <f aca="false">IF($B$6=0,0,IF(R645=0,0.5,IF(ISERROR(EXP(R645)),0,1/R645-1/(EXP(R645)-1))))</f>
        <v>0.5</v>
      </c>
      <c r="R645" s="31" t="n">
        <f aca="false">G645*(1-$B$9)/$B$6</f>
        <v>0</v>
      </c>
      <c r="S645" s="31" t="n">
        <f aca="false">(E645+$H$4)*J645</f>
        <v>10772.2063310599</v>
      </c>
      <c r="T645" s="31" t="n">
        <f aca="false">IF($B$19,S645-S646+T646,F645*M645)</f>
        <v>6130.43534979328</v>
      </c>
      <c r="U645" s="32"/>
      <c r="V645" s="33" t="n">
        <v>0.631</v>
      </c>
      <c r="W645" s="33" t="n">
        <v>227.5</v>
      </c>
      <c r="X645" s="33" t="n">
        <v>800</v>
      </c>
      <c r="Y645" s="33" t="n">
        <v>32.3635461350756</v>
      </c>
      <c r="Z645" s="33" t="n">
        <v>32.3635461350756</v>
      </c>
      <c r="AA645" s="33" t="n">
        <v>7.6630441872416</v>
      </c>
      <c r="AB645" s="33" t="n">
        <v>10772.2063310599</v>
      </c>
      <c r="AC645" s="31" t="n">
        <v>6130.43534979328</v>
      </c>
      <c r="AD645" s="33" t="n">
        <v>1</v>
      </c>
    </row>
    <row r="646" customFormat="false" ht="11" hidden="false" customHeight="false" outlineLevel="0" collapsed="false">
      <c r="D646" s="31" t="n">
        <f aca="false">D645+$E$3</f>
        <v>0.632000000000001</v>
      </c>
      <c r="E646" s="31" t="n">
        <f aca="false">$H$5-$B$4*($E$6*D646^2+$E$7*D646)</f>
        <v>227.5</v>
      </c>
      <c r="F646" s="31" t="n">
        <f aca="false">$F$14-$B$4*($E$6*D646^2+$E$7*D646)</f>
        <v>800</v>
      </c>
      <c r="G646" s="31" t="n">
        <f aca="false">2*$B$4*$E$6*D646+$B$4*$E$7</f>
        <v>0</v>
      </c>
      <c r="H646" s="31" t="n">
        <f aca="false">$H$14*$H$5/E646</f>
        <v>500</v>
      </c>
      <c r="I646" s="31" t="n">
        <f aca="false">$I$14*H646/$H$14</f>
        <v>0.07</v>
      </c>
      <c r="J646" s="31" t="n">
        <f aca="false">(J645*E645+L645*$H$4-P645*$E$3)/(E646+$H$4/(1-I646))</f>
        <v>32.2998416875478</v>
      </c>
      <c r="K646" s="31" t="n">
        <f aca="false">J646*O646</f>
        <v>32.2998416875478</v>
      </c>
      <c r="L646" s="31" t="n">
        <f aca="false">K646/(1-I646)</f>
        <v>34.7310125672557</v>
      </c>
      <c r="M646" s="31" t="n">
        <f aca="false">IF($B$19,IF($B$20,0,T646/F646),(M645*F645-P645*$E$3)/F646)</f>
        <v>7.63590771945564</v>
      </c>
      <c r="N646" s="31" t="n">
        <f aca="false">IF($B$19,L646,(1-Q646)*L646+Q646*M646)</f>
        <v>21.1834601433557</v>
      </c>
      <c r="O646" s="31" t="n">
        <f aca="false">IF($B$8=0,0,IF($B$8=1,1,(J646-H646-1/$E$5+((H646-J646+1/$E$5)^2+4*J646/$E$5)^0.5)/2/J646))</f>
        <v>1</v>
      </c>
      <c r="P646" s="31" t="n">
        <f aca="false">IF($B$19,0,$B$6*(L646-M646))+N646*G646*(1-$B$9)</f>
        <v>21676.08387824</v>
      </c>
      <c r="Q646" s="31" t="n">
        <f aca="false">IF($B$6=0,0,IF(R646=0,0.5,IF(ISERROR(EXP(R646)),0,1/R646-1/(EXP(R646)-1))))</f>
        <v>0.5</v>
      </c>
      <c r="R646" s="31" t="n">
        <f aca="false">G646*(1-$B$9)/$B$6</f>
        <v>0</v>
      </c>
      <c r="S646" s="31" t="n">
        <f aca="false">(E646+$H$4)*J646</f>
        <v>10751.0023057003</v>
      </c>
      <c r="T646" s="31" t="n">
        <f aca="false">IF($B$19,S646-S647+T647,F646*M646)</f>
        <v>6108.72617556451</v>
      </c>
      <c r="U646" s="32"/>
      <c r="V646" s="33" t="n">
        <v>0.632000000000001</v>
      </c>
      <c r="W646" s="33" t="n">
        <v>227.5</v>
      </c>
      <c r="X646" s="33" t="n">
        <v>800</v>
      </c>
      <c r="Y646" s="33" t="n">
        <v>32.2998416875478</v>
      </c>
      <c r="Z646" s="33" t="n">
        <v>32.2998416875478</v>
      </c>
      <c r="AA646" s="33" t="n">
        <v>7.63590771945564</v>
      </c>
      <c r="AB646" s="33" t="n">
        <v>10751.0023057003</v>
      </c>
      <c r="AC646" s="31" t="n">
        <v>6108.72617556451</v>
      </c>
      <c r="AD646" s="33" t="n">
        <v>1</v>
      </c>
    </row>
    <row r="647" customFormat="false" ht="11" hidden="false" customHeight="false" outlineLevel="0" collapsed="false">
      <c r="D647" s="31" t="n">
        <f aca="false">D646+$E$3</f>
        <v>0.633000000000001</v>
      </c>
      <c r="E647" s="31" t="n">
        <f aca="false">$H$5-$B$4*($E$6*D647^2+$E$7*D647)</f>
        <v>227.5</v>
      </c>
      <c r="F647" s="31" t="n">
        <f aca="false">$F$14-$B$4*($E$6*D647^2+$E$7*D647)</f>
        <v>800</v>
      </c>
      <c r="G647" s="31" t="n">
        <f aca="false">2*$B$4*$E$6*D647+$B$4*$E$7</f>
        <v>0</v>
      </c>
      <c r="H647" s="31" t="n">
        <f aca="false">$H$14*$H$5/E647</f>
        <v>500</v>
      </c>
      <c r="I647" s="31" t="n">
        <f aca="false">$I$14*H647/$H$14</f>
        <v>0.07</v>
      </c>
      <c r="J647" s="31" t="n">
        <f aca="false">(J646*E646+L646*$H$4-P646*$E$3)/(E647+$H$4/(1-I647))</f>
        <v>32.2362343419399</v>
      </c>
      <c r="K647" s="31" t="n">
        <f aca="false">J647*O647</f>
        <v>32.2362343419399</v>
      </c>
      <c r="L647" s="31" t="n">
        <f aca="false">K647/(1-I647)</f>
        <v>34.6626175719784</v>
      </c>
      <c r="M647" s="31" t="n">
        <f aca="false">IF($B$19,IF($B$20,0,T647/F647),(M646*F646-P646*$E$3)/F647)</f>
        <v>7.60881261460784</v>
      </c>
      <c r="N647" s="31" t="n">
        <f aca="false">IF($B$19,L647,(1-Q647)*L647+Q647*M647)</f>
        <v>21.1357150932931</v>
      </c>
      <c r="O647" s="31" t="n">
        <f aca="false">IF($B$8=0,0,IF($B$8=1,1,(J647-H647-1/$E$5+((H647-J647+1/$E$5)^2+4*J647/$E$5)^0.5)/2/J647))</f>
        <v>1</v>
      </c>
      <c r="P647" s="31" t="n">
        <f aca="false">IF($B$19,0,$B$6*(L647-M647))+N647*G647*(1-$B$9)</f>
        <v>21643.0439658965</v>
      </c>
      <c r="Q647" s="31" t="n">
        <f aca="false">IF($B$6=0,0,IF(R647=0,0.5,IF(ISERROR(EXP(R647)),0,1/R647-1/(EXP(R647)-1))))</f>
        <v>0.5</v>
      </c>
      <c r="R647" s="31" t="n">
        <f aca="false">G647*(1-$B$9)/$B$6</f>
        <v>0</v>
      </c>
      <c r="S647" s="31" t="n">
        <f aca="false">(E647+$H$4)*J647</f>
        <v>10729.8306007147</v>
      </c>
      <c r="T647" s="31" t="n">
        <f aca="false">IF($B$19,S647-S648+T648,F647*M647)</f>
        <v>6087.05009168627</v>
      </c>
      <c r="U647" s="32"/>
      <c r="V647" s="33" t="n">
        <v>0.633000000000001</v>
      </c>
      <c r="W647" s="33" t="n">
        <v>227.5</v>
      </c>
      <c r="X647" s="33" t="n">
        <v>800</v>
      </c>
      <c r="Y647" s="33" t="n">
        <v>32.2362343419399</v>
      </c>
      <c r="Z647" s="33" t="n">
        <v>32.2362343419399</v>
      </c>
      <c r="AA647" s="33" t="n">
        <v>7.60881261460784</v>
      </c>
      <c r="AB647" s="33" t="n">
        <v>10729.8306007147</v>
      </c>
      <c r="AC647" s="31" t="n">
        <v>6087.05009168627</v>
      </c>
      <c r="AD647" s="33" t="n">
        <v>1</v>
      </c>
    </row>
    <row r="648" customFormat="false" ht="11" hidden="false" customHeight="false" outlineLevel="0" collapsed="false">
      <c r="D648" s="31" t="n">
        <f aca="false">D647+$E$3</f>
        <v>0.634000000000001</v>
      </c>
      <c r="E648" s="31" t="n">
        <f aca="false">$H$5-$B$4*($E$6*D648^2+$E$7*D648)</f>
        <v>227.5</v>
      </c>
      <c r="F648" s="31" t="n">
        <f aca="false">$F$14-$B$4*($E$6*D648^2+$E$7*D648)</f>
        <v>800</v>
      </c>
      <c r="G648" s="31" t="n">
        <f aca="false">2*$B$4*$E$6*D648+$B$4*$E$7</f>
        <v>0</v>
      </c>
      <c r="H648" s="31" t="n">
        <f aca="false">$H$14*$H$5/E648</f>
        <v>500</v>
      </c>
      <c r="I648" s="31" t="n">
        <f aca="false">$I$14*H648/$H$14</f>
        <v>0.07</v>
      </c>
      <c r="J648" s="31" t="n">
        <f aca="false">(J647*E647+L647*$H$4-P647*$E$3)/(E648+$H$4/(1-I648))</f>
        <v>32.1727239502439</v>
      </c>
      <c r="K648" s="31" t="n">
        <f aca="false">J648*O648</f>
        <v>32.1727239502439</v>
      </c>
      <c r="L648" s="31" t="n">
        <f aca="false">K648/(1-I648)</f>
        <v>34.5943268282192</v>
      </c>
      <c r="M648" s="31" t="n">
        <f aca="false">IF($B$19,IF($B$20,0,T648/F648),(M647*F647-P647*$E$3)/F648)</f>
        <v>7.58175880965047</v>
      </c>
      <c r="N648" s="31" t="n">
        <f aca="false">IF($B$19,L648,(1-Q648)*L648+Q648*M648)</f>
        <v>21.0880428189348</v>
      </c>
      <c r="O648" s="31" t="n">
        <f aca="false">IF($B$8=0,0,IF($B$8=1,1,(J648-H648-1/$E$5+((H648-J648+1/$E$5)^2+4*J648/$E$5)^0.5)/2/J648))</f>
        <v>1</v>
      </c>
      <c r="P648" s="31" t="n">
        <f aca="false">IF($B$19,0,$B$6*(L648-M648))+N648*G648*(1-$B$9)</f>
        <v>21610.054414855</v>
      </c>
      <c r="Q648" s="31" t="n">
        <f aca="false">IF($B$6=0,0,IF(R648=0,0.5,IF(ISERROR(EXP(R648)),0,1/R648-1/(EXP(R648)-1))))</f>
        <v>0.5</v>
      </c>
      <c r="R648" s="31" t="n">
        <f aca="false">G648*(1-$B$9)/$B$6</f>
        <v>0</v>
      </c>
      <c r="S648" s="31" t="n">
        <f aca="false">(E648+$H$4)*J648</f>
        <v>10708.6911668387</v>
      </c>
      <c r="T648" s="31" t="n">
        <f aca="false">IF($B$19,S648-S649+T649,F648*M648)</f>
        <v>6065.40704772038</v>
      </c>
      <c r="U648" s="32"/>
      <c r="V648" s="33" t="n">
        <v>0.634000000000001</v>
      </c>
      <c r="W648" s="33" t="n">
        <v>227.5</v>
      </c>
      <c r="X648" s="33" t="n">
        <v>800</v>
      </c>
      <c r="Y648" s="33" t="n">
        <v>32.1727239502439</v>
      </c>
      <c r="Z648" s="33" t="n">
        <v>32.1727239502439</v>
      </c>
      <c r="AA648" s="33" t="n">
        <v>7.58175880965047</v>
      </c>
      <c r="AB648" s="33" t="n">
        <v>10708.6911668387</v>
      </c>
      <c r="AC648" s="31" t="n">
        <v>6065.40704772038</v>
      </c>
      <c r="AD648" s="33" t="n">
        <v>1</v>
      </c>
    </row>
    <row r="649" customFormat="false" ht="11" hidden="false" customHeight="false" outlineLevel="0" collapsed="false">
      <c r="D649" s="31" t="n">
        <f aca="false">D648+$E$3</f>
        <v>0.635000000000001</v>
      </c>
      <c r="E649" s="31" t="n">
        <f aca="false">$H$5-$B$4*($E$6*D649^2+$E$7*D649)</f>
        <v>227.5</v>
      </c>
      <c r="F649" s="31" t="n">
        <f aca="false">$F$14-$B$4*($E$6*D649^2+$E$7*D649)</f>
        <v>800</v>
      </c>
      <c r="G649" s="31" t="n">
        <f aca="false">2*$B$4*$E$6*D649+$B$4*$E$7</f>
        <v>0</v>
      </c>
      <c r="H649" s="31" t="n">
        <f aca="false">$H$14*$H$5/E649</f>
        <v>500</v>
      </c>
      <c r="I649" s="31" t="n">
        <f aca="false">$I$14*H649/$H$14</f>
        <v>0.07</v>
      </c>
      <c r="J649" s="31" t="n">
        <f aca="false">(J648*E648+L648*$H$4-P648*$E$3)/(E649+$H$4/(1-I649))</f>
        <v>32.1093103646769</v>
      </c>
      <c r="K649" s="31" t="n">
        <f aca="false">J649*O649</f>
        <v>32.1093103646769</v>
      </c>
      <c r="L649" s="31" t="n">
        <f aca="false">K649/(1-I649)</f>
        <v>34.5261401770719</v>
      </c>
      <c r="M649" s="31" t="n">
        <f aca="false">IF($B$19,IF($B$20,0,T649/F649),(M648*F648-P648*$E$3)/F649)</f>
        <v>7.5547462416319</v>
      </c>
      <c r="N649" s="31" t="n">
        <f aca="false">IF($B$19,L649,(1-Q649)*L649+Q649*M649)</f>
        <v>21.0404432093519</v>
      </c>
      <c r="O649" s="31" t="n">
        <f aca="false">IF($B$8=0,0,IF($B$8=1,1,(J649-H649-1/$E$5+((H649-J649+1/$E$5)^2+4*J649/$E$5)^0.5)/2/J649))</f>
        <v>1</v>
      </c>
      <c r="P649" s="31" t="n">
        <f aca="false">IF($B$19,0,$B$6*(L649-M649))+N649*G649*(1-$B$9)</f>
        <v>21577.115148352</v>
      </c>
      <c r="Q649" s="31" t="n">
        <f aca="false">IF($B$6=0,0,IF(R649=0,0.5,IF(ISERROR(EXP(R649)),0,1/R649-1/(EXP(R649)-1))))</f>
        <v>0.5</v>
      </c>
      <c r="R649" s="31" t="n">
        <f aca="false">G649*(1-$B$9)/$B$6</f>
        <v>0</v>
      </c>
      <c r="S649" s="31" t="n">
        <f aca="false">(E649+$H$4)*J649</f>
        <v>10687.5839548827</v>
      </c>
      <c r="T649" s="31" t="n">
        <f aca="false">IF($B$19,S649-S650+T650,F649*M649)</f>
        <v>6043.79699330552</v>
      </c>
      <c r="U649" s="32"/>
      <c r="V649" s="33" t="n">
        <v>0.635</v>
      </c>
      <c r="W649" s="33" t="n">
        <v>227.5</v>
      </c>
      <c r="X649" s="33" t="n">
        <v>800</v>
      </c>
      <c r="Y649" s="33" t="n">
        <v>32.1093103646769</v>
      </c>
      <c r="Z649" s="33" t="n">
        <v>32.1093103646769</v>
      </c>
      <c r="AA649" s="33" t="n">
        <v>7.5547462416319</v>
      </c>
      <c r="AB649" s="33" t="n">
        <v>10687.5839548827</v>
      </c>
      <c r="AC649" s="31" t="n">
        <v>6043.79699330552</v>
      </c>
      <c r="AD649" s="33" t="n">
        <v>1</v>
      </c>
    </row>
    <row r="650" customFormat="false" ht="11" hidden="false" customHeight="false" outlineLevel="0" collapsed="false">
      <c r="D650" s="31" t="n">
        <f aca="false">D649+$E$3</f>
        <v>0.636000000000001</v>
      </c>
      <c r="E650" s="31" t="n">
        <f aca="false">$H$5-$B$4*($E$6*D650^2+$E$7*D650)</f>
        <v>227.5</v>
      </c>
      <c r="F650" s="31" t="n">
        <f aca="false">$F$14-$B$4*($E$6*D650^2+$E$7*D650)</f>
        <v>800</v>
      </c>
      <c r="G650" s="31" t="n">
        <f aca="false">2*$B$4*$E$6*D650+$B$4*$E$7</f>
        <v>0</v>
      </c>
      <c r="H650" s="31" t="n">
        <f aca="false">$H$14*$H$5/E650</f>
        <v>500</v>
      </c>
      <c r="I650" s="31" t="n">
        <f aca="false">$I$14*H650/$H$14</f>
        <v>0.07</v>
      </c>
      <c r="J650" s="31" t="n">
        <f aca="false">(J649*E649+L649*$H$4-P649*$E$3)/(E650+$H$4/(1-I650))</f>
        <v>32.0459934376816</v>
      </c>
      <c r="K650" s="31" t="n">
        <f aca="false">J650*O650</f>
        <v>32.0459934376816</v>
      </c>
      <c r="L650" s="31" t="n">
        <f aca="false">K650/(1-I650)</f>
        <v>34.4580574598727</v>
      </c>
      <c r="M650" s="31" t="n">
        <f aca="false">IF($B$19,IF($B$20,0,T650/F650),(M649*F649-P649*$E$3)/F650)</f>
        <v>7.52777484769646</v>
      </c>
      <c r="N650" s="31" t="n">
        <f aca="false">IF($B$19,L650,(1-Q650)*L650+Q650*M650)</f>
        <v>20.9929161537846</v>
      </c>
      <c r="O650" s="31" t="n">
        <f aca="false">IF($B$8=0,0,IF($B$8=1,1,(J650-H650-1/$E$5+((H650-J650+1/$E$5)^2+4*J650/$E$5)^0.5)/2/J650))</f>
        <v>1</v>
      </c>
      <c r="P650" s="31" t="n">
        <f aca="false">IF($B$19,0,$B$6*(L650-M650))+N650*G650*(1-$B$9)</f>
        <v>21544.226089741</v>
      </c>
      <c r="Q650" s="31" t="n">
        <f aca="false">IF($B$6=0,0,IF(R650=0,0.5,IF(ISERROR(EXP(R650)),0,1/R650-1/(EXP(R650)-1))))</f>
        <v>0.5</v>
      </c>
      <c r="R650" s="31" t="n">
        <f aca="false">G650*(1-$B$9)/$B$6</f>
        <v>0</v>
      </c>
      <c r="S650" s="31" t="n">
        <f aca="false">(E650+$H$4)*J650</f>
        <v>10666.5089157323</v>
      </c>
      <c r="T650" s="31" t="n">
        <f aca="false">IF($B$19,S650-S651+T651,F650*M650)</f>
        <v>6022.21987815717</v>
      </c>
      <c r="U650" s="32"/>
      <c r="V650" s="33" t="n">
        <v>0.636000000000001</v>
      </c>
      <c r="W650" s="33" t="n">
        <v>227.5</v>
      </c>
      <c r="X650" s="33" t="n">
        <v>800</v>
      </c>
      <c r="Y650" s="33" t="n">
        <v>32.0459934376816</v>
      </c>
      <c r="Z650" s="33" t="n">
        <v>32.0459934376816</v>
      </c>
      <c r="AA650" s="33" t="n">
        <v>7.52777484769646</v>
      </c>
      <c r="AB650" s="33" t="n">
        <v>10666.5089157323</v>
      </c>
      <c r="AC650" s="31" t="n">
        <v>6022.21987815717</v>
      </c>
      <c r="AD650" s="33" t="n">
        <v>1</v>
      </c>
    </row>
    <row r="651" customFormat="false" ht="11" hidden="false" customHeight="false" outlineLevel="0" collapsed="false">
      <c r="D651" s="31" t="n">
        <f aca="false">D650+$E$3</f>
        <v>0.637000000000001</v>
      </c>
      <c r="E651" s="31" t="n">
        <f aca="false">$H$5-$B$4*($E$6*D651^2+$E$7*D651)</f>
        <v>227.5</v>
      </c>
      <c r="F651" s="31" t="n">
        <f aca="false">$F$14-$B$4*($E$6*D651^2+$E$7*D651)</f>
        <v>800</v>
      </c>
      <c r="G651" s="31" t="n">
        <f aca="false">2*$B$4*$E$6*D651+$B$4*$E$7</f>
        <v>0</v>
      </c>
      <c r="H651" s="31" t="n">
        <f aca="false">$H$14*$H$5/E651</f>
        <v>500</v>
      </c>
      <c r="I651" s="31" t="n">
        <f aca="false">$I$14*H651/$H$14</f>
        <v>0.07</v>
      </c>
      <c r="J651" s="31" t="n">
        <f aca="false">(J650*E650+L650*$H$4-P650*$E$3)/(E651+$H$4/(1-I651))</f>
        <v>31.9827730219257</v>
      </c>
      <c r="K651" s="31" t="n">
        <f aca="false">J651*O651</f>
        <v>31.9827730219257</v>
      </c>
      <c r="L651" s="31" t="n">
        <f aca="false">K651/(1-I651)</f>
        <v>34.3900785181996</v>
      </c>
      <c r="M651" s="31" t="n">
        <f aca="false">IF($B$19,IF($B$20,0,T651/F651),(M650*F650-P650*$E$3)/F651)</f>
        <v>7.50084456508429</v>
      </c>
      <c r="N651" s="31" t="n">
        <f aca="false">IF($B$19,L651,(1-Q651)*L651+Q651*M651)</f>
        <v>20.945461541642</v>
      </c>
      <c r="O651" s="31" t="n">
        <f aca="false">IF($B$8=0,0,IF($B$8=1,1,(J651-H651-1/$E$5+((H651-J651+1/$E$5)^2+4*J651/$E$5)^0.5)/2/J651))</f>
        <v>1</v>
      </c>
      <c r="P651" s="31" t="n">
        <f aca="false">IF($B$19,0,$B$6*(L651-M651))+N651*G651*(1-$B$9)</f>
        <v>21511.3871624923</v>
      </c>
      <c r="Q651" s="31" t="n">
        <f aca="false">IF($B$6=0,0,IF(R651=0,0.5,IF(ISERROR(EXP(R651)),0,1/R651-1/(EXP(R651)-1))))</f>
        <v>0.5</v>
      </c>
      <c r="R651" s="31" t="n">
        <f aca="false">G651*(1-$B$9)/$B$6</f>
        <v>0</v>
      </c>
      <c r="S651" s="31" t="n">
        <f aca="false">(E651+$H$4)*J651</f>
        <v>10645.466000348</v>
      </c>
      <c r="T651" s="31" t="n">
        <f aca="false">IF($B$19,S651-S652+T652,F651*M651)</f>
        <v>6000.67565206743</v>
      </c>
      <c r="U651" s="32"/>
      <c r="V651" s="33" t="n">
        <v>0.637000000000001</v>
      </c>
      <c r="W651" s="33" t="n">
        <v>227.5</v>
      </c>
      <c r="X651" s="33" t="n">
        <v>800</v>
      </c>
      <c r="Y651" s="33" t="n">
        <v>31.9827730219257</v>
      </c>
      <c r="Z651" s="33" t="n">
        <v>31.9827730219257</v>
      </c>
      <c r="AA651" s="33" t="n">
        <v>7.50084456508429</v>
      </c>
      <c r="AB651" s="33" t="n">
        <v>10645.466000348</v>
      </c>
      <c r="AC651" s="31" t="n">
        <v>6000.67565206743</v>
      </c>
      <c r="AD651" s="33" t="n">
        <v>1</v>
      </c>
    </row>
    <row r="652" customFormat="false" ht="11" hidden="false" customHeight="false" outlineLevel="0" collapsed="false">
      <c r="D652" s="31" t="n">
        <f aca="false">D651+$E$3</f>
        <v>0.638000000000001</v>
      </c>
      <c r="E652" s="31" t="n">
        <f aca="false">$H$5-$B$4*($E$6*D652^2+$E$7*D652)</f>
        <v>227.5</v>
      </c>
      <c r="F652" s="31" t="n">
        <f aca="false">$F$14-$B$4*($E$6*D652^2+$E$7*D652)</f>
        <v>800</v>
      </c>
      <c r="G652" s="31" t="n">
        <f aca="false">2*$B$4*$E$6*D652+$B$4*$E$7</f>
        <v>0</v>
      </c>
      <c r="H652" s="31" t="n">
        <f aca="false">$H$14*$H$5/E652</f>
        <v>500</v>
      </c>
      <c r="I652" s="31" t="n">
        <f aca="false">$I$14*H652/$H$14</f>
        <v>0.07</v>
      </c>
      <c r="J652" s="31" t="n">
        <f aca="false">(J651*E651+L651*$H$4-P651*$E$3)/(E652+$H$4/(1-I652))</f>
        <v>31.9196489703011</v>
      </c>
      <c r="K652" s="31" t="n">
        <f aca="false">J652*O652</f>
        <v>31.9196489703011</v>
      </c>
      <c r="L652" s="31" t="n">
        <f aca="false">K652/(1-I652)</f>
        <v>34.3222031938722</v>
      </c>
      <c r="M652" s="31" t="n">
        <f aca="false">IF($B$19,IF($B$20,0,T652/F652),(M651*F651-P651*$E$3)/F652)</f>
        <v>7.47395533113117</v>
      </c>
      <c r="N652" s="31" t="n">
        <f aca="false">IF($B$19,L652,(1-Q652)*L652+Q652*M652)</f>
        <v>20.8980792625017</v>
      </c>
      <c r="O652" s="31" t="n">
        <f aca="false">IF($B$8=0,0,IF($B$8=1,1,(J652-H652-1/$E$5+((H652-J652+1/$E$5)^2+4*J652/$E$5)^0.5)/2/J652))</f>
        <v>1</v>
      </c>
      <c r="P652" s="31" t="n">
        <f aca="false">IF($B$19,0,$B$6*(L652-M652))+N652*G652*(1-$B$9)</f>
        <v>21478.5982901928</v>
      </c>
      <c r="Q652" s="31" t="n">
        <f aca="false">IF($B$6=0,0,IF(R652=0,0.5,IF(ISERROR(EXP(R652)),0,1/R652-1/(EXP(R652)-1))))</f>
        <v>0.5</v>
      </c>
      <c r="R652" s="31" t="n">
        <f aca="false">G652*(1-$B$9)/$B$6</f>
        <v>0</v>
      </c>
      <c r="S652" s="31" t="n">
        <f aca="false">(E652+$H$4)*J652</f>
        <v>10624.4551597647</v>
      </c>
      <c r="T652" s="31" t="n">
        <f aca="false">IF($B$19,S652-S653+T653,F652*M652)</f>
        <v>5979.16426490494</v>
      </c>
      <c r="U652" s="32"/>
      <c r="V652" s="33" t="n">
        <v>0.638000000000001</v>
      </c>
      <c r="W652" s="33" t="n">
        <v>227.5</v>
      </c>
      <c r="X652" s="33" t="n">
        <v>800</v>
      </c>
      <c r="Y652" s="33" t="n">
        <v>31.9196489703011</v>
      </c>
      <c r="Z652" s="33" t="n">
        <v>31.9196489703011</v>
      </c>
      <c r="AA652" s="33" t="n">
        <v>7.47395533113117</v>
      </c>
      <c r="AB652" s="33" t="n">
        <v>10624.4551597647</v>
      </c>
      <c r="AC652" s="31" t="n">
        <v>5979.16426490494</v>
      </c>
      <c r="AD652" s="33" t="n">
        <v>1</v>
      </c>
    </row>
    <row r="653" customFormat="false" ht="11" hidden="false" customHeight="false" outlineLevel="0" collapsed="false">
      <c r="D653" s="31" t="n">
        <f aca="false">D652+$E$3</f>
        <v>0.639000000000001</v>
      </c>
      <c r="E653" s="31" t="n">
        <f aca="false">$H$5-$B$4*($E$6*D653^2+$E$7*D653)</f>
        <v>227.5</v>
      </c>
      <c r="F653" s="31" t="n">
        <f aca="false">$F$14-$B$4*($E$6*D653^2+$E$7*D653)</f>
        <v>800</v>
      </c>
      <c r="G653" s="31" t="n">
        <f aca="false">2*$B$4*$E$6*D653+$B$4*$E$7</f>
        <v>0</v>
      </c>
      <c r="H653" s="31" t="n">
        <f aca="false">$H$14*$H$5/E653</f>
        <v>500</v>
      </c>
      <c r="I653" s="31" t="n">
        <f aca="false">$I$14*H653/$H$14</f>
        <v>0.07</v>
      </c>
      <c r="J653" s="31" t="n">
        <f aca="false">(J652*E652+L652*$H$4-P652*$E$3)/(E653+$H$4/(1-I653))</f>
        <v>31.8566211359243</v>
      </c>
      <c r="K653" s="31" t="n">
        <f aca="false">J653*O653</f>
        <v>31.8566211359243</v>
      </c>
      <c r="L653" s="31" t="n">
        <f aca="false">K653/(1-I653)</f>
        <v>34.2544313289508</v>
      </c>
      <c r="M653" s="31" t="n">
        <f aca="false">IF($B$19,IF($B$20,0,T653/F653),(M652*F652-P652*$E$3)/F653)</f>
        <v>7.44710708326843</v>
      </c>
      <c r="N653" s="31" t="n">
        <f aca="false">IF($B$19,L653,(1-Q653)*L653+Q653*M653)</f>
        <v>20.8507692061096</v>
      </c>
      <c r="O653" s="31" t="n">
        <f aca="false">IF($B$8=0,0,IF($B$8=1,1,(J653-H653-1/$E$5+((H653-J653+1/$E$5)^2+4*J653/$E$5)^0.5)/2/J653))</f>
        <v>1</v>
      </c>
      <c r="P653" s="31" t="n">
        <f aca="false">IF($B$19,0,$B$6*(L653-M653))+N653*G653*(1-$B$9)</f>
        <v>21445.8593965459</v>
      </c>
      <c r="Q653" s="31" t="n">
        <f aca="false">IF($B$6=0,0,IF(R653=0,0.5,IF(ISERROR(EXP(R653)),0,1/R653-1/(EXP(R653)-1))))</f>
        <v>0.5</v>
      </c>
      <c r="R653" s="31" t="n">
        <f aca="false">G653*(1-$B$9)/$B$6</f>
        <v>0</v>
      </c>
      <c r="S653" s="31" t="n">
        <f aca="false">(E653+$H$4)*J653</f>
        <v>10603.4763450924</v>
      </c>
      <c r="T653" s="31" t="n">
        <f aca="false">IF($B$19,S653-S654+T654,F653*M653)</f>
        <v>5957.68566661474</v>
      </c>
      <c r="U653" s="32"/>
      <c r="V653" s="33" t="n">
        <v>0.639000000000001</v>
      </c>
      <c r="W653" s="33" t="n">
        <v>227.5</v>
      </c>
      <c r="X653" s="33" t="n">
        <v>800</v>
      </c>
      <c r="Y653" s="33" t="n">
        <v>31.8566211359243</v>
      </c>
      <c r="Z653" s="33" t="n">
        <v>31.8566211359243</v>
      </c>
      <c r="AA653" s="33" t="n">
        <v>7.44710708326843</v>
      </c>
      <c r="AB653" s="33" t="n">
        <v>10603.4763450924</v>
      </c>
      <c r="AC653" s="31" t="n">
        <v>5957.68566661474</v>
      </c>
      <c r="AD653" s="33" t="n">
        <v>1</v>
      </c>
    </row>
    <row r="654" customFormat="false" ht="11" hidden="false" customHeight="false" outlineLevel="0" collapsed="false">
      <c r="D654" s="31" t="n">
        <f aca="false">D653+$E$3</f>
        <v>0.640000000000001</v>
      </c>
      <c r="E654" s="31" t="n">
        <f aca="false">$H$5-$B$4*($E$6*D654^2+$E$7*D654)</f>
        <v>227.5</v>
      </c>
      <c r="F654" s="31" t="n">
        <f aca="false">$F$14-$B$4*($E$6*D654^2+$E$7*D654)</f>
        <v>800</v>
      </c>
      <c r="G654" s="31" t="n">
        <f aca="false">2*$B$4*$E$6*D654+$B$4*$E$7</f>
        <v>0</v>
      </c>
      <c r="H654" s="31" t="n">
        <f aca="false">$H$14*$H$5/E654</f>
        <v>500</v>
      </c>
      <c r="I654" s="31" t="n">
        <f aca="false">$I$14*H654/$H$14</f>
        <v>0.07</v>
      </c>
      <c r="J654" s="31" t="n">
        <f aca="false">(J653*E653+L653*$H$4-P653*$E$3)/(E654+$H$4/(1-I654))</f>
        <v>31.7936893721354</v>
      </c>
      <c r="K654" s="31" t="n">
        <f aca="false">J654*O654</f>
        <v>31.7936893721354</v>
      </c>
      <c r="L654" s="31" t="n">
        <f aca="false">K654/(1-I654)</f>
        <v>34.186762765737</v>
      </c>
      <c r="M654" s="31" t="n">
        <f aca="false">IF($B$19,IF($B$20,0,T654/F654),(M653*F653-P653*$E$3)/F654)</f>
        <v>7.42029975902275</v>
      </c>
      <c r="N654" s="31" t="n">
        <f aca="false">IF($B$19,L654,(1-Q654)*L654+Q654*M654)</f>
        <v>20.8035312623799</v>
      </c>
      <c r="O654" s="31" t="n">
        <f aca="false">IF($B$8=0,0,IF($B$8=1,1,(J654-H654-1/$E$5+((H654-J654+1/$E$5)^2+4*J654/$E$5)^0.5)/2/J654))</f>
        <v>1</v>
      </c>
      <c r="P654" s="31" t="n">
        <f aca="false">IF($B$19,0,$B$6*(L654-M654))+N654*G654*(1-$B$9)</f>
        <v>21413.1704053714</v>
      </c>
      <c r="Q654" s="31" t="n">
        <f aca="false">IF($B$6=0,0,IF(R654=0,0.5,IF(ISERROR(EXP(R654)),0,1/R654-1/(EXP(R654)-1))))</f>
        <v>0.5</v>
      </c>
      <c r="R654" s="31" t="n">
        <f aca="false">G654*(1-$B$9)/$B$6</f>
        <v>0</v>
      </c>
      <c r="S654" s="31" t="n">
        <f aca="false">(E654+$H$4)*J654</f>
        <v>10582.5295075153</v>
      </c>
      <c r="T654" s="31" t="n">
        <f aca="false">IF($B$19,S654-S655+T655,F654*M654)</f>
        <v>5936.2398072182</v>
      </c>
      <c r="U654" s="32"/>
      <c r="V654" s="33" t="n">
        <v>0.64</v>
      </c>
      <c r="W654" s="33" t="n">
        <v>227.5</v>
      </c>
      <c r="X654" s="33" t="n">
        <v>800</v>
      </c>
      <c r="Y654" s="33" t="n">
        <v>31.7936893721354</v>
      </c>
      <c r="Z654" s="33" t="n">
        <v>31.7936893721354</v>
      </c>
      <c r="AA654" s="33" t="n">
        <v>7.42029975902275</v>
      </c>
      <c r="AB654" s="33" t="n">
        <v>10582.5295075153</v>
      </c>
      <c r="AC654" s="31" t="n">
        <v>5936.2398072182</v>
      </c>
      <c r="AD654" s="33" t="n">
        <v>1</v>
      </c>
    </row>
    <row r="655" customFormat="false" ht="11" hidden="false" customHeight="false" outlineLevel="0" collapsed="false">
      <c r="D655" s="31" t="n">
        <f aca="false">D654+$E$3</f>
        <v>0.641000000000001</v>
      </c>
      <c r="E655" s="31" t="n">
        <f aca="false">$H$5-$B$4*($E$6*D655^2+$E$7*D655)</f>
        <v>227.5</v>
      </c>
      <c r="F655" s="31" t="n">
        <f aca="false">$F$14-$B$4*($E$6*D655^2+$E$7*D655)</f>
        <v>800</v>
      </c>
      <c r="G655" s="31" t="n">
        <f aca="false">2*$B$4*$E$6*D655+$B$4*$E$7</f>
        <v>0</v>
      </c>
      <c r="H655" s="31" t="n">
        <f aca="false">$H$14*$H$5/E655</f>
        <v>500</v>
      </c>
      <c r="I655" s="31" t="n">
        <f aca="false">$I$14*H655/$H$14</f>
        <v>0.07</v>
      </c>
      <c r="J655" s="31" t="n">
        <f aca="false">(J654*E654+L654*$H$4-P654*$E$3)/(E655+$H$4/(1-I655))</f>
        <v>31.7308535324983</v>
      </c>
      <c r="K655" s="31" t="n">
        <f aca="false">J655*O655</f>
        <v>31.7308535324983</v>
      </c>
      <c r="L655" s="31" t="n">
        <f aca="false">K655/(1-I655)</f>
        <v>34.1191973467723</v>
      </c>
      <c r="M655" s="31" t="n">
        <f aca="false">IF($B$19,IF($B$20,0,T655/F655),(M654*F654-P654*$E$3)/F655)</f>
        <v>7.39353329601603</v>
      </c>
      <c r="N655" s="31" t="n">
        <f aca="false">IF($B$19,L655,(1-Q655)*L655+Q655*M655)</f>
        <v>20.7563653213942</v>
      </c>
      <c r="O655" s="31" t="n">
        <f aca="false">IF($B$8=0,0,IF($B$8=1,1,(J655-H655-1/$E$5+((H655-J655+1/$E$5)^2+4*J655/$E$5)^0.5)/2/J655))</f>
        <v>1</v>
      </c>
      <c r="P655" s="31" t="n">
        <f aca="false">IF($B$19,0,$B$6*(L655-M655))+N655*G655*(1-$B$9)</f>
        <v>21380.5312406051</v>
      </c>
      <c r="Q655" s="31" t="n">
        <f aca="false">IF($B$6=0,0,IF(R655=0,0.5,IF(ISERROR(EXP(R655)),0,1/R655-1/(EXP(R655)-1))))</f>
        <v>0.5</v>
      </c>
      <c r="R655" s="31" t="n">
        <f aca="false">G655*(1-$B$9)/$B$6</f>
        <v>0</v>
      </c>
      <c r="S655" s="31" t="n">
        <f aca="false">(E655+$H$4)*J655</f>
        <v>10561.6145982921</v>
      </c>
      <c r="T655" s="31" t="n">
        <f aca="false">IF($B$19,S655-S656+T656,F655*M655)</f>
        <v>5914.82663681283</v>
      </c>
      <c r="U655" s="32"/>
      <c r="V655" s="33" t="n">
        <v>0.641000000000001</v>
      </c>
      <c r="W655" s="33" t="n">
        <v>227.5</v>
      </c>
      <c r="X655" s="33" t="n">
        <v>800</v>
      </c>
      <c r="Y655" s="33" t="n">
        <v>31.7308535324983</v>
      </c>
      <c r="Z655" s="33" t="n">
        <v>31.7308535324983</v>
      </c>
      <c r="AA655" s="33" t="n">
        <v>7.39353329601603</v>
      </c>
      <c r="AB655" s="33" t="n">
        <v>10561.6145982921</v>
      </c>
      <c r="AC655" s="31" t="n">
        <v>5914.82663681283</v>
      </c>
      <c r="AD655" s="33" t="n">
        <v>1</v>
      </c>
    </row>
    <row r="656" customFormat="false" ht="11" hidden="false" customHeight="false" outlineLevel="0" collapsed="false">
      <c r="D656" s="31" t="n">
        <f aca="false">D655+$E$3</f>
        <v>0.642000000000001</v>
      </c>
      <c r="E656" s="31" t="n">
        <f aca="false">$H$5-$B$4*($E$6*D656^2+$E$7*D656)</f>
        <v>227.5</v>
      </c>
      <c r="F656" s="31" t="n">
        <f aca="false">$F$14-$B$4*($E$6*D656^2+$E$7*D656)</f>
        <v>800</v>
      </c>
      <c r="G656" s="31" t="n">
        <f aca="false">2*$B$4*$E$6*D656+$B$4*$E$7</f>
        <v>0</v>
      </c>
      <c r="H656" s="31" t="n">
        <f aca="false">$H$14*$H$5/E656</f>
        <v>500</v>
      </c>
      <c r="I656" s="31" t="n">
        <f aca="false">$I$14*H656/$H$14</f>
        <v>0.07</v>
      </c>
      <c r="J656" s="31" t="n">
        <f aca="false">(J655*E655+L655*$H$4-P655*$E$3)/(E656+$H$4/(1-I656))</f>
        <v>31.6681134707999</v>
      </c>
      <c r="K656" s="31" t="n">
        <f aca="false">J656*O656</f>
        <v>31.6681134707999</v>
      </c>
      <c r="L656" s="31" t="n">
        <f aca="false">K656/(1-I656)</f>
        <v>34.0517349148386</v>
      </c>
      <c r="M656" s="31" t="n">
        <f aca="false">IF($B$19,IF($B$20,0,T656/F656),(M655*F655-P655*$E$3)/F656)</f>
        <v>7.36680763196528</v>
      </c>
      <c r="N656" s="31" t="n">
        <f aca="false">IF($B$19,L656,(1-Q656)*L656+Q656*M656)</f>
        <v>20.7092712734019</v>
      </c>
      <c r="O656" s="31" t="n">
        <f aca="false">IF($B$8=0,0,IF($B$8=1,1,(J656-H656-1/$E$5+((H656-J656+1/$E$5)^2+4*J656/$E$5)^0.5)/2/J656))</f>
        <v>1</v>
      </c>
      <c r="P656" s="31" t="n">
        <f aca="false">IF($B$19,0,$B$6*(L656-M656))+N656*G656*(1-$B$9)</f>
        <v>21347.9418262987</v>
      </c>
      <c r="Q656" s="31" t="n">
        <f aca="false">IF($B$6=0,0,IF(R656=0,0.5,IF(ISERROR(EXP(R656)),0,1/R656-1/(EXP(R656)-1))))</f>
        <v>0.5</v>
      </c>
      <c r="R656" s="31" t="n">
        <f aca="false">G656*(1-$B$9)/$B$6</f>
        <v>0</v>
      </c>
      <c r="S656" s="31" t="n">
        <f aca="false">(E656+$H$4)*J656</f>
        <v>10540.7315687557</v>
      </c>
      <c r="T656" s="31" t="n">
        <f aca="false">IF($B$19,S656-S657+T657,F656*M656)</f>
        <v>5893.44610557222</v>
      </c>
      <c r="U656" s="32"/>
      <c r="V656" s="33" t="n">
        <v>0.642000000000001</v>
      </c>
      <c r="W656" s="33" t="n">
        <v>227.5</v>
      </c>
      <c r="X656" s="33" t="n">
        <v>800</v>
      </c>
      <c r="Y656" s="33" t="n">
        <v>31.6681134707999</v>
      </c>
      <c r="Z656" s="33" t="n">
        <v>31.6681134707999</v>
      </c>
      <c r="AA656" s="33" t="n">
        <v>7.36680763196528</v>
      </c>
      <c r="AB656" s="33" t="n">
        <v>10540.7315687557</v>
      </c>
      <c r="AC656" s="31" t="n">
        <v>5893.44610557222</v>
      </c>
      <c r="AD656" s="33" t="n">
        <v>1</v>
      </c>
    </row>
    <row r="657" customFormat="false" ht="11" hidden="false" customHeight="false" outlineLevel="0" collapsed="false">
      <c r="D657" s="31" t="n">
        <f aca="false">D656+$E$3</f>
        <v>0.643000000000001</v>
      </c>
      <c r="E657" s="31" t="n">
        <f aca="false">$H$5-$B$4*($E$6*D657^2+$E$7*D657)</f>
        <v>227.5</v>
      </c>
      <c r="F657" s="31" t="n">
        <f aca="false">$F$14-$B$4*($E$6*D657^2+$E$7*D657)</f>
        <v>800</v>
      </c>
      <c r="G657" s="31" t="n">
        <f aca="false">2*$B$4*$E$6*D657+$B$4*$E$7</f>
        <v>0</v>
      </c>
      <c r="H657" s="31" t="n">
        <f aca="false">$H$14*$H$5/E657</f>
        <v>500</v>
      </c>
      <c r="I657" s="31" t="n">
        <f aca="false">$I$14*H657/$H$14</f>
        <v>0.07</v>
      </c>
      <c r="J657" s="31" t="n">
        <f aca="false">(J656*E656+L656*$H$4-P656*$E$3)/(E657+$H$4/(1-I657))</f>
        <v>31.6054690410501</v>
      </c>
      <c r="K657" s="31" t="n">
        <f aca="false">J657*O657</f>
        <v>31.6054690410501</v>
      </c>
      <c r="L657" s="31" t="n">
        <f aca="false">K657/(1-I657)</f>
        <v>33.9843753129571</v>
      </c>
      <c r="M657" s="31" t="n">
        <f aca="false">IF($B$19,IF($B$20,0,T657/F657),(M656*F656-P656*$E$3)/F657)</f>
        <v>7.3401227046824</v>
      </c>
      <c r="N657" s="31" t="n">
        <f aca="false">IF($B$19,L657,(1-Q657)*L657+Q657*M657)</f>
        <v>20.6622490088197</v>
      </c>
      <c r="O657" s="31" t="n">
        <f aca="false">IF($B$8=0,0,IF($B$8=1,1,(J657-H657-1/$E$5+((H657-J657+1/$E$5)^2+4*J657/$E$5)^0.5)/2/J657))</f>
        <v>1</v>
      </c>
      <c r="P657" s="31" t="n">
        <f aca="false">IF($B$19,0,$B$6*(L657-M657))+N657*G657*(1-$B$9)</f>
        <v>21315.4020866198</v>
      </c>
      <c r="Q657" s="31" t="n">
        <f aca="false">IF($B$6=0,0,IF(R657=0,0.5,IF(ISERROR(EXP(R657)),0,1/R657-1/(EXP(R657)-1))))</f>
        <v>0.5</v>
      </c>
      <c r="R657" s="31" t="n">
        <f aca="false">G657*(1-$B$9)/$B$6</f>
        <v>0</v>
      </c>
      <c r="S657" s="31" t="n">
        <f aca="false">(E657+$H$4)*J657</f>
        <v>10519.8803703135</v>
      </c>
      <c r="T657" s="31" t="n">
        <f aca="false">IF($B$19,S657-S658+T658,F657*M657)</f>
        <v>5872.09816374592</v>
      </c>
      <c r="U657" s="32"/>
      <c r="V657" s="33" t="n">
        <v>0.643000000000001</v>
      </c>
      <c r="W657" s="33" t="n">
        <v>227.5</v>
      </c>
      <c r="X657" s="33" t="n">
        <v>800</v>
      </c>
      <c r="Y657" s="33" t="n">
        <v>31.6054690410501</v>
      </c>
      <c r="Z657" s="33" t="n">
        <v>31.6054690410501</v>
      </c>
      <c r="AA657" s="33" t="n">
        <v>7.3401227046824</v>
      </c>
      <c r="AB657" s="33" t="n">
        <v>10519.8803703135</v>
      </c>
      <c r="AC657" s="31" t="n">
        <v>5872.09816374592</v>
      </c>
      <c r="AD657" s="33" t="n">
        <v>1</v>
      </c>
    </row>
    <row r="658" customFormat="false" ht="11" hidden="false" customHeight="false" outlineLevel="0" collapsed="false">
      <c r="D658" s="31" t="n">
        <f aca="false">D657+$E$3</f>
        <v>0.644000000000001</v>
      </c>
      <c r="E658" s="31" t="n">
        <f aca="false">$H$5-$B$4*($E$6*D658^2+$E$7*D658)</f>
        <v>227.5</v>
      </c>
      <c r="F658" s="31" t="n">
        <f aca="false">$F$14-$B$4*($E$6*D658^2+$E$7*D658)</f>
        <v>800</v>
      </c>
      <c r="G658" s="31" t="n">
        <f aca="false">2*$B$4*$E$6*D658+$B$4*$E$7</f>
        <v>0</v>
      </c>
      <c r="H658" s="31" t="n">
        <f aca="false">$H$14*$H$5/E658</f>
        <v>500</v>
      </c>
      <c r="I658" s="31" t="n">
        <f aca="false">$I$14*H658/$H$14</f>
        <v>0.07</v>
      </c>
      <c r="J658" s="31" t="n">
        <f aca="false">(J657*E657+L657*$H$4-P657*$E$3)/(E658+$H$4/(1-I658))</f>
        <v>31.5429200974813</v>
      </c>
      <c r="K658" s="31" t="n">
        <f aca="false">J658*O658</f>
        <v>31.5429200974813</v>
      </c>
      <c r="L658" s="31" t="n">
        <f aca="false">K658/(1-I658)</f>
        <v>33.9171183843884</v>
      </c>
      <c r="M658" s="31" t="n">
        <f aca="false">IF($B$19,IF($B$20,0,T658/F658),(M657*F657-P657*$E$3)/F658)</f>
        <v>7.31347845207413</v>
      </c>
      <c r="N658" s="31" t="n">
        <f aca="false">IF($B$19,L658,(1-Q658)*L658+Q658*M658)</f>
        <v>20.6152984182313</v>
      </c>
      <c r="O658" s="31" t="n">
        <f aca="false">IF($B$8=0,0,IF($B$8=1,1,(J658-H658-1/$E$5+((H658-J658+1/$E$5)^2+4*J658/$E$5)^0.5)/2/J658))</f>
        <v>1</v>
      </c>
      <c r="P658" s="31" t="n">
        <f aca="false">IF($B$19,0,$B$6*(L658-M658))+N658*G658*(1-$B$9)</f>
        <v>21282.9119458515</v>
      </c>
      <c r="Q658" s="31" t="n">
        <f aca="false">IF($B$6=0,0,IF(R658=0,0.5,IF(ISERROR(EXP(R658)),0,1/R658-1/(EXP(R658)-1))))</f>
        <v>0.5</v>
      </c>
      <c r="R658" s="31" t="n">
        <f aca="false">G658*(1-$B$9)/$B$6</f>
        <v>0</v>
      </c>
      <c r="S658" s="31" t="n">
        <f aca="false">(E658+$H$4)*J658</f>
        <v>10499.0609544466</v>
      </c>
      <c r="T658" s="31" t="n">
        <f aca="false">IF($B$19,S658-S659+T659,F658*M658)</f>
        <v>5850.7827616593</v>
      </c>
      <c r="U658" s="32"/>
      <c r="V658" s="33" t="n">
        <v>0.644000000000001</v>
      </c>
      <c r="W658" s="33" t="n">
        <v>227.5</v>
      </c>
      <c r="X658" s="33" t="n">
        <v>800</v>
      </c>
      <c r="Y658" s="33" t="n">
        <v>31.5429200974813</v>
      </c>
      <c r="Z658" s="33" t="n">
        <v>31.5429200974813</v>
      </c>
      <c r="AA658" s="33" t="n">
        <v>7.31347845207413</v>
      </c>
      <c r="AB658" s="33" t="n">
        <v>10499.0609544466</v>
      </c>
      <c r="AC658" s="31" t="n">
        <v>5850.7827616593</v>
      </c>
      <c r="AD658" s="33" t="n">
        <v>1</v>
      </c>
    </row>
    <row r="659" customFormat="false" ht="11" hidden="false" customHeight="false" outlineLevel="0" collapsed="false">
      <c r="D659" s="31" t="n">
        <f aca="false">D658+$E$3</f>
        <v>0.645000000000001</v>
      </c>
      <c r="E659" s="31" t="n">
        <f aca="false">$H$5-$B$4*($E$6*D659^2+$E$7*D659)</f>
        <v>227.5</v>
      </c>
      <c r="F659" s="31" t="n">
        <f aca="false">$F$14-$B$4*($E$6*D659^2+$E$7*D659)</f>
        <v>800</v>
      </c>
      <c r="G659" s="31" t="n">
        <f aca="false">2*$B$4*$E$6*D659+$B$4*$E$7</f>
        <v>0</v>
      </c>
      <c r="H659" s="31" t="n">
        <f aca="false">$H$14*$H$5/E659</f>
        <v>500</v>
      </c>
      <c r="I659" s="31" t="n">
        <f aca="false">$I$14*H659/$H$14</f>
        <v>0.07</v>
      </c>
      <c r="J659" s="31" t="n">
        <f aca="false">(J658*E658+L658*$H$4-P658*$E$3)/(E659+$H$4/(1-I659))</f>
        <v>31.4804664945479</v>
      </c>
      <c r="K659" s="31" t="n">
        <f aca="false">J659*O659</f>
        <v>31.4804664945479</v>
      </c>
      <c r="L659" s="31" t="n">
        <f aca="false">K659/(1-I659)</f>
        <v>33.8499639726322</v>
      </c>
      <c r="M659" s="31" t="n">
        <f aca="false">IF($B$19,IF($B$20,0,T659/F659),(M658*F658-P658*$E$3)/F659)</f>
        <v>7.28687481214182</v>
      </c>
      <c r="N659" s="31" t="n">
        <f aca="false">IF($B$19,L659,(1-Q659)*L659+Q659*M659)</f>
        <v>20.568419392387</v>
      </c>
      <c r="O659" s="31" t="n">
        <f aca="false">IF($B$8=0,0,IF($B$8=1,1,(J659-H659-1/$E$5+((H659-J659+1/$E$5)^2+4*J659/$E$5)^0.5)/2/J659))</f>
        <v>1</v>
      </c>
      <c r="P659" s="31" t="n">
        <f aca="false">IF($B$19,0,$B$6*(L659-M659))+N659*G659*(1-$B$9)</f>
        <v>21250.4713283923</v>
      </c>
      <c r="Q659" s="31" t="n">
        <f aca="false">IF($B$6=0,0,IF(R659=0,0.5,IF(ISERROR(EXP(R659)),0,1/R659-1/(EXP(R659)-1))))</f>
        <v>0.5</v>
      </c>
      <c r="R659" s="31" t="n">
        <f aca="false">G659*(1-$B$9)/$B$6</f>
        <v>0</v>
      </c>
      <c r="S659" s="31" t="n">
        <f aca="false">(E659+$H$4)*J659</f>
        <v>10478.2732727103</v>
      </c>
      <c r="T659" s="31" t="n">
        <f aca="false">IF($B$19,S659-S660+T660,F659*M659)</f>
        <v>5829.49984971345</v>
      </c>
      <c r="U659" s="32"/>
      <c r="V659" s="33" t="n">
        <v>0.645</v>
      </c>
      <c r="W659" s="33" t="n">
        <v>227.5</v>
      </c>
      <c r="X659" s="33" t="n">
        <v>800</v>
      </c>
      <c r="Y659" s="33" t="n">
        <v>31.4804664945479</v>
      </c>
      <c r="Z659" s="33" t="n">
        <v>31.4804664945479</v>
      </c>
      <c r="AA659" s="33" t="n">
        <v>7.28687481214182</v>
      </c>
      <c r="AB659" s="33" t="n">
        <v>10478.2732727103</v>
      </c>
      <c r="AC659" s="31" t="n">
        <v>5829.49984971345</v>
      </c>
      <c r="AD659" s="33" t="n">
        <v>1</v>
      </c>
    </row>
    <row r="660" customFormat="false" ht="11" hidden="false" customHeight="false" outlineLevel="0" collapsed="false">
      <c r="D660" s="31" t="n">
        <f aca="false">D659+$E$3</f>
        <v>0.646000000000001</v>
      </c>
      <c r="E660" s="31" t="n">
        <f aca="false">$H$5-$B$4*($E$6*D660^2+$E$7*D660)</f>
        <v>227.5</v>
      </c>
      <c r="F660" s="31" t="n">
        <f aca="false">$F$14-$B$4*($E$6*D660^2+$E$7*D660)</f>
        <v>800</v>
      </c>
      <c r="G660" s="31" t="n">
        <f aca="false">2*$B$4*$E$6*D660+$B$4*$E$7</f>
        <v>0</v>
      </c>
      <c r="H660" s="31" t="n">
        <f aca="false">$H$14*$H$5/E660</f>
        <v>500</v>
      </c>
      <c r="I660" s="31" t="n">
        <f aca="false">$I$14*H660/$H$14</f>
        <v>0.07</v>
      </c>
      <c r="J660" s="31" t="n">
        <f aca="false">(J659*E659+L659*$H$4-P659*$E$3)/(E660+$H$4/(1-I660))</f>
        <v>31.4181080869266</v>
      </c>
      <c r="K660" s="31" t="n">
        <f aca="false">J660*O660</f>
        <v>31.4181080869266</v>
      </c>
      <c r="L660" s="31" t="n">
        <f aca="false">K660/(1-I660)</f>
        <v>33.7829119214264</v>
      </c>
      <c r="M660" s="31" t="n">
        <f aca="false">IF($B$19,IF($B$20,0,T660/F660),(M659*F659-P659*$E$3)/F660)</f>
        <v>7.26031172298132</v>
      </c>
      <c r="N660" s="31" t="n">
        <f aca="false">IF($B$19,L660,(1-Q660)*L660+Q660*M660)</f>
        <v>20.5216118222039</v>
      </c>
      <c r="O660" s="31" t="n">
        <f aca="false">IF($B$8=0,0,IF($B$8=1,1,(J660-H660-1/$E$5+((H660-J660+1/$E$5)^2+4*J660/$E$5)^0.5)/2/J660))</f>
        <v>1</v>
      </c>
      <c r="P660" s="31" t="n">
        <f aca="false">IF($B$19,0,$B$6*(L660-M660))+N660*G660*(1-$B$9)</f>
        <v>21218.0801587561</v>
      </c>
      <c r="Q660" s="31" t="n">
        <f aca="false">IF($B$6=0,0,IF(R660=0,0.5,IF(ISERROR(EXP(R660)),0,1/R660-1/(EXP(R660)-1))))</f>
        <v>0.5</v>
      </c>
      <c r="R660" s="31" t="n">
        <f aca="false">G660*(1-$B$9)/$B$6</f>
        <v>0</v>
      </c>
      <c r="S660" s="31" t="n">
        <f aca="false">(E660+$H$4)*J660</f>
        <v>10457.5172767335</v>
      </c>
      <c r="T660" s="31" t="n">
        <f aca="false">IF($B$19,S660-S661+T661,F660*M660)</f>
        <v>5808.24937838506</v>
      </c>
      <c r="U660" s="32"/>
      <c r="V660" s="33" t="n">
        <v>0.646000000000001</v>
      </c>
      <c r="W660" s="33" t="n">
        <v>227.5</v>
      </c>
      <c r="X660" s="33" t="n">
        <v>800</v>
      </c>
      <c r="Y660" s="33" t="n">
        <v>31.4181080869266</v>
      </c>
      <c r="Z660" s="33" t="n">
        <v>31.4181080869266</v>
      </c>
      <c r="AA660" s="33" t="n">
        <v>7.26031172298132</v>
      </c>
      <c r="AB660" s="33" t="n">
        <v>10457.5172767335</v>
      </c>
      <c r="AC660" s="31" t="n">
        <v>5808.24937838506</v>
      </c>
      <c r="AD660" s="33" t="n">
        <v>1</v>
      </c>
    </row>
    <row r="661" customFormat="false" ht="11" hidden="false" customHeight="false" outlineLevel="0" collapsed="false">
      <c r="D661" s="31" t="n">
        <f aca="false">D660+$E$3</f>
        <v>0.647000000000001</v>
      </c>
      <c r="E661" s="31" t="n">
        <f aca="false">$H$5-$B$4*($E$6*D661^2+$E$7*D661)</f>
        <v>227.5</v>
      </c>
      <c r="F661" s="31" t="n">
        <f aca="false">$F$14-$B$4*($E$6*D661^2+$E$7*D661)</f>
        <v>800</v>
      </c>
      <c r="G661" s="31" t="n">
        <f aca="false">2*$B$4*$E$6*D661+$B$4*$E$7</f>
        <v>0</v>
      </c>
      <c r="H661" s="31" t="n">
        <f aca="false">$H$14*$H$5/E661</f>
        <v>500</v>
      </c>
      <c r="I661" s="31" t="n">
        <f aca="false">$I$14*H661/$H$14</f>
        <v>0.07</v>
      </c>
      <c r="J661" s="31" t="n">
        <f aca="false">(J660*E660+L660*$H$4-P660*$E$3)/(E661+$H$4/(1-I661))</f>
        <v>31.3558447295151</v>
      </c>
      <c r="K661" s="31" t="n">
        <f aca="false">J661*O661</f>
        <v>31.3558447295151</v>
      </c>
      <c r="L661" s="31" t="n">
        <f aca="false">K661/(1-I661)</f>
        <v>33.7159620747474</v>
      </c>
      <c r="M661" s="31" t="n">
        <f aca="false">IF($B$19,IF($B$20,0,T661/F661),(M660*F660-P660*$E$3)/F661)</f>
        <v>7.23378912278288</v>
      </c>
      <c r="N661" s="31" t="n">
        <f aca="false">IF($B$19,L661,(1-Q661)*L661+Q661*M661)</f>
        <v>20.4748755987651</v>
      </c>
      <c r="O661" s="31" t="n">
        <f aca="false">IF($B$8=0,0,IF($B$8=1,1,(J661-H661-1/$E$5+((H661-J661+1/$E$5)^2+4*J661/$E$5)^0.5)/2/J661))</f>
        <v>1</v>
      </c>
      <c r="P661" s="31" t="n">
        <f aca="false">IF($B$19,0,$B$6*(L661-M661))+N661*G661*(1-$B$9)</f>
        <v>21185.7383615716</v>
      </c>
      <c r="Q661" s="31" t="n">
        <f aca="false">IF($B$6=0,0,IF(R661=0,0.5,IF(ISERROR(EXP(R661)),0,1/R661-1/(EXP(R661)-1))))</f>
        <v>0.5</v>
      </c>
      <c r="R661" s="31" t="n">
        <f aca="false">G661*(1-$B$9)/$B$6</f>
        <v>0</v>
      </c>
      <c r="S661" s="31" t="n">
        <f aca="false">(E661+$H$4)*J661</f>
        <v>10436.7929182191</v>
      </c>
      <c r="T661" s="31" t="n">
        <f aca="false">IF($B$19,S661-S662+T662,F661*M661)</f>
        <v>5787.0312982263</v>
      </c>
      <c r="U661" s="32"/>
      <c r="V661" s="33" t="n">
        <v>0.647000000000001</v>
      </c>
      <c r="W661" s="33" t="n">
        <v>227.5</v>
      </c>
      <c r="X661" s="33" t="n">
        <v>800</v>
      </c>
      <c r="Y661" s="33" t="n">
        <v>31.3558447295151</v>
      </c>
      <c r="Z661" s="33" t="n">
        <v>31.3558447295151</v>
      </c>
      <c r="AA661" s="33" t="n">
        <v>7.23378912278288</v>
      </c>
      <c r="AB661" s="33" t="n">
        <v>10436.7929182191</v>
      </c>
      <c r="AC661" s="31" t="n">
        <v>5787.0312982263</v>
      </c>
      <c r="AD661" s="33" t="n">
        <v>1</v>
      </c>
    </row>
    <row r="662" customFormat="false" ht="11" hidden="false" customHeight="false" outlineLevel="0" collapsed="false">
      <c r="D662" s="31" t="n">
        <f aca="false">D661+$E$3</f>
        <v>0.648000000000001</v>
      </c>
      <c r="E662" s="31" t="n">
        <f aca="false">$H$5-$B$4*($E$6*D662^2+$E$7*D662)</f>
        <v>227.5</v>
      </c>
      <c r="F662" s="31" t="n">
        <f aca="false">$F$14-$B$4*($E$6*D662^2+$E$7*D662)</f>
        <v>800</v>
      </c>
      <c r="G662" s="31" t="n">
        <f aca="false">2*$B$4*$E$6*D662+$B$4*$E$7</f>
        <v>0</v>
      </c>
      <c r="H662" s="31" t="n">
        <f aca="false">$H$14*$H$5/E662</f>
        <v>500</v>
      </c>
      <c r="I662" s="31" t="n">
        <f aca="false">$I$14*H662/$H$14</f>
        <v>0.07</v>
      </c>
      <c r="J662" s="31" t="n">
        <f aca="false">(J661*E661+L661*$H$4-P661*$E$3)/(E662+$H$4/(1-I662))</f>
        <v>31.2936762774325</v>
      </c>
      <c r="K662" s="31" t="n">
        <f aca="false">J662*O662</f>
        <v>31.2936762774325</v>
      </c>
      <c r="L662" s="31" t="n">
        <f aca="false">K662/(1-I662)</f>
        <v>33.6491142768092</v>
      </c>
      <c r="M662" s="31" t="n">
        <f aca="false">IF($B$19,IF($B$20,0,T662/F662),(M661*F661-P661*$E$3)/F662)</f>
        <v>7.20730694983091</v>
      </c>
      <c r="N662" s="31" t="n">
        <f aca="false">IF($B$19,L662,(1-Q662)*L662+Q662*M662)</f>
        <v>20.42821061332</v>
      </c>
      <c r="O662" s="31" t="n">
        <f aca="false">IF($B$8=0,0,IF($B$8=1,1,(J662-H662-1/$E$5+((H662-J662+1/$E$5)^2+4*J662/$E$5)^0.5)/2/J662))</f>
        <v>1</v>
      </c>
      <c r="P662" s="31" t="n">
        <f aca="false">IF($B$19,0,$B$6*(L662-M662))+N662*G662*(1-$B$9)</f>
        <v>21153.4458615826</v>
      </c>
      <c r="Q662" s="31" t="n">
        <f aca="false">IF($B$6=0,0,IF(R662=0,0.5,IF(ISERROR(EXP(R662)),0,1/R662-1/(EXP(R662)-1))))</f>
        <v>0.5</v>
      </c>
      <c r="R662" s="31" t="n">
        <f aca="false">G662*(1-$B$9)/$B$6</f>
        <v>0</v>
      </c>
      <c r="S662" s="31" t="n">
        <f aca="false">(E662+$H$4)*J662</f>
        <v>10416.1001489434</v>
      </c>
      <c r="T662" s="31" t="n">
        <f aca="false">IF($B$19,S662-S663+T663,F662*M662)</f>
        <v>5765.84555986473</v>
      </c>
      <c r="U662" s="32"/>
      <c r="V662" s="33" t="n">
        <v>0.648000000000001</v>
      </c>
      <c r="W662" s="33" t="n">
        <v>227.5</v>
      </c>
      <c r="X662" s="33" t="n">
        <v>800</v>
      </c>
      <c r="Y662" s="33" t="n">
        <v>31.2936762774325</v>
      </c>
      <c r="Z662" s="33" t="n">
        <v>31.2936762774325</v>
      </c>
      <c r="AA662" s="33" t="n">
        <v>7.20730694983091</v>
      </c>
      <c r="AB662" s="33" t="n">
        <v>10416.1001489434</v>
      </c>
      <c r="AC662" s="31" t="n">
        <v>5765.84555986473</v>
      </c>
      <c r="AD662" s="33" t="n">
        <v>1</v>
      </c>
    </row>
    <row r="663" customFormat="false" ht="11" hidden="false" customHeight="false" outlineLevel="0" collapsed="false">
      <c r="D663" s="31" t="n">
        <f aca="false">D662+$E$3</f>
        <v>0.649000000000001</v>
      </c>
      <c r="E663" s="31" t="n">
        <f aca="false">$H$5-$B$4*($E$6*D663^2+$E$7*D663)</f>
        <v>227.5</v>
      </c>
      <c r="F663" s="31" t="n">
        <f aca="false">$F$14-$B$4*($E$6*D663^2+$E$7*D663)</f>
        <v>800</v>
      </c>
      <c r="G663" s="31" t="n">
        <f aca="false">2*$B$4*$E$6*D663+$B$4*$E$7</f>
        <v>0</v>
      </c>
      <c r="H663" s="31" t="n">
        <f aca="false">$H$14*$H$5/E663</f>
        <v>500</v>
      </c>
      <c r="I663" s="31" t="n">
        <f aca="false">$I$14*H663/$H$14</f>
        <v>0.07</v>
      </c>
      <c r="J663" s="31" t="n">
        <f aca="false">(J662*E662+L662*$H$4-P662*$E$3)/(E663+$H$4/(1-I663))</f>
        <v>31.2316025860189</v>
      </c>
      <c r="K663" s="31" t="n">
        <f aca="false">J663*O663</f>
        <v>31.2316025860189</v>
      </c>
      <c r="L663" s="31" t="n">
        <f aca="false">K663/(1-I663)</f>
        <v>33.5823683720633</v>
      </c>
      <c r="M663" s="31" t="n">
        <f aca="false">IF($B$19,IF($B$20,0,T663/F663),(M662*F662-P662*$E$3)/F663)</f>
        <v>7.18086514250394</v>
      </c>
      <c r="N663" s="31" t="n">
        <f aca="false">IF($B$19,L663,(1-Q663)*L663+Q663*M663)</f>
        <v>20.3816167572836</v>
      </c>
      <c r="O663" s="31" t="n">
        <f aca="false">IF($B$8=0,0,IF($B$8=1,1,(J663-H663-1/$E$5+((H663-J663+1/$E$5)^2+4*J663/$E$5)^0.5)/2/J663))</f>
        <v>1</v>
      </c>
      <c r="P663" s="31" t="n">
        <f aca="false">IF($B$19,0,$B$6*(L663-M663))+N663*G663*(1-$B$9)</f>
        <v>21121.2025836475</v>
      </c>
      <c r="Q663" s="31" t="n">
        <f aca="false">IF($B$6=0,0,IF(R663=0,0.5,IF(ISERROR(EXP(R663)),0,1/R663-1/(EXP(R663)-1))))</f>
        <v>0.5</v>
      </c>
      <c r="R663" s="31" t="n">
        <f aca="false">G663*(1-$B$9)/$B$6</f>
        <v>0</v>
      </c>
      <c r="S663" s="31" t="n">
        <f aca="false">(E663+$H$4)*J663</f>
        <v>10395.4389207564</v>
      </c>
      <c r="T663" s="31" t="n">
        <f aca="false">IF($B$19,S663-S664+T664,F663*M663)</f>
        <v>5744.69211400315</v>
      </c>
      <c r="U663" s="32"/>
      <c r="V663" s="33" t="n">
        <v>0.649000000000001</v>
      </c>
      <c r="W663" s="33" t="n">
        <v>227.5</v>
      </c>
      <c r="X663" s="33" t="n">
        <v>800</v>
      </c>
      <c r="Y663" s="33" t="n">
        <v>31.2316025860189</v>
      </c>
      <c r="Z663" s="33" t="n">
        <v>31.2316025860189</v>
      </c>
      <c r="AA663" s="33" t="n">
        <v>7.18086514250394</v>
      </c>
      <c r="AB663" s="33" t="n">
        <v>10395.4389207564</v>
      </c>
      <c r="AC663" s="31" t="n">
        <v>5744.69211400315</v>
      </c>
      <c r="AD663" s="33" t="n">
        <v>1</v>
      </c>
    </row>
    <row r="664" customFormat="false" ht="11" hidden="false" customHeight="false" outlineLevel="0" collapsed="false">
      <c r="D664" s="31" t="n">
        <f aca="false">D663+$E$3</f>
        <v>0.650000000000001</v>
      </c>
      <c r="E664" s="31" t="n">
        <f aca="false">$H$5-$B$4*($E$6*D664^2+$E$7*D664)</f>
        <v>227.5</v>
      </c>
      <c r="F664" s="31" t="n">
        <f aca="false">$F$14-$B$4*($E$6*D664^2+$E$7*D664)</f>
        <v>800</v>
      </c>
      <c r="G664" s="31" t="n">
        <f aca="false">2*$B$4*$E$6*D664+$B$4*$E$7</f>
        <v>0</v>
      </c>
      <c r="H664" s="31" t="n">
        <f aca="false">$H$14*$H$5/E664</f>
        <v>500</v>
      </c>
      <c r="I664" s="31" t="n">
        <f aca="false">$I$14*H664/$H$14</f>
        <v>0.07</v>
      </c>
      <c r="J664" s="31" t="n">
        <f aca="false">(J663*E663+L663*$H$4-P663*$E$3)/(E664+$H$4/(1-I664))</f>
        <v>31.1696235108345</v>
      </c>
      <c r="K664" s="31" t="n">
        <f aca="false">J664*O664</f>
        <v>31.1696235108345</v>
      </c>
      <c r="L664" s="31" t="n">
        <f aca="false">K664/(1-I664)</f>
        <v>33.5157242051984</v>
      </c>
      <c r="M664" s="31" t="n">
        <f aca="false">IF($B$19,IF($B$20,0,T664/F664),(M663*F663-P663*$E$3)/F664)</f>
        <v>7.15446363927438</v>
      </c>
      <c r="N664" s="31" t="n">
        <f aca="false">IF($B$19,L664,(1-Q664)*L664+Q664*M664)</f>
        <v>20.3350939222364</v>
      </c>
      <c r="O664" s="31" t="n">
        <f aca="false">IF($B$8=0,0,IF($B$8=1,1,(J664-H664-1/$E$5+((H664-J664+1/$E$5)^2+4*J664/$E$5)^0.5)/2/J664))</f>
        <v>1</v>
      </c>
      <c r="P664" s="31" t="n">
        <f aca="false">IF($B$19,0,$B$6*(L664-M664))+N664*G664*(1-$B$9)</f>
        <v>21089.0084527392</v>
      </c>
      <c r="Q664" s="31" t="n">
        <f aca="false">IF($B$6=0,0,IF(R664=0,0.5,IF(ISERROR(EXP(R664)),0,1/R664-1/(EXP(R664)-1))))</f>
        <v>0.5</v>
      </c>
      <c r="R664" s="31" t="n">
        <f aca="false">G664*(1-$B$9)/$B$6</f>
        <v>0</v>
      </c>
      <c r="S664" s="31" t="n">
        <f aca="false">(E664+$H$4)*J664</f>
        <v>10374.8091855813</v>
      </c>
      <c r="T664" s="31" t="n">
        <f aca="false">IF($B$19,S664-S665+T665,F664*M664)</f>
        <v>5723.5709114195</v>
      </c>
      <c r="U664" s="32"/>
      <c r="V664" s="33" t="n">
        <v>0.65</v>
      </c>
      <c r="W664" s="33" t="n">
        <v>227.5</v>
      </c>
      <c r="X664" s="33" t="n">
        <v>800</v>
      </c>
      <c r="Y664" s="33" t="n">
        <v>31.1696235108345</v>
      </c>
      <c r="Z664" s="33" t="n">
        <v>31.1696235108345</v>
      </c>
      <c r="AA664" s="33" t="n">
        <v>7.15446363927438</v>
      </c>
      <c r="AB664" s="33" t="n">
        <v>10374.8091855813</v>
      </c>
      <c r="AC664" s="31" t="n">
        <v>5723.5709114195</v>
      </c>
      <c r="AD664" s="33" t="n">
        <v>1</v>
      </c>
    </row>
    <row r="665" customFormat="false" ht="11" hidden="false" customHeight="false" outlineLevel="0" collapsed="false">
      <c r="D665" s="31" t="n">
        <f aca="false">D664+$E$3</f>
        <v>0.651000000000001</v>
      </c>
      <c r="E665" s="31" t="n">
        <f aca="false">$H$5-$B$4*($E$6*D665^2+$E$7*D665)</f>
        <v>227.5</v>
      </c>
      <c r="F665" s="31" t="n">
        <f aca="false">$F$14-$B$4*($E$6*D665^2+$E$7*D665)</f>
        <v>800</v>
      </c>
      <c r="G665" s="31" t="n">
        <f aca="false">2*$B$4*$E$6*D665+$B$4*$E$7</f>
        <v>0</v>
      </c>
      <c r="H665" s="31" t="n">
        <f aca="false">$H$14*$H$5/E665</f>
        <v>500</v>
      </c>
      <c r="I665" s="31" t="n">
        <f aca="false">$I$14*H665/$H$14</f>
        <v>0.07</v>
      </c>
      <c r="J665" s="31" t="n">
        <f aca="false">(J664*E664+L664*$H$4-P664*$E$3)/(E665+$H$4/(1-I665))</f>
        <v>31.1077389076601</v>
      </c>
      <c r="K665" s="31" t="n">
        <f aca="false">J665*O665</f>
        <v>31.1077389076601</v>
      </c>
      <c r="L665" s="31" t="n">
        <f aca="false">K665/(1-I665)</f>
        <v>33.4491816211399</v>
      </c>
      <c r="M665" s="31" t="n">
        <f aca="false">IF($B$19,IF($B$20,0,T665/F665),(M664*F664-P664*$E$3)/F665)</f>
        <v>7.12810237870845</v>
      </c>
      <c r="N665" s="31" t="n">
        <f aca="false">IF($B$19,L665,(1-Q665)*L665+Q665*M665)</f>
        <v>20.2886419999242</v>
      </c>
      <c r="O665" s="31" t="n">
        <f aca="false">IF($B$8=0,0,IF($B$8=1,1,(J665-H665-1/$E$5+((H665-J665+1/$E$5)^2+4*J665/$E$5)^0.5)/2/J665))</f>
        <v>1</v>
      </c>
      <c r="P665" s="31" t="n">
        <f aca="false">IF($B$19,0,$B$6*(L665-M665))+N665*G665*(1-$B$9)</f>
        <v>21056.8633939452</v>
      </c>
      <c r="Q665" s="31" t="n">
        <f aca="false">IF($B$6=0,0,IF(R665=0,0.5,IF(ISERROR(EXP(R665)),0,1/R665-1/(EXP(R665)-1))))</f>
        <v>0.5</v>
      </c>
      <c r="R665" s="31" t="n">
        <f aca="false">G665*(1-$B$9)/$B$6</f>
        <v>0</v>
      </c>
      <c r="S665" s="31" t="n">
        <f aca="false">(E665+$H$4)*J665</f>
        <v>10354.2108954147</v>
      </c>
      <c r="T665" s="31" t="n">
        <f aca="false">IF($B$19,S665-S666+T666,F665*M665)</f>
        <v>5702.48190296676</v>
      </c>
      <c r="U665" s="32"/>
      <c r="V665" s="33" t="n">
        <v>0.651000000000001</v>
      </c>
      <c r="W665" s="33" t="n">
        <v>227.5</v>
      </c>
      <c r="X665" s="33" t="n">
        <v>800</v>
      </c>
      <c r="Y665" s="33" t="n">
        <v>31.1077389076601</v>
      </c>
      <c r="Z665" s="33" t="n">
        <v>31.1077389076601</v>
      </c>
      <c r="AA665" s="33" t="n">
        <v>7.12810237870845</v>
      </c>
      <c r="AB665" s="33" t="n">
        <v>10354.2108954147</v>
      </c>
      <c r="AC665" s="31" t="n">
        <v>5702.48190296676</v>
      </c>
      <c r="AD665" s="33" t="n">
        <v>1</v>
      </c>
    </row>
    <row r="666" customFormat="false" ht="11" hidden="false" customHeight="false" outlineLevel="0" collapsed="false">
      <c r="D666" s="31" t="n">
        <f aca="false">D665+$E$3</f>
        <v>0.652000000000001</v>
      </c>
      <c r="E666" s="31" t="n">
        <f aca="false">$H$5-$B$4*($E$6*D666^2+$E$7*D666)</f>
        <v>227.5</v>
      </c>
      <c r="F666" s="31" t="n">
        <f aca="false">$F$14-$B$4*($E$6*D666^2+$E$7*D666)</f>
        <v>800</v>
      </c>
      <c r="G666" s="31" t="n">
        <f aca="false">2*$B$4*$E$6*D666+$B$4*$E$7</f>
        <v>0</v>
      </c>
      <c r="H666" s="31" t="n">
        <f aca="false">$H$14*$H$5/E666</f>
        <v>500</v>
      </c>
      <c r="I666" s="31" t="n">
        <f aca="false">$I$14*H666/$H$14</f>
        <v>0.07</v>
      </c>
      <c r="J666" s="31" t="n">
        <f aca="false">(J665*E665+L665*$H$4-P665*$E$3)/(E666+$H$4/(1-I666))</f>
        <v>31.0459486324961</v>
      </c>
      <c r="K666" s="31" t="n">
        <f aca="false">J666*O666</f>
        <v>31.0459486324961</v>
      </c>
      <c r="L666" s="31" t="n">
        <f aca="false">K666/(1-I666)</f>
        <v>33.3827404650496</v>
      </c>
      <c r="M666" s="31" t="n">
        <f aca="false">IF($B$19,IF($B$20,0,T666/F666),(M665*F665-P665*$E$3)/F666)</f>
        <v>7.10178129946602</v>
      </c>
      <c r="N666" s="31" t="n">
        <f aca="false">IF($B$19,L666,(1-Q666)*L666+Q666*M666)</f>
        <v>20.2422608822578</v>
      </c>
      <c r="O666" s="31" t="n">
        <f aca="false">IF($B$8=0,0,IF($B$8=1,1,(J666-H666-1/$E$5+((H666-J666+1/$E$5)^2+4*J666/$E$5)^0.5)/2/J666))</f>
        <v>1</v>
      </c>
      <c r="P666" s="31" t="n">
        <f aca="false">IF($B$19,0,$B$6*(L666-M666))+N666*G666*(1-$B$9)</f>
        <v>21024.7673324668</v>
      </c>
      <c r="Q666" s="31" t="n">
        <f aca="false">IF($B$6=0,0,IF(R666=0,0.5,IF(ISERROR(EXP(R666)),0,1/R666-1/(EXP(R666)-1))))</f>
        <v>0.5</v>
      </c>
      <c r="R666" s="31" t="n">
        <f aca="false">G666*(1-$B$9)/$B$6</f>
        <v>0</v>
      </c>
      <c r="S666" s="31" t="n">
        <f aca="false">(E666+$H$4)*J666</f>
        <v>10333.6440023263</v>
      </c>
      <c r="T666" s="31" t="n">
        <f aca="false">IF($B$19,S666-S667+T667,F666*M666)</f>
        <v>5681.42503957282</v>
      </c>
      <c r="U666" s="32"/>
      <c r="V666" s="33" t="n">
        <v>0.652000000000001</v>
      </c>
      <c r="W666" s="33" t="n">
        <v>227.5</v>
      </c>
      <c r="X666" s="33" t="n">
        <v>800</v>
      </c>
      <c r="Y666" s="33" t="n">
        <v>31.0459486324961</v>
      </c>
      <c r="Z666" s="33" t="n">
        <v>31.0459486324961</v>
      </c>
      <c r="AA666" s="33" t="n">
        <v>7.10178129946602</v>
      </c>
      <c r="AB666" s="33" t="n">
        <v>10333.6440023263</v>
      </c>
      <c r="AC666" s="31" t="n">
        <v>5681.42503957282</v>
      </c>
      <c r="AD666" s="33" t="n">
        <v>1</v>
      </c>
    </row>
    <row r="667" customFormat="false" ht="11" hidden="false" customHeight="false" outlineLevel="0" collapsed="false">
      <c r="D667" s="31" t="n">
        <f aca="false">D666+$E$3</f>
        <v>0.653000000000001</v>
      </c>
      <c r="E667" s="31" t="n">
        <f aca="false">$H$5-$B$4*($E$6*D667^2+$E$7*D667)</f>
        <v>227.5</v>
      </c>
      <c r="F667" s="31" t="n">
        <f aca="false">$F$14-$B$4*($E$6*D667^2+$E$7*D667)</f>
        <v>800</v>
      </c>
      <c r="G667" s="31" t="n">
        <f aca="false">2*$B$4*$E$6*D667+$B$4*$E$7</f>
        <v>0</v>
      </c>
      <c r="H667" s="31" t="n">
        <f aca="false">$H$14*$H$5/E667</f>
        <v>500</v>
      </c>
      <c r="I667" s="31" t="n">
        <f aca="false">$I$14*H667/$H$14</f>
        <v>0.07</v>
      </c>
      <c r="J667" s="31" t="n">
        <f aca="false">(J666*E666+L666*$H$4-P666*$E$3)/(E667+$H$4/(1-I667))</f>
        <v>30.9842525415623</v>
      </c>
      <c r="K667" s="31" t="n">
        <f aca="false">J667*O667</f>
        <v>30.9842525415623</v>
      </c>
      <c r="L667" s="31" t="n">
        <f aca="false">K667/(1-I667)</f>
        <v>33.316400582325</v>
      </c>
      <c r="M667" s="31" t="n">
        <f aca="false">IF($B$19,IF($B$20,0,T667/F667),(M666*F666-P666*$E$3)/F667)</f>
        <v>7.07550034030044</v>
      </c>
      <c r="N667" s="31" t="n">
        <f aca="false">IF($B$19,L667,(1-Q667)*L667+Q667*M667)</f>
        <v>20.1959504613127</v>
      </c>
      <c r="O667" s="31" t="n">
        <f aca="false">IF($B$8=0,0,IF($B$8=1,1,(J667-H667-1/$E$5+((H667-J667+1/$E$5)^2+4*J667/$E$5)^0.5)/2/J667))</f>
        <v>1</v>
      </c>
      <c r="P667" s="31" t="n">
        <f aca="false">IF($B$19,0,$B$6*(L667-M667))+N667*G667*(1-$B$9)</f>
        <v>20992.7201936197</v>
      </c>
      <c r="Q667" s="31" t="n">
        <f aca="false">IF($B$6=0,0,IF(R667=0,0.5,IF(ISERROR(EXP(R667)),0,1/R667-1/(EXP(R667)-1))))</f>
        <v>0.5</v>
      </c>
      <c r="R667" s="31" t="n">
        <f aca="false">G667*(1-$B$9)/$B$6</f>
        <v>0</v>
      </c>
      <c r="S667" s="31" t="n">
        <f aca="false">(E667+$H$4)*J667</f>
        <v>10313.108458459</v>
      </c>
      <c r="T667" s="31" t="n">
        <f aca="false">IF($B$19,S667-S668+T668,F667*M667)</f>
        <v>5660.40027224035</v>
      </c>
      <c r="U667" s="32"/>
      <c r="V667" s="33" t="n">
        <v>0.653000000000001</v>
      </c>
      <c r="W667" s="33" t="n">
        <v>227.5</v>
      </c>
      <c r="X667" s="33" t="n">
        <v>800</v>
      </c>
      <c r="Y667" s="33" t="n">
        <v>30.9842525415623</v>
      </c>
      <c r="Z667" s="33" t="n">
        <v>30.9842525415623</v>
      </c>
      <c r="AA667" s="33" t="n">
        <v>7.07550034030044</v>
      </c>
      <c r="AB667" s="33" t="n">
        <v>10313.108458459</v>
      </c>
      <c r="AC667" s="31" t="n">
        <v>5660.40027224035</v>
      </c>
      <c r="AD667" s="33" t="n">
        <v>1</v>
      </c>
    </row>
    <row r="668" customFormat="false" ht="11" hidden="false" customHeight="false" outlineLevel="0" collapsed="false">
      <c r="D668" s="31" t="n">
        <f aca="false">D667+$E$3</f>
        <v>0.654000000000001</v>
      </c>
      <c r="E668" s="31" t="n">
        <f aca="false">$H$5-$B$4*($E$6*D668^2+$E$7*D668)</f>
        <v>227.5</v>
      </c>
      <c r="F668" s="31" t="n">
        <f aca="false">$F$14-$B$4*($E$6*D668^2+$E$7*D668)</f>
        <v>800</v>
      </c>
      <c r="G668" s="31" t="n">
        <f aca="false">2*$B$4*$E$6*D668+$B$4*$E$7</f>
        <v>0</v>
      </c>
      <c r="H668" s="31" t="n">
        <f aca="false">$H$14*$H$5/E668</f>
        <v>500</v>
      </c>
      <c r="I668" s="31" t="n">
        <f aca="false">$I$14*H668/$H$14</f>
        <v>0.07</v>
      </c>
      <c r="J668" s="31" t="n">
        <f aca="false">(J667*E667+L667*$H$4-P667*$E$3)/(E668+$H$4/(1-I668))</f>
        <v>30.9226504912978</v>
      </c>
      <c r="K668" s="31" t="n">
        <f aca="false">J668*O668</f>
        <v>30.9226504912978</v>
      </c>
      <c r="L668" s="31" t="n">
        <f aca="false">K668/(1-I668)</f>
        <v>33.2501618185998</v>
      </c>
      <c r="M668" s="31" t="n">
        <f aca="false">IF($B$19,IF($B$20,0,T668/F668),(M667*F667-P667*$E$3)/F668)</f>
        <v>7.04925944005841</v>
      </c>
      <c r="N668" s="31" t="n">
        <f aca="false">IF($B$19,L668,(1-Q668)*L668+Q668*M668)</f>
        <v>20.1497106293291</v>
      </c>
      <c r="O668" s="31" t="n">
        <f aca="false">IF($B$8=0,0,IF($B$8=1,1,(J668-H668-1/$E$5+((H668-J668+1/$E$5)^2+4*J668/$E$5)^0.5)/2/J668))</f>
        <v>1</v>
      </c>
      <c r="P668" s="31" t="n">
        <f aca="false">IF($B$19,0,$B$6*(L668-M668))+N668*G668*(1-$B$9)</f>
        <v>20960.7219028331</v>
      </c>
      <c r="Q668" s="31" t="n">
        <f aca="false">IF($B$6=0,0,IF(R668=0,0.5,IF(ISERROR(EXP(R668)),0,1/R668-1/(EXP(R668)-1))))</f>
        <v>0.5</v>
      </c>
      <c r="R668" s="31" t="n">
        <f aca="false">G668*(1-$B$9)/$B$6</f>
        <v>0</v>
      </c>
      <c r="S668" s="31" t="n">
        <f aca="false">(E668+$H$4)*J668</f>
        <v>10292.6042160285</v>
      </c>
      <c r="T668" s="31" t="n">
        <f aca="false">IF($B$19,S668-S669+T669,F668*M668)</f>
        <v>5639.40755204673</v>
      </c>
      <c r="U668" s="32"/>
      <c r="V668" s="33" t="n">
        <v>0.654000000000001</v>
      </c>
      <c r="W668" s="33" t="n">
        <v>227.5</v>
      </c>
      <c r="X668" s="33" t="n">
        <v>800</v>
      </c>
      <c r="Y668" s="33" t="n">
        <v>30.9226504912978</v>
      </c>
      <c r="Z668" s="33" t="n">
        <v>30.9226504912978</v>
      </c>
      <c r="AA668" s="33" t="n">
        <v>7.04925944005841</v>
      </c>
      <c r="AB668" s="33" t="n">
        <v>10292.6042160285</v>
      </c>
      <c r="AC668" s="31" t="n">
        <v>5639.40755204673</v>
      </c>
      <c r="AD668" s="33" t="n">
        <v>1</v>
      </c>
    </row>
    <row r="669" customFormat="false" ht="11" hidden="false" customHeight="false" outlineLevel="0" collapsed="false">
      <c r="D669" s="31" t="n">
        <f aca="false">D668+$E$3</f>
        <v>0.655000000000001</v>
      </c>
      <c r="E669" s="31" t="n">
        <f aca="false">$H$5-$B$4*($E$6*D669^2+$E$7*D669)</f>
        <v>227.5</v>
      </c>
      <c r="F669" s="31" t="n">
        <f aca="false">$F$14-$B$4*($E$6*D669^2+$E$7*D669)</f>
        <v>800</v>
      </c>
      <c r="G669" s="31" t="n">
        <f aca="false">2*$B$4*$E$6*D669+$B$4*$E$7</f>
        <v>0</v>
      </c>
      <c r="H669" s="31" t="n">
        <f aca="false">$H$14*$H$5/E669</f>
        <v>500</v>
      </c>
      <c r="I669" s="31" t="n">
        <f aca="false">$I$14*H669/$H$14</f>
        <v>0.07</v>
      </c>
      <c r="J669" s="31" t="n">
        <f aca="false">(J668*E668+L668*$H$4-P668*$E$3)/(E669+$H$4/(1-I669))</f>
        <v>30.8611423383606</v>
      </c>
      <c r="K669" s="31" t="n">
        <f aca="false">J669*O669</f>
        <v>30.8611423383606</v>
      </c>
      <c r="L669" s="31" t="n">
        <f aca="false">K669/(1-I669)</f>
        <v>33.1840240197426</v>
      </c>
      <c r="M669" s="31" t="n">
        <f aca="false">IF($B$19,IF($B$20,0,T669/F669),(M668*F668-P668*$E$3)/F669)</f>
        <v>7.02305853767987</v>
      </c>
      <c r="N669" s="31" t="n">
        <f aca="false">IF($B$19,L669,(1-Q669)*L669+Q669*M669)</f>
        <v>20.1035412787112</v>
      </c>
      <c r="O669" s="31" t="n">
        <f aca="false">IF($B$8=0,0,IF($B$8=1,1,(J669-H669-1/$E$5+((H669-J669+1/$E$5)^2+4*J669/$E$5)^0.5)/2/J669))</f>
        <v>1</v>
      </c>
      <c r="P669" s="31" t="n">
        <f aca="false">IF($B$19,0,$B$6*(L669-M669))+N669*G669*(1-$B$9)</f>
        <v>20928.7723856502</v>
      </c>
      <c r="Q669" s="31" t="n">
        <f aca="false">IF($B$6=0,0,IF(R669=0,0.5,IF(ISERROR(EXP(R669)),0,1/R669-1/(EXP(R669)-1))))</f>
        <v>0.5</v>
      </c>
      <c r="R669" s="31" t="n">
        <f aca="false">G669*(1-$B$9)/$B$6</f>
        <v>0</v>
      </c>
      <c r="S669" s="31" t="n">
        <f aca="false">(E669+$H$4)*J669</f>
        <v>10272.1312273233</v>
      </c>
      <c r="T669" s="31" t="n">
        <f aca="false">IF($B$19,S669-S670+T670,F669*M669)</f>
        <v>5618.4468301439</v>
      </c>
      <c r="U669" s="32"/>
      <c r="V669" s="33" t="n">
        <v>0.655</v>
      </c>
      <c r="W669" s="33" t="n">
        <v>227.5</v>
      </c>
      <c r="X669" s="33" t="n">
        <v>800</v>
      </c>
      <c r="Y669" s="33" t="n">
        <v>30.8611423383606</v>
      </c>
      <c r="Z669" s="33" t="n">
        <v>30.8611423383606</v>
      </c>
      <c r="AA669" s="33" t="n">
        <v>7.02305853767987</v>
      </c>
      <c r="AB669" s="33" t="n">
        <v>10272.1312273233</v>
      </c>
      <c r="AC669" s="31" t="n">
        <v>5618.4468301439</v>
      </c>
      <c r="AD669" s="33" t="n">
        <v>1</v>
      </c>
    </row>
    <row r="670" customFormat="false" ht="11" hidden="false" customHeight="false" outlineLevel="0" collapsed="false">
      <c r="D670" s="31" t="n">
        <f aca="false">D669+$E$3</f>
        <v>0.656000000000001</v>
      </c>
      <c r="E670" s="31" t="n">
        <f aca="false">$H$5-$B$4*($E$6*D670^2+$E$7*D670)</f>
        <v>227.5</v>
      </c>
      <c r="F670" s="31" t="n">
        <f aca="false">$F$14-$B$4*($E$6*D670^2+$E$7*D670)</f>
        <v>800</v>
      </c>
      <c r="G670" s="31" t="n">
        <f aca="false">2*$B$4*$E$6*D670+$B$4*$E$7</f>
        <v>0</v>
      </c>
      <c r="H670" s="31" t="n">
        <f aca="false">$H$14*$H$5/E670</f>
        <v>500</v>
      </c>
      <c r="I670" s="31" t="n">
        <f aca="false">$I$14*H670/$H$14</f>
        <v>0.07</v>
      </c>
      <c r="J670" s="31" t="n">
        <f aca="false">(J669*E669+L669*$H$4-P669*$E$3)/(E670+$H$4/(1-I670))</f>
        <v>30.799727939627</v>
      </c>
      <c r="K670" s="31" t="n">
        <f aca="false">J670*O670</f>
        <v>30.799727939627</v>
      </c>
      <c r="L670" s="31" t="n">
        <f aca="false">K670/(1-I670)</f>
        <v>33.117987031857</v>
      </c>
      <c r="M670" s="31" t="n">
        <f aca="false">IF($B$19,IF($B$20,0,T670/F670),(M669*F669-P669*$E$3)/F670)</f>
        <v>6.99689757219781</v>
      </c>
      <c r="N670" s="31" t="n">
        <f aca="false">IF($B$19,L670,(1-Q670)*L670+Q670*M670)</f>
        <v>20.0574423020274</v>
      </c>
      <c r="O670" s="31" t="n">
        <f aca="false">IF($B$8=0,0,IF($B$8=1,1,(J670-H670-1/$E$5+((H670-J670+1/$E$5)^2+4*J670/$E$5)^0.5)/2/J670))</f>
        <v>1</v>
      </c>
      <c r="P670" s="31" t="n">
        <f aca="false">IF($B$19,0,$B$6*(L670-M670))+N670*G670*(1-$B$9)</f>
        <v>20896.8715677273</v>
      </c>
      <c r="Q670" s="31" t="n">
        <f aca="false">IF($B$6=0,0,IF(R670=0,0.5,IF(ISERROR(EXP(R670)),0,1/R670-1/(EXP(R670)-1))))</f>
        <v>0.5</v>
      </c>
      <c r="R670" s="31" t="n">
        <f aca="false">G670*(1-$B$9)/$B$6</f>
        <v>0</v>
      </c>
      <c r="S670" s="31" t="n">
        <f aca="false">(E670+$H$4)*J670</f>
        <v>10251.6894447048</v>
      </c>
      <c r="T670" s="31" t="n">
        <f aca="false">IF($B$19,S670-S671+T671,F670*M670)</f>
        <v>5597.51805775825</v>
      </c>
      <c r="U670" s="32"/>
      <c r="V670" s="33" t="n">
        <v>0.656000000000001</v>
      </c>
      <c r="W670" s="33" t="n">
        <v>227.5</v>
      </c>
      <c r="X670" s="33" t="n">
        <v>800</v>
      </c>
      <c r="Y670" s="33" t="n">
        <v>30.799727939627</v>
      </c>
      <c r="Z670" s="33" t="n">
        <v>30.799727939627</v>
      </c>
      <c r="AA670" s="33" t="n">
        <v>6.99689757219781</v>
      </c>
      <c r="AB670" s="33" t="n">
        <v>10251.6894447048</v>
      </c>
      <c r="AC670" s="31" t="n">
        <v>5597.51805775825</v>
      </c>
      <c r="AD670" s="33" t="n">
        <v>1</v>
      </c>
    </row>
    <row r="671" customFormat="false" ht="11" hidden="false" customHeight="false" outlineLevel="0" collapsed="false">
      <c r="D671" s="31" t="n">
        <f aca="false">D670+$E$3</f>
        <v>0.657000000000001</v>
      </c>
      <c r="E671" s="31" t="n">
        <f aca="false">$H$5-$B$4*($E$6*D671^2+$E$7*D671)</f>
        <v>227.5</v>
      </c>
      <c r="F671" s="31" t="n">
        <f aca="false">$F$14-$B$4*($E$6*D671^2+$E$7*D671)</f>
        <v>800</v>
      </c>
      <c r="G671" s="31" t="n">
        <f aca="false">2*$B$4*$E$6*D671+$B$4*$E$7</f>
        <v>0</v>
      </c>
      <c r="H671" s="31" t="n">
        <f aca="false">$H$14*$H$5/E671</f>
        <v>500</v>
      </c>
      <c r="I671" s="31" t="n">
        <f aca="false">$I$14*H671/$H$14</f>
        <v>0.07</v>
      </c>
      <c r="J671" s="31" t="n">
        <f aca="false">(J670*E670+L670*$H$4-P670*$E$3)/(E671+$H$4/(1-I671))</f>
        <v>30.7384071521915</v>
      </c>
      <c r="K671" s="31" t="n">
        <f aca="false">J671*O671</f>
        <v>30.7384071521915</v>
      </c>
      <c r="L671" s="31" t="n">
        <f aca="false">K671/(1-I671)</f>
        <v>33.0520507012812</v>
      </c>
      <c r="M671" s="31" t="n">
        <f aca="false">IF($B$19,IF($B$20,0,T671/F671),(M670*F670-P670*$E$3)/F671)</f>
        <v>6.97077648273815</v>
      </c>
      <c r="N671" s="31" t="n">
        <f aca="false">IF($B$19,L671,(1-Q671)*L671+Q671*M671)</f>
        <v>20.0114135920097</v>
      </c>
      <c r="O671" s="31" t="n">
        <f aca="false">IF($B$8=0,0,IF($B$8=1,1,(J671-H671-1/$E$5+((H671-J671+1/$E$5)^2+4*J671/$E$5)^0.5)/2/J671))</f>
        <v>1</v>
      </c>
      <c r="P671" s="31" t="n">
        <f aca="false">IF($B$19,0,$B$6*(L671-M671))+N671*G671*(1-$B$9)</f>
        <v>20865.0193748344</v>
      </c>
      <c r="Q671" s="31" t="n">
        <f aca="false">IF($B$6=0,0,IF(R671=0,0.5,IF(ISERROR(EXP(R671)),0,1/R671-1/(EXP(R671)-1))))</f>
        <v>0.5</v>
      </c>
      <c r="R671" s="31" t="n">
        <f aca="false">G671*(1-$B$9)/$B$6</f>
        <v>0</v>
      </c>
      <c r="S671" s="31" t="n">
        <f aca="false">(E671+$H$4)*J671</f>
        <v>10231.2788206069</v>
      </c>
      <c r="T671" s="31" t="n">
        <f aca="false">IF($B$19,S671-S672+T672,F671*M671)</f>
        <v>5576.62118619052</v>
      </c>
      <c r="U671" s="32"/>
      <c r="V671" s="33" t="n">
        <v>0.657000000000001</v>
      </c>
      <c r="W671" s="33" t="n">
        <v>227.5</v>
      </c>
      <c r="X671" s="33" t="n">
        <v>800</v>
      </c>
      <c r="Y671" s="33" t="n">
        <v>30.7384071521915</v>
      </c>
      <c r="Z671" s="33" t="n">
        <v>30.7384071521915</v>
      </c>
      <c r="AA671" s="33" t="n">
        <v>6.97077648273815</v>
      </c>
      <c r="AB671" s="33" t="n">
        <v>10231.2788206069</v>
      </c>
      <c r="AC671" s="31" t="n">
        <v>5576.62118619052</v>
      </c>
      <c r="AD671" s="33" t="n">
        <v>1</v>
      </c>
    </row>
    <row r="672" customFormat="false" ht="11" hidden="false" customHeight="false" outlineLevel="0" collapsed="false">
      <c r="D672" s="31" t="n">
        <f aca="false">D671+$E$3</f>
        <v>0.658000000000001</v>
      </c>
      <c r="E672" s="31" t="n">
        <f aca="false">$H$5-$B$4*($E$6*D672^2+$E$7*D672)</f>
        <v>227.5</v>
      </c>
      <c r="F672" s="31" t="n">
        <f aca="false">$F$14-$B$4*($E$6*D672^2+$E$7*D672)</f>
        <v>800</v>
      </c>
      <c r="G672" s="31" t="n">
        <f aca="false">2*$B$4*$E$6*D672+$B$4*$E$7</f>
        <v>0</v>
      </c>
      <c r="H672" s="31" t="n">
        <f aca="false">$H$14*$H$5/E672</f>
        <v>500</v>
      </c>
      <c r="I672" s="31" t="n">
        <f aca="false">$I$14*H672/$H$14</f>
        <v>0.07</v>
      </c>
      <c r="J672" s="31" t="n">
        <f aca="false">(J671*E671+L671*$H$4-P671*$E$3)/(E672+$H$4/(1-I672))</f>
        <v>30.6771798333665</v>
      </c>
      <c r="K672" s="31" t="n">
        <f aca="false">J672*O672</f>
        <v>30.6771798333665</v>
      </c>
      <c r="L672" s="31" t="n">
        <f aca="false">K672/(1-I672)</f>
        <v>32.9862148745877</v>
      </c>
      <c r="M672" s="31" t="n">
        <f aca="false">IF($B$19,IF($B$20,0,T672/F672),(M671*F671-P671*$E$3)/F672)</f>
        <v>6.94469520851961</v>
      </c>
      <c r="N672" s="31" t="n">
        <f aca="false">IF($B$19,L672,(1-Q672)*L672+Q672*M672)</f>
        <v>19.9654550415536</v>
      </c>
      <c r="O672" s="31" t="n">
        <f aca="false">IF($B$8=0,0,IF($B$8=1,1,(J672-H672-1/$E$5+((H672-J672+1/$E$5)^2+4*J672/$E$5)^0.5)/2/J672))</f>
        <v>1</v>
      </c>
      <c r="P672" s="31" t="n">
        <f aca="false">IF($B$19,0,$B$6*(L672-M672))+N672*G672*(1-$B$9)</f>
        <v>20833.2157328545</v>
      </c>
      <c r="Q672" s="31" t="n">
        <f aca="false">IF($B$6=0,0,IF(R672=0,0.5,IF(ISERROR(EXP(R672)),0,1/R672-1/(EXP(R672)-1))))</f>
        <v>0.5</v>
      </c>
      <c r="R672" s="31" t="n">
        <f aca="false">G672*(1-$B$9)/$B$6</f>
        <v>0</v>
      </c>
      <c r="S672" s="31" t="n">
        <f aca="false">(E672+$H$4)*J672</f>
        <v>10210.8993075361</v>
      </c>
      <c r="T672" s="31" t="n">
        <f aca="false">IF($B$19,S672-S673+T673,F672*M672)</f>
        <v>5555.75616681569</v>
      </c>
      <c r="U672" s="32"/>
      <c r="V672" s="33" t="n">
        <v>0.658000000000001</v>
      </c>
      <c r="W672" s="33" t="n">
        <v>227.5</v>
      </c>
      <c r="X672" s="33" t="n">
        <v>800</v>
      </c>
      <c r="Y672" s="33" t="n">
        <v>30.6771798333665</v>
      </c>
      <c r="Z672" s="33" t="n">
        <v>30.6771798333665</v>
      </c>
      <c r="AA672" s="33" t="n">
        <v>6.94469520851961</v>
      </c>
      <c r="AB672" s="33" t="n">
        <v>10210.8993075361</v>
      </c>
      <c r="AC672" s="31" t="n">
        <v>5555.75616681569</v>
      </c>
      <c r="AD672" s="33" t="n">
        <v>1</v>
      </c>
    </row>
    <row r="673" customFormat="false" ht="11" hidden="false" customHeight="false" outlineLevel="0" collapsed="false">
      <c r="D673" s="31" t="n">
        <f aca="false">D672+$E$3</f>
        <v>0.659000000000001</v>
      </c>
      <c r="E673" s="31" t="n">
        <f aca="false">$H$5-$B$4*($E$6*D673^2+$E$7*D673)</f>
        <v>227.5</v>
      </c>
      <c r="F673" s="31" t="n">
        <f aca="false">$F$14-$B$4*($E$6*D673^2+$E$7*D673)</f>
        <v>800</v>
      </c>
      <c r="G673" s="31" t="n">
        <f aca="false">2*$B$4*$E$6*D673+$B$4*$E$7</f>
        <v>0</v>
      </c>
      <c r="H673" s="31" t="n">
        <f aca="false">$H$14*$H$5/E673</f>
        <v>500</v>
      </c>
      <c r="I673" s="31" t="n">
        <f aca="false">$I$14*H673/$H$14</f>
        <v>0.07</v>
      </c>
      <c r="J673" s="31" t="n">
        <f aca="false">(J672*E672+L672*$H$4-P672*$E$3)/(E673+$H$4/(1-I673))</f>
        <v>30.616045840682</v>
      </c>
      <c r="K673" s="31" t="n">
        <f aca="false">J673*O673</f>
        <v>30.616045840682</v>
      </c>
      <c r="L673" s="31" t="n">
        <f aca="false">K673/(1-I673)</f>
        <v>32.9204793985828</v>
      </c>
      <c r="M673" s="31" t="n">
        <f aca="false">IF($B$19,IF($B$20,0,T673/F673),(M672*F672-P672*$E$3)/F673)</f>
        <v>6.91865368885354</v>
      </c>
      <c r="N673" s="31" t="n">
        <f aca="false">IF($B$19,L673,(1-Q673)*L673+Q673*M673)</f>
        <v>19.9195665437182</v>
      </c>
      <c r="O673" s="31" t="n">
        <f aca="false">IF($B$8=0,0,IF($B$8=1,1,(J673-H673-1/$E$5+((H673-J673+1/$E$5)^2+4*J673/$E$5)^0.5)/2/J673))</f>
        <v>1</v>
      </c>
      <c r="P673" s="31" t="n">
        <f aca="false">IF($B$19,0,$B$6*(L673-M673))+N673*G673*(1-$B$9)</f>
        <v>20801.4605677834</v>
      </c>
      <c r="Q673" s="31" t="n">
        <f aca="false">IF($B$6=0,0,IF(R673=0,0.5,IF(ISERROR(EXP(R673)),0,1/R673-1/(EXP(R673)-1))))</f>
        <v>0.5</v>
      </c>
      <c r="R673" s="31" t="n">
        <f aca="false">G673*(1-$B$9)/$B$6</f>
        <v>0</v>
      </c>
      <c r="S673" s="31" t="n">
        <f aca="false">(E673+$H$4)*J673</f>
        <v>10190.550858071</v>
      </c>
      <c r="T673" s="31" t="n">
        <f aca="false">IF($B$19,S673-S674+T674,F673*M673)</f>
        <v>5534.92295108283</v>
      </c>
      <c r="U673" s="32"/>
      <c r="V673" s="33" t="n">
        <v>0.659000000000001</v>
      </c>
      <c r="W673" s="33" t="n">
        <v>227.5</v>
      </c>
      <c r="X673" s="33" t="n">
        <v>800</v>
      </c>
      <c r="Y673" s="33" t="n">
        <v>30.616045840682</v>
      </c>
      <c r="Z673" s="33" t="n">
        <v>30.616045840682</v>
      </c>
      <c r="AA673" s="33" t="n">
        <v>6.91865368885354</v>
      </c>
      <c r="AB673" s="33" t="n">
        <v>10190.550858071</v>
      </c>
      <c r="AC673" s="31" t="n">
        <v>5534.92295108283</v>
      </c>
      <c r="AD673" s="33" t="n">
        <v>1</v>
      </c>
    </row>
    <row r="674" customFormat="false" ht="11" hidden="false" customHeight="false" outlineLevel="0" collapsed="false">
      <c r="D674" s="31" t="n">
        <f aca="false">D673+$E$3</f>
        <v>0.660000000000001</v>
      </c>
      <c r="E674" s="31" t="n">
        <f aca="false">$H$5-$B$4*($E$6*D674^2+$E$7*D674)</f>
        <v>227.5</v>
      </c>
      <c r="F674" s="31" t="n">
        <f aca="false">$F$14-$B$4*($E$6*D674^2+$E$7*D674)</f>
        <v>800</v>
      </c>
      <c r="G674" s="31" t="n">
        <f aca="false">2*$B$4*$E$6*D674+$B$4*$E$7</f>
        <v>0</v>
      </c>
      <c r="H674" s="31" t="n">
        <f aca="false">$H$14*$H$5/E674</f>
        <v>500</v>
      </c>
      <c r="I674" s="31" t="n">
        <f aca="false">$I$14*H674/$H$14</f>
        <v>0.07</v>
      </c>
      <c r="J674" s="31" t="n">
        <f aca="false">(J673*E673+L673*$H$4-P673*$E$3)/(E674+$H$4/(1-I674))</f>
        <v>30.5550050318848</v>
      </c>
      <c r="K674" s="31" t="n">
        <f aca="false">J674*O674</f>
        <v>30.5550050318848</v>
      </c>
      <c r="L674" s="31" t="n">
        <f aca="false">K674/(1-I674)</f>
        <v>32.8548441203063</v>
      </c>
      <c r="M674" s="31" t="n">
        <f aca="false">IF($B$19,IF($B$20,0,T674/F674),(M673*F673-P673*$E$3)/F674)</f>
        <v>6.89265186314381</v>
      </c>
      <c r="N674" s="31" t="n">
        <f aca="false">IF($B$19,L674,(1-Q674)*L674+Q674*M674)</f>
        <v>19.873747991725</v>
      </c>
      <c r="O674" s="31" t="n">
        <f aca="false">IF($B$8=0,0,IF($B$8=1,1,(J674-H674-1/$E$5+((H674-J674+1/$E$5)^2+4*J674/$E$5)^0.5)/2/J674))</f>
        <v>1</v>
      </c>
      <c r="P674" s="31" t="n">
        <f aca="false">IF($B$19,0,$B$6*(L674-M674))+N674*G674*(1-$B$9)</f>
        <v>20769.75380573</v>
      </c>
      <c r="Q674" s="31" t="n">
        <f aca="false">IF($B$6=0,0,IF(R674=0,0.5,IF(ISERROR(EXP(R674)),0,1/R674-1/(EXP(R674)-1))))</f>
        <v>0.5</v>
      </c>
      <c r="R674" s="31" t="n">
        <f aca="false">G674*(1-$B$9)/$B$6</f>
        <v>0</v>
      </c>
      <c r="S674" s="31" t="n">
        <f aca="false">(E674+$H$4)*J674</f>
        <v>10170.2334248629</v>
      </c>
      <c r="T674" s="31" t="n">
        <f aca="false">IF($B$19,S674-S675+T675,F674*M674)</f>
        <v>5514.12149051505</v>
      </c>
      <c r="U674" s="32"/>
      <c r="V674" s="33" t="n">
        <v>0.66</v>
      </c>
      <c r="W674" s="33" t="n">
        <v>227.5</v>
      </c>
      <c r="X674" s="33" t="n">
        <v>800</v>
      </c>
      <c r="Y674" s="33" t="n">
        <v>30.5550050318848</v>
      </c>
      <c r="Z674" s="33" t="n">
        <v>30.5550050318848</v>
      </c>
      <c r="AA674" s="33" t="n">
        <v>6.89265186314381</v>
      </c>
      <c r="AB674" s="33" t="n">
        <v>10170.2334248629</v>
      </c>
      <c r="AC674" s="31" t="n">
        <v>5514.12149051505</v>
      </c>
      <c r="AD674" s="33" t="n">
        <v>1</v>
      </c>
    </row>
    <row r="675" customFormat="false" ht="11" hidden="false" customHeight="false" outlineLevel="0" collapsed="false">
      <c r="D675" s="31" t="n">
        <f aca="false">D674+$E$3</f>
        <v>0.661000000000001</v>
      </c>
      <c r="E675" s="31" t="n">
        <f aca="false">$H$5-$B$4*($E$6*D675^2+$E$7*D675)</f>
        <v>227.5</v>
      </c>
      <c r="F675" s="31" t="n">
        <f aca="false">$F$14-$B$4*($E$6*D675^2+$E$7*D675)</f>
        <v>800</v>
      </c>
      <c r="G675" s="31" t="n">
        <f aca="false">2*$B$4*$E$6*D675+$B$4*$E$7</f>
        <v>0</v>
      </c>
      <c r="H675" s="31" t="n">
        <f aca="false">$H$14*$H$5/E675</f>
        <v>500</v>
      </c>
      <c r="I675" s="31" t="n">
        <f aca="false">$I$14*H675/$H$14</f>
        <v>0.07</v>
      </c>
      <c r="J675" s="31" t="n">
        <f aca="false">(J674*E674+L674*$H$4-P674*$E$3)/(E675+$H$4/(1-I675))</f>
        <v>30.4940572649389</v>
      </c>
      <c r="K675" s="31" t="n">
        <f aca="false">J675*O675</f>
        <v>30.4940572649389</v>
      </c>
      <c r="L675" s="31" t="n">
        <f aca="false">K675/(1-I675)</f>
        <v>32.7893088870311</v>
      </c>
      <c r="M675" s="31" t="n">
        <f aca="false">IF($B$19,IF($B$20,0,T675/F675),(M674*F674-P674*$E$3)/F675)</f>
        <v>6.86668967088665</v>
      </c>
      <c r="N675" s="31" t="n">
        <f aca="false">IF($B$19,L675,(1-Q675)*L675+Q675*M675)</f>
        <v>19.8279992789589</v>
      </c>
      <c r="O675" s="31" t="n">
        <f aca="false">IF($B$8=0,0,IF($B$8=1,1,(J675-H675-1/$E$5+((H675-J675+1/$E$5)^2+4*J675/$E$5)^0.5)/2/J675))</f>
        <v>1</v>
      </c>
      <c r="P675" s="31" t="n">
        <f aca="false">IF($B$19,0,$B$6*(L675-M675))+N675*G675*(1-$B$9)</f>
        <v>20738.0953729156</v>
      </c>
      <c r="Q675" s="31" t="n">
        <f aca="false">IF($B$6=0,0,IF(R675=0,0.5,IF(ISERROR(EXP(R675)),0,1/R675-1/(EXP(R675)-1))))</f>
        <v>0.5</v>
      </c>
      <c r="R675" s="31" t="n">
        <f aca="false">G675*(1-$B$9)/$B$6</f>
        <v>0</v>
      </c>
      <c r="S675" s="31" t="n">
        <f aca="false">(E675+$H$4)*J675</f>
        <v>10149.9469606349</v>
      </c>
      <c r="T675" s="31" t="n">
        <f aca="false">IF($B$19,S675-S676+T676,F675*M675)</f>
        <v>5493.35173670932</v>
      </c>
      <c r="U675" s="32"/>
      <c r="V675" s="33" t="n">
        <v>0.661000000000001</v>
      </c>
      <c r="W675" s="33" t="n">
        <v>227.5</v>
      </c>
      <c r="X675" s="33" t="n">
        <v>800</v>
      </c>
      <c r="Y675" s="33" t="n">
        <v>30.4940572649389</v>
      </c>
      <c r="Z675" s="33" t="n">
        <v>30.4940572649389</v>
      </c>
      <c r="AA675" s="33" t="n">
        <v>6.86668967088665</v>
      </c>
      <c r="AB675" s="33" t="n">
        <v>10149.9469606349</v>
      </c>
      <c r="AC675" s="31" t="n">
        <v>5493.35173670932</v>
      </c>
      <c r="AD675" s="33" t="n">
        <v>1</v>
      </c>
    </row>
    <row r="676" customFormat="false" ht="11" hidden="false" customHeight="false" outlineLevel="0" collapsed="false">
      <c r="D676" s="31" t="n">
        <f aca="false">D675+$E$3</f>
        <v>0.662000000000001</v>
      </c>
      <c r="E676" s="31" t="n">
        <f aca="false">$H$5-$B$4*($E$6*D676^2+$E$7*D676)</f>
        <v>227.5</v>
      </c>
      <c r="F676" s="31" t="n">
        <f aca="false">$F$14-$B$4*($E$6*D676^2+$E$7*D676)</f>
        <v>800</v>
      </c>
      <c r="G676" s="31" t="n">
        <f aca="false">2*$B$4*$E$6*D676+$B$4*$E$7</f>
        <v>0</v>
      </c>
      <c r="H676" s="31" t="n">
        <f aca="false">$H$14*$H$5/E676</f>
        <v>500</v>
      </c>
      <c r="I676" s="31" t="n">
        <f aca="false">$I$14*H676/$H$14</f>
        <v>0.07</v>
      </c>
      <c r="J676" s="31" t="n">
        <f aca="false">(J675*E675+L675*$H$4-P675*$E$3)/(E676+$H$4/(1-I676))</f>
        <v>30.4332023980247</v>
      </c>
      <c r="K676" s="31" t="n">
        <f aca="false">J676*O676</f>
        <v>30.4332023980247</v>
      </c>
      <c r="L676" s="31" t="n">
        <f aca="false">K676/(1-I676)</f>
        <v>32.7238735462631</v>
      </c>
      <c r="M676" s="31" t="n">
        <f aca="false">IF($B$19,IF($B$20,0,T676/F676),(M675*F675-P675*$E$3)/F676)</f>
        <v>6.8407670516705</v>
      </c>
      <c r="N676" s="31" t="n">
        <f aca="false">IF($B$19,L676,(1-Q676)*L676+Q676*M676)</f>
        <v>19.7823202989668</v>
      </c>
      <c r="O676" s="31" t="n">
        <f aca="false">IF($B$8=0,0,IF($B$8=1,1,(J676-H676-1/$E$5+((H676-J676+1/$E$5)^2+4*J676/$E$5)^0.5)/2/J676))</f>
        <v>1</v>
      </c>
      <c r="P676" s="31" t="n">
        <f aca="false">IF($B$19,0,$B$6*(L676-M676))+N676*G676*(1-$B$9)</f>
        <v>20706.4851956741</v>
      </c>
      <c r="Q676" s="31" t="n">
        <f aca="false">IF($B$6=0,0,IF(R676=0,0.5,IF(ISERROR(EXP(R676)),0,1/R676-1/(EXP(R676)-1))))</f>
        <v>0.5</v>
      </c>
      <c r="R676" s="31" t="n">
        <f aca="false">G676*(1-$B$9)/$B$6</f>
        <v>0</v>
      </c>
      <c r="S676" s="31" t="n">
        <f aca="false">(E676+$H$4)*J676</f>
        <v>10129.6914181825</v>
      </c>
      <c r="T676" s="31" t="n">
        <f aca="false">IF($B$19,S676-S677+T677,F676*M676)</f>
        <v>5472.6136413364</v>
      </c>
      <c r="U676" s="32"/>
      <c r="V676" s="33" t="n">
        <v>0.662000000000001</v>
      </c>
      <c r="W676" s="33" t="n">
        <v>227.5</v>
      </c>
      <c r="X676" s="33" t="n">
        <v>800</v>
      </c>
      <c r="Y676" s="33" t="n">
        <v>30.4332023980247</v>
      </c>
      <c r="Z676" s="33" t="n">
        <v>30.4332023980247</v>
      </c>
      <c r="AA676" s="33" t="n">
        <v>6.8407670516705</v>
      </c>
      <c r="AB676" s="33" t="n">
        <v>10129.6914181825</v>
      </c>
      <c r="AC676" s="31" t="n">
        <v>5472.6136413364</v>
      </c>
      <c r="AD676" s="33" t="n">
        <v>1</v>
      </c>
    </row>
    <row r="677" customFormat="false" ht="11" hidden="false" customHeight="false" outlineLevel="0" collapsed="false">
      <c r="D677" s="31" t="n">
        <f aca="false">D676+$E$3</f>
        <v>0.663000000000001</v>
      </c>
      <c r="E677" s="31" t="n">
        <f aca="false">$H$5-$B$4*($E$6*D677^2+$E$7*D677)</f>
        <v>227.5</v>
      </c>
      <c r="F677" s="31" t="n">
        <f aca="false">$F$14-$B$4*($E$6*D677^2+$E$7*D677)</f>
        <v>800</v>
      </c>
      <c r="G677" s="31" t="n">
        <f aca="false">2*$B$4*$E$6*D677+$B$4*$E$7</f>
        <v>0</v>
      </c>
      <c r="H677" s="31" t="n">
        <f aca="false">$H$14*$H$5/E677</f>
        <v>500</v>
      </c>
      <c r="I677" s="31" t="n">
        <f aca="false">$I$14*H677/$H$14</f>
        <v>0.07</v>
      </c>
      <c r="J677" s="31" t="n">
        <f aca="false">(J676*E676+L676*$H$4-P676*$E$3)/(E677+$H$4/(1-I677))</f>
        <v>30.3724402895385</v>
      </c>
      <c r="K677" s="31" t="n">
        <f aca="false">J677*O677</f>
        <v>30.3724402895385</v>
      </c>
      <c r="L677" s="31" t="n">
        <f aca="false">K677/(1-I677)</f>
        <v>32.6585379457403</v>
      </c>
      <c r="M677" s="31" t="n">
        <f aca="false">IF($B$19,IF($B$20,0,T677/F677),(M676*F676-P676*$E$3)/F677)</f>
        <v>6.81488394517591</v>
      </c>
      <c r="N677" s="31" t="n">
        <f aca="false">IF($B$19,L677,(1-Q677)*L677+Q677*M677)</f>
        <v>19.7367109454581</v>
      </c>
      <c r="O677" s="31" t="n">
        <f aca="false">IF($B$8=0,0,IF($B$8=1,1,(J677-H677-1/$E$5+((H677-J677+1/$E$5)^2+4*J677/$E$5)^0.5)/2/J677))</f>
        <v>1</v>
      </c>
      <c r="P677" s="31" t="n">
        <f aca="false">IF($B$19,0,$B$6*(L677-M677))+N677*G677*(1-$B$9)</f>
        <v>20674.9232004515</v>
      </c>
      <c r="Q677" s="31" t="n">
        <f aca="false">IF($B$6=0,0,IF(R677=0,0.5,IF(ISERROR(EXP(R677)),0,1/R677-1/(EXP(R677)-1))))</f>
        <v>0.5</v>
      </c>
      <c r="R677" s="31" t="n">
        <f aca="false">G677*(1-$B$9)/$B$6</f>
        <v>0</v>
      </c>
      <c r="S677" s="31" t="n">
        <f aca="false">(E677+$H$4)*J677</f>
        <v>10109.4667503729</v>
      </c>
      <c r="T677" s="31" t="n">
        <f aca="false">IF($B$19,S677-S678+T678,F677*M677)</f>
        <v>5451.90715614073</v>
      </c>
      <c r="U677" s="32"/>
      <c r="V677" s="33" t="n">
        <v>0.663000000000001</v>
      </c>
      <c r="W677" s="33" t="n">
        <v>227.5</v>
      </c>
      <c r="X677" s="33" t="n">
        <v>800</v>
      </c>
      <c r="Y677" s="33" t="n">
        <v>30.3724402895385</v>
      </c>
      <c r="Z677" s="33" t="n">
        <v>30.3724402895385</v>
      </c>
      <c r="AA677" s="33" t="n">
        <v>6.81488394517591</v>
      </c>
      <c r="AB677" s="33" t="n">
        <v>10109.4667503729</v>
      </c>
      <c r="AC677" s="31" t="n">
        <v>5451.90715614073</v>
      </c>
      <c r="AD677" s="33" t="n">
        <v>1</v>
      </c>
    </row>
    <row r="678" customFormat="false" ht="11" hidden="false" customHeight="false" outlineLevel="0" collapsed="false">
      <c r="D678" s="31" t="n">
        <f aca="false">D677+$E$3</f>
        <v>0.664000000000001</v>
      </c>
      <c r="E678" s="31" t="n">
        <f aca="false">$H$5-$B$4*($E$6*D678^2+$E$7*D678)</f>
        <v>227.5</v>
      </c>
      <c r="F678" s="31" t="n">
        <f aca="false">$F$14-$B$4*($E$6*D678^2+$E$7*D678)</f>
        <v>800</v>
      </c>
      <c r="G678" s="31" t="n">
        <f aca="false">2*$B$4*$E$6*D678+$B$4*$E$7</f>
        <v>0</v>
      </c>
      <c r="H678" s="31" t="n">
        <f aca="false">$H$14*$H$5/E678</f>
        <v>500</v>
      </c>
      <c r="I678" s="31" t="n">
        <f aca="false">$I$14*H678/$H$14</f>
        <v>0.07</v>
      </c>
      <c r="J678" s="31" t="n">
        <f aca="false">(J677*E677+L677*$H$4-P677*$E$3)/(E678+$H$4/(1-I678))</f>
        <v>30.3117707980928</v>
      </c>
      <c r="K678" s="31" t="n">
        <f aca="false">J678*O678</f>
        <v>30.3117707980928</v>
      </c>
      <c r="L678" s="31" t="n">
        <f aca="false">K678/(1-I678)</f>
        <v>32.5933019334331</v>
      </c>
      <c r="M678" s="31" t="n">
        <f aca="false">IF($B$19,IF($B$20,0,T678/F678),(M677*F677-P677*$E$3)/F678)</f>
        <v>6.78904029117535</v>
      </c>
      <c r="N678" s="31" t="n">
        <f aca="false">IF($B$19,L678,(1-Q678)*L678+Q678*M678)</f>
        <v>19.6911711123042</v>
      </c>
      <c r="O678" s="31" t="n">
        <f aca="false">IF($B$8=0,0,IF($B$8=1,1,(J678-H678-1/$E$5+((H678-J678+1/$E$5)^2+4*J678/$E$5)^0.5)/2/J678))</f>
        <v>1</v>
      </c>
      <c r="P678" s="31" t="n">
        <f aca="false">IF($B$19,0,$B$6*(L678-M678))+N678*G678*(1-$B$9)</f>
        <v>20643.4093138062</v>
      </c>
      <c r="Q678" s="31" t="n">
        <f aca="false">IF($B$6=0,0,IF(R678=0,0.5,IF(ISERROR(EXP(R678)),0,1/R678-1/(EXP(R678)-1))))</f>
        <v>0.5</v>
      </c>
      <c r="R678" s="31" t="n">
        <f aca="false">G678*(1-$B$9)/$B$6</f>
        <v>0</v>
      </c>
      <c r="S678" s="31" t="n">
        <f aca="false">(E678+$H$4)*J678</f>
        <v>10089.2729101452</v>
      </c>
      <c r="T678" s="31" t="n">
        <f aca="false">IF($B$19,S678-S679+T679,F678*M678)</f>
        <v>5431.23223294028</v>
      </c>
      <c r="U678" s="32"/>
      <c r="V678" s="33" t="n">
        <v>0.664000000000001</v>
      </c>
      <c r="W678" s="33" t="n">
        <v>227.5</v>
      </c>
      <c r="X678" s="33" t="n">
        <v>800</v>
      </c>
      <c r="Y678" s="33" t="n">
        <v>30.3117707980928</v>
      </c>
      <c r="Z678" s="33" t="n">
        <v>30.3117707980928</v>
      </c>
      <c r="AA678" s="33" t="n">
        <v>6.78904029117535</v>
      </c>
      <c r="AB678" s="33" t="n">
        <v>10089.2729101452</v>
      </c>
      <c r="AC678" s="31" t="n">
        <v>5431.23223294028</v>
      </c>
      <c r="AD678" s="33" t="n">
        <v>1</v>
      </c>
    </row>
    <row r="679" customFormat="false" ht="11" hidden="false" customHeight="false" outlineLevel="0" collapsed="false">
      <c r="D679" s="31" t="n">
        <f aca="false">D678+$E$3</f>
        <v>0.665000000000001</v>
      </c>
      <c r="E679" s="31" t="n">
        <f aca="false">$H$5-$B$4*($E$6*D679^2+$E$7*D679)</f>
        <v>227.5</v>
      </c>
      <c r="F679" s="31" t="n">
        <f aca="false">$F$14-$B$4*($E$6*D679^2+$E$7*D679)</f>
        <v>800</v>
      </c>
      <c r="G679" s="31" t="n">
        <f aca="false">2*$B$4*$E$6*D679+$B$4*$E$7</f>
        <v>0</v>
      </c>
      <c r="H679" s="31" t="n">
        <f aca="false">$H$14*$H$5/E679</f>
        <v>500</v>
      </c>
      <c r="I679" s="31" t="n">
        <f aca="false">$I$14*H679/$H$14</f>
        <v>0.07</v>
      </c>
      <c r="J679" s="31" t="n">
        <f aca="false">(J678*E678+L678*$H$4-P678*$E$3)/(E679+$H$4/(1-I679))</f>
        <v>30.2511937825155</v>
      </c>
      <c r="K679" s="31" t="n">
        <f aca="false">J679*O679</f>
        <v>30.2511937825155</v>
      </c>
      <c r="L679" s="31" t="n">
        <f aca="false">K679/(1-I679)</f>
        <v>32.5281653575436</v>
      </c>
      <c r="M679" s="31" t="n">
        <f aca="false">IF($B$19,IF($B$20,0,T679/F679),(M678*F678-P678*$E$3)/F679)</f>
        <v>6.76323602953309</v>
      </c>
      <c r="N679" s="31" t="n">
        <f aca="false">IF($B$19,L679,(1-Q679)*L679+Q679*M679)</f>
        <v>19.6457006935383</v>
      </c>
      <c r="O679" s="31" t="n">
        <f aca="false">IF($B$8=0,0,IF($B$8=1,1,(J679-H679-1/$E$5+((H679-J679+1/$E$5)^2+4*J679/$E$5)^0.5)/2/J679))</f>
        <v>1</v>
      </c>
      <c r="P679" s="31" t="n">
        <f aca="false">IF($B$19,0,$B$6*(L679-M679))+N679*G679*(1-$B$9)</f>
        <v>20611.9434624084</v>
      </c>
      <c r="Q679" s="31" t="n">
        <f aca="false">IF($B$6=0,0,IF(R679=0,0.5,IF(ISERROR(EXP(R679)),0,1/R679-1/(EXP(R679)-1))))</f>
        <v>0.5</v>
      </c>
      <c r="R679" s="31" t="n">
        <f aca="false">G679*(1-$B$9)/$B$6</f>
        <v>0</v>
      </c>
      <c r="S679" s="31" t="n">
        <f aca="false">(E679+$H$4)*J679</f>
        <v>10069.1098505103</v>
      </c>
      <c r="T679" s="31" t="n">
        <f aca="false">IF($B$19,S679-S680+T680,F679*M679)</f>
        <v>5410.58882362647</v>
      </c>
      <c r="U679" s="32"/>
      <c r="V679" s="33" t="n">
        <v>0.665</v>
      </c>
      <c r="W679" s="33" t="n">
        <v>227.5</v>
      </c>
      <c r="X679" s="33" t="n">
        <v>800</v>
      </c>
      <c r="Y679" s="33" t="n">
        <v>30.2511937825155</v>
      </c>
      <c r="Z679" s="33" t="n">
        <v>30.2511937825155</v>
      </c>
      <c r="AA679" s="33" t="n">
        <v>6.76323602953309</v>
      </c>
      <c r="AB679" s="33" t="n">
        <v>10069.1098505103</v>
      </c>
      <c r="AC679" s="31" t="n">
        <v>5410.58882362647</v>
      </c>
      <c r="AD679" s="33" t="n">
        <v>1</v>
      </c>
    </row>
    <row r="680" customFormat="false" ht="11" hidden="false" customHeight="false" outlineLevel="0" collapsed="false">
      <c r="D680" s="31" t="n">
        <f aca="false">D679+$E$3</f>
        <v>0.666000000000001</v>
      </c>
      <c r="E680" s="31" t="n">
        <f aca="false">$H$5-$B$4*($E$6*D680^2+$E$7*D680)</f>
        <v>227.5</v>
      </c>
      <c r="F680" s="31" t="n">
        <f aca="false">$F$14-$B$4*($E$6*D680^2+$E$7*D680)</f>
        <v>800</v>
      </c>
      <c r="G680" s="31" t="n">
        <f aca="false">2*$B$4*$E$6*D680+$B$4*$E$7</f>
        <v>0</v>
      </c>
      <c r="H680" s="31" t="n">
        <f aca="false">$H$14*$H$5/E680</f>
        <v>500</v>
      </c>
      <c r="I680" s="31" t="n">
        <f aca="false">$I$14*H680/$H$14</f>
        <v>0.07</v>
      </c>
      <c r="J680" s="31" t="n">
        <f aca="false">(J679*E679+L679*$H$4-P679*$E$3)/(E680+$H$4/(1-I680))</f>
        <v>30.1907091018496</v>
      </c>
      <c r="K680" s="31" t="n">
        <f aca="false">J680*O680</f>
        <v>30.1907091018496</v>
      </c>
      <c r="L680" s="31" t="n">
        <f aca="false">K680/(1-I680)</f>
        <v>32.463128066505</v>
      </c>
      <c r="M680" s="31" t="n">
        <f aca="false">IF($B$19,IF($B$20,0,T680/F680),(M679*F679-P679*$E$3)/F680)</f>
        <v>6.73747110020508</v>
      </c>
      <c r="N680" s="31" t="n">
        <f aca="false">IF($B$19,L680,(1-Q680)*L680+Q680*M680)</f>
        <v>19.600299583355</v>
      </c>
      <c r="O680" s="31" t="n">
        <f aca="false">IF($B$8=0,0,IF($B$8=1,1,(J680-H680-1/$E$5+((H680-J680+1/$E$5)^2+4*J680/$E$5)^0.5)/2/J680))</f>
        <v>1</v>
      </c>
      <c r="P680" s="31" t="n">
        <f aca="false">IF($B$19,0,$B$6*(L680-M680))+N680*G680*(1-$B$9)</f>
        <v>20580.5255730399</v>
      </c>
      <c r="Q680" s="31" t="n">
        <f aca="false">IF($B$6=0,0,IF(R680=0,0.5,IF(ISERROR(EXP(R680)),0,1/R680-1/(EXP(R680)-1))))</f>
        <v>0.5</v>
      </c>
      <c r="R680" s="31" t="n">
        <f aca="false">G680*(1-$B$9)/$B$6</f>
        <v>0</v>
      </c>
      <c r="S680" s="31" t="n">
        <f aca="false">(E680+$H$4)*J680</f>
        <v>10048.9775245506</v>
      </c>
      <c r="T680" s="31" t="n">
        <f aca="false">IF($B$19,S680-S681+T681,F680*M680)</f>
        <v>5389.97688016406</v>
      </c>
      <c r="U680" s="32"/>
      <c r="V680" s="33" t="n">
        <v>0.666000000000001</v>
      </c>
      <c r="W680" s="33" t="n">
        <v>227.5</v>
      </c>
      <c r="X680" s="33" t="n">
        <v>800</v>
      </c>
      <c r="Y680" s="33" t="n">
        <v>30.1907091018496</v>
      </c>
      <c r="Z680" s="33" t="n">
        <v>30.1907091018496</v>
      </c>
      <c r="AA680" s="33" t="n">
        <v>6.73747110020508</v>
      </c>
      <c r="AB680" s="33" t="n">
        <v>10048.9775245506</v>
      </c>
      <c r="AC680" s="31" t="n">
        <v>5389.97688016406</v>
      </c>
      <c r="AD680" s="33" t="n">
        <v>1</v>
      </c>
    </row>
    <row r="681" customFormat="false" ht="11" hidden="false" customHeight="false" outlineLevel="0" collapsed="false">
      <c r="D681" s="31" t="n">
        <f aca="false">D680+$E$3</f>
        <v>0.667000000000001</v>
      </c>
      <c r="E681" s="31" t="n">
        <f aca="false">$H$5-$B$4*($E$6*D681^2+$E$7*D681)</f>
        <v>227.5</v>
      </c>
      <c r="F681" s="31" t="n">
        <f aca="false">$F$14-$B$4*($E$6*D681^2+$E$7*D681)</f>
        <v>800</v>
      </c>
      <c r="G681" s="31" t="n">
        <f aca="false">2*$B$4*$E$6*D681+$B$4*$E$7</f>
        <v>0</v>
      </c>
      <c r="H681" s="31" t="n">
        <f aca="false">$H$14*$H$5/E681</f>
        <v>500</v>
      </c>
      <c r="I681" s="31" t="n">
        <f aca="false">$I$14*H681/$H$14</f>
        <v>0.07</v>
      </c>
      <c r="J681" s="31" t="n">
        <f aca="false">(J680*E680+L680*$H$4-P680*$E$3)/(E681+$H$4/(1-I681))</f>
        <v>30.130316615353</v>
      </c>
      <c r="K681" s="31" t="n">
        <f aca="false">J681*O681</f>
        <v>30.130316615353</v>
      </c>
      <c r="L681" s="31" t="n">
        <f aca="false">K681/(1-I681)</f>
        <v>32.3981899089818</v>
      </c>
      <c r="M681" s="31" t="n">
        <f aca="false">IF($B$19,IF($B$20,0,T681/F681),(M680*F680-P680*$E$3)/F681)</f>
        <v>6.71174544323878</v>
      </c>
      <c r="N681" s="31" t="n">
        <f aca="false">IF($B$19,L681,(1-Q681)*L681+Q681*M681)</f>
        <v>19.5549676761103</v>
      </c>
      <c r="O681" s="31" t="n">
        <f aca="false">IF($B$8=0,0,IF($B$8=1,1,(J681-H681-1/$E$5+((H681-J681+1/$E$5)^2+4*J681/$E$5)^0.5)/2/J681))</f>
        <v>1</v>
      </c>
      <c r="P681" s="31" t="n">
        <f aca="false">IF($B$19,0,$B$6*(L681-M681))+N681*G681*(1-$B$9)</f>
        <v>20549.1555725944</v>
      </c>
      <c r="Q681" s="31" t="n">
        <f aca="false">IF($B$6=0,0,IF(R681=0,0.5,IF(ISERROR(EXP(R681)),0,1/R681-1/(EXP(R681)-1))))</f>
        <v>0.5</v>
      </c>
      <c r="R681" s="31" t="n">
        <f aca="false">G681*(1-$B$9)/$B$6</f>
        <v>0</v>
      </c>
      <c r="S681" s="31" t="n">
        <f aca="false">(E681+$H$4)*J681</f>
        <v>10028.8758854203</v>
      </c>
      <c r="T681" s="31" t="n">
        <f aca="false">IF($B$19,S681-S682+T682,F681*M681)</f>
        <v>5369.39635459102</v>
      </c>
      <c r="U681" s="32"/>
      <c r="V681" s="33" t="n">
        <v>0.667000000000001</v>
      </c>
      <c r="W681" s="33" t="n">
        <v>227.5</v>
      </c>
      <c r="X681" s="33" t="n">
        <v>800</v>
      </c>
      <c r="Y681" s="33" t="n">
        <v>30.130316615353</v>
      </c>
      <c r="Z681" s="33" t="n">
        <v>30.130316615353</v>
      </c>
      <c r="AA681" s="33" t="n">
        <v>6.71174544323878</v>
      </c>
      <c r="AB681" s="33" t="n">
        <v>10028.8758854203</v>
      </c>
      <c r="AC681" s="31" t="n">
        <v>5369.39635459102</v>
      </c>
      <c r="AD681" s="33" t="n">
        <v>1</v>
      </c>
    </row>
    <row r="682" customFormat="false" ht="11" hidden="false" customHeight="false" outlineLevel="0" collapsed="false">
      <c r="D682" s="31" t="n">
        <f aca="false">D681+$E$3</f>
        <v>0.668000000000001</v>
      </c>
      <c r="E682" s="31" t="n">
        <f aca="false">$H$5-$B$4*($E$6*D682^2+$E$7*D682)</f>
        <v>227.5</v>
      </c>
      <c r="F682" s="31" t="n">
        <f aca="false">$F$14-$B$4*($E$6*D682^2+$E$7*D682)</f>
        <v>800</v>
      </c>
      <c r="G682" s="31" t="n">
        <f aca="false">2*$B$4*$E$6*D682+$B$4*$E$7</f>
        <v>0</v>
      </c>
      <c r="H682" s="31" t="n">
        <f aca="false">$H$14*$H$5/E682</f>
        <v>500</v>
      </c>
      <c r="I682" s="31" t="n">
        <f aca="false">$I$14*H682/$H$14</f>
        <v>0.07</v>
      </c>
      <c r="J682" s="31" t="n">
        <f aca="false">(J681*E681+L681*$H$4-P681*$E$3)/(E682+$H$4/(1-I682))</f>
        <v>30.0700161824982</v>
      </c>
      <c r="K682" s="31" t="n">
        <f aca="false">J682*O682</f>
        <v>30.0700161824982</v>
      </c>
      <c r="L682" s="31" t="n">
        <f aca="false">K682/(1-I682)</f>
        <v>32.3333507338691</v>
      </c>
      <c r="M682" s="31" t="n">
        <f aca="false">IF($B$19,IF($B$20,0,T682/F682),(M681*F681-P681*$E$3)/F682)</f>
        <v>6.68605899877303</v>
      </c>
      <c r="N682" s="31" t="n">
        <f aca="false">IF($B$19,L682,(1-Q682)*L682+Q682*M682)</f>
        <v>19.509704866321</v>
      </c>
      <c r="O682" s="31" t="n">
        <f aca="false">IF($B$8=0,0,IF($B$8=1,1,(J682-H682-1/$E$5+((H682-J682+1/$E$5)^2+4*J682/$E$5)^0.5)/2/J682))</f>
        <v>1</v>
      </c>
      <c r="P682" s="31" t="n">
        <f aca="false">IF($B$19,0,$B$6*(L682-M682))+N682*G682*(1-$B$9)</f>
        <v>20517.8333880768</v>
      </c>
      <c r="Q682" s="31" t="n">
        <f aca="false">IF($B$6=0,0,IF(R682=0,0.5,IF(ISERROR(EXP(R682)),0,1/R682-1/(EXP(R682)-1))))</f>
        <v>0.5</v>
      </c>
      <c r="R682" s="31" t="n">
        <f aca="false">G682*(1-$B$9)/$B$6</f>
        <v>0</v>
      </c>
      <c r="S682" s="31" t="n">
        <f aca="false">(E682+$H$4)*J682</f>
        <v>10008.8048863445</v>
      </c>
      <c r="T682" s="31" t="n">
        <f aca="false">IF($B$19,S682-S683+T683,F682*M682)</f>
        <v>5348.84719901843</v>
      </c>
      <c r="U682" s="32"/>
      <c r="V682" s="33" t="n">
        <v>0.668000000000001</v>
      </c>
      <c r="W682" s="33" t="n">
        <v>227.5</v>
      </c>
      <c r="X682" s="33" t="n">
        <v>800</v>
      </c>
      <c r="Y682" s="33" t="n">
        <v>30.0700161824982</v>
      </c>
      <c r="Z682" s="33" t="n">
        <v>30.0700161824982</v>
      </c>
      <c r="AA682" s="33" t="n">
        <v>6.68605899877303</v>
      </c>
      <c r="AB682" s="33" t="n">
        <v>10008.8048863445</v>
      </c>
      <c r="AC682" s="31" t="n">
        <v>5348.84719901843</v>
      </c>
      <c r="AD682" s="33" t="n">
        <v>1</v>
      </c>
    </row>
    <row r="683" customFormat="false" ht="11" hidden="false" customHeight="false" outlineLevel="0" collapsed="false">
      <c r="D683" s="31" t="n">
        <f aca="false">D682+$E$3</f>
        <v>0.669000000000001</v>
      </c>
      <c r="E683" s="31" t="n">
        <f aca="false">$H$5-$B$4*($E$6*D683^2+$E$7*D683)</f>
        <v>227.5</v>
      </c>
      <c r="F683" s="31" t="n">
        <f aca="false">$F$14-$B$4*($E$6*D683^2+$E$7*D683)</f>
        <v>800</v>
      </c>
      <c r="G683" s="31" t="n">
        <f aca="false">2*$B$4*$E$6*D683+$B$4*$E$7</f>
        <v>0</v>
      </c>
      <c r="H683" s="31" t="n">
        <f aca="false">$H$14*$H$5/E683</f>
        <v>500</v>
      </c>
      <c r="I683" s="31" t="n">
        <f aca="false">$I$14*H683/$H$14</f>
        <v>0.07</v>
      </c>
      <c r="J683" s="31" t="n">
        <f aca="false">(J682*E682+L682*$H$4-P682*$E$3)/(E683+$H$4/(1-I683))</f>
        <v>30.0098076629718</v>
      </c>
      <c r="K683" s="31" t="n">
        <f aca="false">J683*O683</f>
        <v>30.0098076629718</v>
      </c>
      <c r="L683" s="31" t="n">
        <f aca="false">K683/(1-I683)</f>
        <v>32.2686103902923</v>
      </c>
      <c r="M683" s="31" t="n">
        <f aca="false">IF($B$19,IF($B$20,0,T683/F683),(M682*F682-P682*$E$3)/F683)</f>
        <v>6.66041170703794</v>
      </c>
      <c r="N683" s="31" t="n">
        <f aca="false">IF($B$19,L683,(1-Q683)*L683+Q683*M683)</f>
        <v>19.4645110486651</v>
      </c>
      <c r="O683" s="31" t="n">
        <f aca="false">IF($B$8=0,0,IF($B$8=1,1,(J683-H683-1/$E$5+((H683-J683+1/$E$5)^2+4*J683/$E$5)^0.5)/2/J683))</f>
        <v>1</v>
      </c>
      <c r="P683" s="31" t="n">
        <f aca="false">IF($B$19,0,$B$6*(L683-M683))+N683*G683*(1-$B$9)</f>
        <v>20486.5589466035</v>
      </c>
      <c r="Q683" s="31" t="n">
        <f aca="false">IF($B$6=0,0,IF(R683=0,0.5,IF(ISERROR(EXP(R683)),0,1/R683-1/(EXP(R683)-1))))</f>
        <v>0.5</v>
      </c>
      <c r="R683" s="31" t="n">
        <f aca="false">G683*(1-$B$9)/$B$6</f>
        <v>0</v>
      </c>
      <c r="S683" s="31" t="n">
        <f aca="false">(E683+$H$4)*J683</f>
        <v>9988.76448062016</v>
      </c>
      <c r="T683" s="31" t="n">
        <f aca="false">IF($B$19,S683-S684+T684,F683*M683)</f>
        <v>5328.32936563035</v>
      </c>
      <c r="U683" s="32"/>
      <c r="V683" s="33" t="n">
        <v>0.669000000000001</v>
      </c>
      <c r="W683" s="33" t="n">
        <v>227.5</v>
      </c>
      <c r="X683" s="33" t="n">
        <v>800</v>
      </c>
      <c r="Y683" s="33" t="n">
        <v>30.0098076629718</v>
      </c>
      <c r="Z683" s="33" t="n">
        <v>30.0098076629718</v>
      </c>
      <c r="AA683" s="33" t="n">
        <v>6.66041170703794</v>
      </c>
      <c r="AB683" s="33" t="n">
        <v>9988.76448062016</v>
      </c>
      <c r="AC683" s="31" t="n">
        <v>5328.32936563035</v>
      </c>
      <c r="AD683" s="33" t="n">
        <v>1</v>
      </c>
    </row>
    <row r="684" customFormat="false" ht="11" hidden="false" customHeight="false" outlineLevel="0" collapsed="false">
      <c r="D684" s="31" t="n">
        <f aca="false">D683+$E$3</f>
        <v>0.670000000000001</v>
      </c>
      <c r="E684" s="31" t="n">
        <f aca="false">$H$5-$B$4*($E$6*D684^2+$E$7*D684)</f>
        <v>227.5</v>
      </c>
      <c r="F684" s="31" t="n">
        <f aca="false">$F$14-$B$4*($E$6*D684^2+$E$7*D684)</f>
        <v>800</v>
      </c>
      <c r="G684" s="31" t="n">
        <f aca="false">2*$B$4*$E$6*D684+$B$4*$E$7</f>
        <v>0</v>
      </c>
      <c r="H684" s="31" t="n">
        <f aca="false">$H$14*$H$5/E684</f>
        <v>500</v>
      </c>
      <c r="I684" s="31" t="n">
        <f aca="false">$I$14*H684/$H$14</f>
        <v>0.07</v>
      </c>
      <c r="J684" s="31" t="n">
        <f aca="false">(J683*E683+L683*$H$4-P683*$E$3)/(E684+$H$4/(1-I684))</f>
        <v>29.9496909166743</v>
      </c>
      <c r="K684" s="31" t="n">
        <f aca="false">J684*O684</f>
        <v>29.9496909166743</v>
      </c>
      <c r="L684" s="31" t="n">
        <f aca="false">K684/(1-I684)</f>
        <v>32.2039687276068</v>
      </c>
      <c r="M684" s="31" t="n">
        <f aca="false">IF($B$19,IF($B$20,0,T684/F684),(M683*F683-P683*$E$3)/F684)</f>
        <v>6.63480350835468</v>
      </c>
      <c r="N684" s="31" t="n">
        <f aca="false">IF($B$19,L684,(1-Q684)*L684+Q684*M684)</f>
        <v>19.4193861179807</v>
      </c>
      <c r="O684" s="31" t="n">
        <f aca="false">IF($B$8=0,0,IF($B$8=1,1,(J684-H684-1/$E$5+((H684-J684+1/$E$5)^2+4*J684/$E$5)^0.5)/2/J684))</f>
        <v>1</v>
      </c>
      <c r="P684" s="31" t="n">
        <f aca="false">IF($B$19,0,$B$6*(L684-M684))+N684*G684*(1-$B$9)</f>
        <v>20455.3321754017</v>
      </c>
      <c r="Q684" s="31" t="n">
        <f aca="false">IF($B$6=0,0,IF(R684=0,0.5,IF(ISERROR(EXP(R684)),0,1/R684-1/(EXP(R684)-1))))</f>
        <v>0.5</v>
      </c>
      <c r="R684" s="31" t="n">
        <f aca="false">G684*(1-$B$9)/$B$6</f>
        <v>0</v>
      </c>
      <c r="S684" s="31" t="n">
        <f aca="false">(E684+$H$4)*J684</f>
        <v>9968.75462161504</v>
      </c>
      <c r="T684" s="31" t="n">
        <f aca="false">IF($B$19,S684-S685+T685,F684*M684)</f>
        <v>5307.84280668375</v>
      </c>
      <c r="U684" s="32"/>
      <c r="V684" s="33" t="n">
        <v>0.67</v>
      </c>
      <c r="W684" s="33" t="n">
        <v>227.5</v>
      </c>
      <c r="X684" s="33" t="n">
        <v>800</v>
      </c>
      <c r="Y684" s="33" t="n">
        <v>29.9496909166743</v>
      </c>
      <c r="Z684" s="33" t="n">
        <v>29.9496909166743</v>
      </c>
      <c r="AA684" s="33" t="n">
        <v>6.63480350835468</v>
      </c>
      <c r="AB684" s="33" t="n">
        <v>9968.75462161504</v>
      </c>
      <c r="AC684" s="31" t="n">
        <v>5307.84280668375</v>
      </c>
      <c r="AD684" s="33" t="n">
        <v>1</v>
      </c>
    </row>
    <row r="685" customFormat="false" ht="11" hidden="false" customHeight="false" outlineLevel="0" collapsed="false">
      <c r="D685" s="31" t="n">
        <f aca="false">D684+$E$3</f>
        <v>0.671000000000001</v>
      </c>
      <c r="E685" s="31" t="n">
        <f aca="false">$H$5-$B$4*($E$6*D685^2+$E$7*D685)</f>
        <v>227.5</v>
      </c>
      <c r="F685" s="31" t="n">
        <f aca="false">$F$14-$B$4*($E$6*D685^2+$E$7*D685)</f>
        <v>800</v>
      </c>
      <c r="G685" s="31" t="n">
        <f aca="false">2*$B$4*$E$6*D685+$B$4*$E$7</f>
        <v>0</v>
      </c>
      <c r="H685" s="31" t="n">
        <f aca="false">$H$14*$H$5/E685</f>
        <v>500</v>
      </c>
      <c r="I685" s="31" t="n">
        <f aca="false">$I$14*H685/$H$14</f>
        <v>0.07</v>
      </c>
      <c r="J685" s="31" t="n">
        <f aca="false">(J684*E684+L684*$H$4-P684*$E$3)/(E685+$H$4/(1-I685))</f>
        <v>29.8896658037197</v>
      </c>
      <c r="K685" s="31" t="n">
        <f aca="false">J685*O685</f>
        <v>29.8896658037197</v>
      </c>
      <c r="L685" s="31" t="n">
        <f aca="false">K685/(1-I685)</f>
        <v>32.1394255953976</v>
      </c>
      <c r="M685" s="31" t="n">
        <f aca="false">IF($B$19,IF($B$20,0,T685/F685),(M684*F684-P684*$E$3)/F685)</f>
        <v>6.60923434313543</v>
      </c>
      <c r="N685" s="31" t="n">
        <f aca="false">IF($B$19,L685,(1-Q685)*L685+Q685*M685)</f>
        <v>19.3743299692665</v>
      </c>
      <c r="O685" s="31" t="n">
        <f aca="false">IF($B$8=0,0,IF($B$8=1,1,(J685-H685-1/$E$5+((H685-J685+1/$E$5)^2+4*J685/$E$5)^0.5)/2/J685))</f>
        <v>1</v>
      </c>
      <c r="P685" s="31" t="n">
        <f aca="false">IF($B$19,0,$B$6*(L685-M685))+N685*G685*(1-$B$9)</f>
        <v>20424.1530018097</v>
      </c>
      <c r="Q685" s="31" t="n">
        <f aca="false">IF($B$6=0,0,IF(R685=0,0.5,IF(ISERROR(EXP(R685)),0,1/R685-1/(EXP(R685)-1))))</f>
        <v>0.5</v>
      </c>
      <c r="R685" s="31" t="n">
        <f aca="false">G685*(1-$B$9)/$B$6</f>
        <v>0</v>
      </c>
      <c r="S685" s="31" t="n">
        <f aca="false">(E685+$H$4)*J685</f>
        <v>9948.77526276812</v>
      </c>
      <c r="T685" s="31" t="n">
        <f aca="false">IF($B$19,S685-S686+T686,F685*M685)</f>
        <v>5287.38747450835</v>
      </c>
      <c r="U685" s="32"/>
      <c r="V685" s="33" t="n">
        <v>0.671000000000001</v>
      </c>
      <c r="W685" s="33" t="n">
        <v>227.5</v>
      </c>
      <c r="X685" s="33" t="n">
        <v>800</v>
      </c>
      <c r="Y685" s="33" t="n">
        <v>29.8896658037197</v>
      </c>
      <c r="Z685" s="33" t="n">
        <v>29.8896658037197</v>
      </c>
      <c r="AA685" s="33" t="n">
        <v>6.60923434313543</v>
      </c>
      <c r="AB685" s="33" t="n">
        <v>9948.77526276812</v>
      </c>
      <c r="AC685" s="31" t="n">
        <v>5287.38747450835</v>
      </c>
      <c r="AD685" s="33" t="n">
        <v>1</v>
      </c>
    </row>
    <row r="686" customFormat="false" ht="11" hidden="false" customHeight="false" outlineLevel="0" collapsed="false">
      <c r="D686" s="31" t="n">
        <f aca="false">D685+$E$3</f>
        <v>0.672000000000001</v>
      </c>
      <c r="E686" s="31" t="n">
        <f aca="false">$H$5-$B$4*($E$6*D686^2+$E$7*D686)</f>
        <v>227.5</v>
      </c>
      <c r="F686" s="31" t="n">
        <f aca="false">$F$14-$B$4*($E$6*D686^2+$E$7*D686)</f>
        <v>800</v>
      </c>
      <c r="G686" s="31" t="n">
        <f aca="false">2*$B$4*$E$6*D686+$B$4*$E$7</f>
        <v>0</v>
      </c>
      <c r="H686" s="31" t="n">
        <f aca="false">$H$14*$H$5/E686</f>
        <v>500</v>
      </c>
      <c r="I686" s="31" t="n">
        <f aca="false">$I$14*H686/$H$14</f>
        <v>0.07</v>
      </c>
      <c r="J686" s="31" t="n">
        <f aca="false">(J685*E685+L685*$H$4-P685*$E$3)/(E686+$H$4/(1-I686))</f>
        <v>29.8297321844354</v>
      </c>
      <c r="K686" s="31" t="n">
        <f aca="false">J686*O686</f>
        <v>29.8297321844354</v>
      </c>
      <c r="L686" s="31" t="n">
        <f aca="false">K686/(1-I686)</f>
        <v>32.0749808434789</v>
      </c>
      <c r="M686" s="31" t="n">
        <f aca="false">IF($B$19,IF($B$20,0,T686/F686),(M685*F685-P685*$E$3)/F686)</f>
        <v>6.58370415188317</v>
      </c>
      <c r="N686" s="31" t="n">
        <f aca="false">IF($B$19,L686,(1-Q686)*L686+Q686*M686)</f>
        <v>19.3293424976811</v>
      </c>
      <c r="O686" s="31" t="n">
        <f aca="false">IF($B$8=0,0,IF($B$8=1,1,(J686-H686-1/$E$5+((H686-J686+1/$E$5)^2+4*J686/$E$5)^0.5)/2/J686))</f>
        <v>1</v>
      </c>
      <c r="P686" s="31" t="n">
        <f aca="false">IF($B$19,0,$B$6*(L686-M686))+N686*G686*(1-$B$9)</f>
        <v>20393.0213532766</v>
      </c>
      <c r="Q686" s="31" t="n">
        <f aca="false">IF($B$6=0,0,IF(R686=0,0.5,IF(ISERROR(EXP(R686)),0,1/R686-1/(EXP(R686)-1))))</f>
        <v>0.5</v>
      </c>
      <c r="R686" s="31" t="n">
        <f aca="false">G686*(1-$B$9)/$B$6</f>
        <v>0</v>
      </c>
      <c r="S686" s="31" t="n">
        <f aca="false">(E686+$H$4)*J686</f>
        <v>9928.82635758933</v>
      </c>
      <c r="T686" s="31" t="n">
        <f aca="false">IF($B$19,S686-S687+T687,F686*M686)</f>
        <v>5266.96332150654</v>
      </c>
      <c r="U686" s="32"/>
      <c r="V686" s="33" t="n">
        <v>0.672000000000001</v>
      </c>
      <c r="W686" s="33" t="n">
        <v>227.5</v>
      </c>
      <c r="X686" s="33" t="n">
        <v>800</v>
      </c>
      <c r="Y686" s="33" t="n">
        <v>29.8297321844354</v>
      </c>
      <c r="Z686" s="33" t="n">
        <v>29.8297321844354</v>
      </c>
      <c r="AA686" s="33" t="n">
        <v>6.58370415188317</v>
      </c>
      <c r="AB686" s="33" t="n">
        <v>9928.82635758933</v>
      </c>
      <c r="AC686" s="31" t="n">
        <v>5266.96332150654</v>
      </c>
      <c r="AD686" s="33" t="n">
        <v>1</v>
      </c>
    </row>
    <row r="687" customFormat="false" ht="11" hidden="false" customHeight="false" outlineLevel="0" collapsed="false">
      <c r="D687" s="31" t="n">
        <f aca="false">D686+$E$3</f>
        <v>0.673000000000001</v>
      </c>
      <c r="E687" s="31" t="n">
        <f aca="false">$H$5-$B$4*($E$6*D687^2+$E$7*D687)</f>
        <v>227.5</v>
      </c>
      <c r="F687" s="31" t="n">
        <f aca="false">$F$14-$B$4*($E$6*D687^2+$E$7*D687)</f>
        <v>800</v>
      </c>
      <c r="G687" s="31" t="n">
        <f aca="false">2*$B$4*$E$6*D687+$B$4*$E$7</f>
        <v>0</v>
      </c>
      <c r="H687" s="31" t="n">
        <f aca="false">$H$14*$H$5/E687</f>
        <v>500</v>
      </c>
      <c r="I687" s="31" t="n">
        <f aca="false">$I$14*H687/$H$14</f>
        <v>0.07</v>
      </c>
      <c r="J687" s="31" t="n">
        <f aca="false">(J686*E686+L686*$H$4-P686*$E$3)/(E687+$H$4/(1-I687))</f>
        <v>29.7698899193615</v>
      </c>
      <c r="K687" s="31" t="n">
        <f aca="false">J687*O687</f>
        <v>29.7698899193615</v>
      </c>
      <c r="L687" s="31" t="n">
        <f aca="false">K687/(1-I687)</f>
        <v>32.0106343218941</v>
      </c>
      <c r="M687" s="31" t="n">
        <f aca="false">IF($B$19,IF($B$20,0,T687/F687),(M686*F686-P686*$E$3)/F687)</f>
        <v>6.55821287519157</v>
      </c>
      <c r="N687" s="31" t="n">
        <f aca="false">IF($B$19,L687,(1-Q687)*L687+Q687*M687)</f>
        <v>19.2844235985428</v>
      </c>
      <c r="O687" s="31" t="n">
        <f aca="false">IF($B$8=0,0,IF($B$8=1,1,(J687-H687-1/$E$5+((H687-J687+1/$E$5)^2+4*J687/$E$5)^0.5)/2/J687))</f>
        <v>1</v>
      </c>
      <c r="P687" s="31" t="n">
        <f aca="false">IF($B$19,0,$B$6*(L687-M687))+N687*G687*(1-$B$9)</f>
        <v>20361.937157362</v>
      </c>
      <c r="Q687" s="31" t="n">
        <f aca="false">IF($B$6=0,0,IF(R687=0,0.5,IF(ISERROR(EXP(R687)),0,1/R687-1/(EXP(R687)-1))))</f>
        <v>0.5</v>
      </c>
      <c r="R687" s="31" t="n">
        <f aca="false">G687*(1-$B$9)/$B$6</f>
        <v>0</v>
      </c>
      <c r="S687" s="31" t="n">
        <f aca="false">(E687+$H$4)*J687</f>
        <v>9908.90785965948</v>
      </c>
      <c r="T687" s="31" t="n">
        <f aca="false">IF($B$19,S687-S688+T688,F687*M687)</f>
        <v>5246.57030015326</v>
      </c>
      <c r="U687" s="32"/>
      <c r="V687" s="33" t="n">
        <v>0.673000000000001</v>
      </c>
      <c r="W687" s="33" t="n">
        <v>227.5</v>
      </c>
      <c r="X687" s="33" t="n">
        <v>800</v>
      </c>
      <c r="Y687" s="33" t="n">
        <v>29.7698899193615</v>
      </c>
      <c r="Z687" s="33" t="n">
        <v>29.7698899193615</v>
      </c>
      <c r="AA687" s="33" t="n">
        <v>6.55821287519157</v>
      </c>
      <c r="AB687" s="33" t="n">
        <v>9908.90785965948</v>
      </c>
      <c r="AC687" s="31" t="n">
        <v>5246.57030015326</v>
      </c>
      <c r="AD687" s="33" t="n">
        <v>1</v>
      </c>
    </row>
    <row r="688" customFormat="false" ht="11" hidden="false" customHeight="false" outlineLevel="0" collapsed="false">
      <c r="D688" s="31" t="n">
        <f aca="false">D687+$E$3</f>
        <v>0.674000000000001</v>
      </c>
      <c r="E688" s="31" t="n">
        <f aca="false">$H$5-$B$4*($E$6*D688^2+$E$7*D688)</f>
        <v>227.5</v>
      </c>
      <c r="F688" s="31" t="n">
        <f aca="false">$F$14-$B$4*($E$6*D688^2+$E$7*D688)</f>
        <v>800</v>
      </c>
      <c r="G688" s="31" t="n">
        <f aca="false">2*$B$4*$E$6*D688+$B$4*$E$7</f>
        <v>0</v>
      </c>
      <c r="H688" s="31" t="n">
        <f aca="false">$H$14*$H$5/E688</f>
        <v>500</v>
      </c>
      <c r="I688" s="31" t="n">
        <f aca="false">$I$14*H688/$H$14</f>
        <v>0.07</v>
      </c>
      <c r="J688" s="31" t="n">
        <f aca="false">(J687*E687+L687*$H$4-P687*$E$3)/(E688+$H$4/(1-I688))</f>
        <v>29.7101388692508</v>
      </c>
      <c r="K688" s="31" t="n">
        <f aca="false">J688*O688</f>
        <v>29.7101388692508</v>
      </c>
      <c r="L688" s="31" t="n">
        <f aca="false">K688/(1-I688)</f>
        <v>31.9463858809148</v>
      </c>
      <c r="M688" s="31" t="n">
        <f aca="false">IF($B$19,IF($B$20,0,T688/F688),(M687*F687-P687*$E$3)/F688)</f>
        <v>6.53276045374487</v>
      </c>
      <c r="N688" s="31" t="n">
        <f aca="false">IF($B$19,L688,(1-Q688)*L688+Q688*M688)</f>
        <v>19.2395731673298</v>
      </c>
      <c r="O688" s="31" t="n">
        <f aca="false">IF($B$8=0,0,IF($B$8=1,1,(J688-H688-1/$E$5+((H688-J688+1/$E$5)^2+4*J688/$E$5)^0.5)/2/J688))</f>
        <v>1</v>
      </c>
      <c r="P688" s="31" t="n">
        <f aca="false">IF($B$19,0,$B$6*(L688-M688))+N688*G688*(1-$B$9)</f>
        <v>20330.900341736</v>
      </c>
      <c r="Q688" s="31" t="n">
        <f aca="false">IF($B$6=0,0,IF(R688=0,0.5,IF(ISERROR(EXP(R688)),0,1/R688-1/(EXP(R688)-1))))</f>
        <v>0.5</v>
      </c>
      <c r="R688" s="31" t="n">
        <f aca="false">G688*(1-$B$9)/$B$6</f>
        <v>0</v>
      </c>
      <c r="S688" s="31" t="n">
        <f aca="false">(E688+$H$4)*J688</f>
        <v>9889.01972263012</v>
      </c>
      <c r="T688" s="31" t="n">
        <f aca="false">IF($B$19,S688-S689+T689,F688*M688)</f>
        <v>5226.2083629959</v>
      </c>
      <c r="U688" s="32"/>
      <c r="V688" s="33" t="n">
        <v>0.674000000000001</v>
      </c>
      <c r="W688" s="33" t="n">
        <v>227.5</v>
      </c>
      <c r="X688" s="33" t="n">
        <v>800</v>
      </c>
      <c r="Y688" s="33" t="n">
        <v>29.7101388692508</v>
      </c>
      <c r="Z688" s="33" t="n">
        <v>29.7101388692508</v>
      </c>
      <c r="AA688" s="33" t="n">
        <v>6.53276045374487</v>
      </c>
      <c r="AB688" s="33" t="n">
        <v>9889.01972263012</v>
      </c>
      <c r="AC688" s="31" t="n">
        <v>5226.2083629959</v>
      </c>
      <c r="AD688" s="33" t="n">
        <v>1</v>
      </c>
    </row>
    <row r="689" customFormat="false" ht="11" hidden="false" customHeight="false" outlineLevel="0" collapsed="false">
      <c r="D689" s="31" t="n">
        <f aca="false">D688+$E$3</f>
        <v>0.675000000000001</v>
      </c>
      <c r="E689" s="31" t="n">
        <f aca="false">$H$5-$B$4*($E$6*D689^2+$E$7*D689)</f>
        <v>227.5</v>
      </c>
      <c r="F689" s="31" t="n">
        <f aca="false">$F$14-$B$4*($E$6*D689^2+$E$7*D689)</f>
        <v>800</v>
      </c>
      <c r="G689" s="31" t="n">
        <f aca="false">2*$B$4*$E$6*D689+$B$4*$E$7</f>
        <v>0</v>
      </c>
      <c r="H689" s="31" t="n">
        <f aca="false">$H$14*$H$5/E689</f>
        <v>500</v>
      </c>
      <c r="I689" s="31" t="n">
        <f aca="false">$I$14*H689/$H$14</f>
        <v>0.07</v>
      </c>
      <c r="J689" s="31" t="n">
        <f aca="false">(J688*E688+L688*$H$4-P688*$E$3)/(E689+$H$4/(1-I689))</f>
        <v>29.6504788950682</v>
      </c>
      <c r="K689" s="31" t="n">
        <f aca="false">J689*O689</f>
        <v>29.6504788950682</v>
      </c>
      <c r="L689" s="31" t="n">
        <f aca="false">K689/(1-I689)</f>
        <v>31.8822353710411</v>
      </c>
      <c r="M689" s="31" t="n">
        <f aca="false">IF($B$19,IF($B$20,0,T689/F689),(M688*F688-P688*$E$3)/F689)</f>
        <v>6.5073468283177</v>
      </c>
      <c r="N689" s="31" t="n">
        <f aca="false">IF($B$19,L689,(1-Q689)*L689+Q689*M689)</f>
        <v>19.1947910996794</v>
      </c>
      <c r="O689" s="31" t="n">
        <f aca="false">IF($B$8=0,0,IF($B$8=1,1,(J689-H689-1/$E$5+((H689-J689+1/$E$5)^2+4*J689/$E$5)^0.5)/2/J689))</f>
        <v>1</v>
      </c>
      <c r="P689" s="31" t="n">
        <f aca="false">IF($B$19,0,$B$6*(L689-M689))+N689*G689*(1-$B$9)</f>
        <v>20299.9108341787</v>
      </c>
      <c r="Q689" s="31" t="n">
        <f aca="false">IF($B$6=0,0,IF(R689=0,0.5,IF(ISERROR(EXP(R689)),0,1/R689-1/(EXP(R689)-1))))</f>
        <v>0.5</v>
      </c>
      <c r="R689" s="31" t="n">
        <f aca="false">G689*(1-$B$9)/$B$6</f>
        <v>0</v>
      </c>
      <c r="S689" s="31" t="n">
        <f aca="false">(E689+$H$4)*J689</f>
        <v>9869.16190022345</v>
      </c>
      <c r="T689" s="31" t="n">
        <f aca="false">IF($B$19,S689-S690+T690,F689*M689)</f>
        <v>5205.87746265416</v>
      </c>
      <c r="U689" s="32"/>
      <c r="V689" s="33" t="n">
        <v>0.675</v>
      </c>
      <c r="W689" s="33" t="n">
        <v>227.5</v>
      </c>
      <c r="X689" s="33" t="n">
        <v>800</v>
      </c>
      <c r="Y689" s="33" t="n">
        <v>29.6504788950682</v>
      </c>
      <c r="Z689" s="33" t="n">
        <v>29.6504788950682</v>
      </c>
      <c r="AA689" s="33" t="n">
        <v>6.5073468283177</v>
      </c>
      <c r="AB689" s="33" t="n">
        <v>9869.16190022345</v>
      </c>
      <c r="AC689" s="31" t="n">
        <v>5205.87746265416</v>
      </c>
      <c r="AD689" s="33" t="n">
        <v>1</v>
      </c>
    </row>
    <row r="690" customFormat="false" ht="11" hidden="false" customHeight="false" outlineLevel="0" collapsed="false">
      <c r="D690" s="31" t="n">
        <f aca="false">D689+$E$3</f>
        <v>0.676000000000001</v>
      </c>
      <c r="E690" s="31" t="n">
        <f aca="false">$H$5-$B$4*($E$6*D690^2+$E$7*D690)</f>
        <v>227.5</v>
      </c>
      <c r="F690" s="31" t="n">
        <f aca="false">$F$14-$B$4*($E$6*D690^2+$E$7*D690)</f>
        <v>800</v>
      </c>
      <c r="G690" s="31" t="n">
        <f aca="false">2*$B$4*$E$6*D690+$B$4*$E$7</f>
        <v>0</v>
      </c>
      <c r="H690" s="31" t="n">
        <f aca="false">$H$14*$H$5/E690</f>
        <v>500</v>
      </c>
      <c r="I690" s="31" t="n">
        <f aca="false">$I$14*H690/$H$14</f>
        <v>0.07</v>
      </c>
      <c r="J690" s="31" t="n">
        <f aca="false">(J689*E689+L689*$H$4-P689*$E$3)/(E690+$H$4/(1-I690))</f>
        <v>29.5909098579907</v>
      </c>
      <c r="K690" s="31" t="n">
        <f aca="false">J690*O690</f>
        <v>29.5909098579907</v>
      </c>
      <c r="L690" s="31" t="n">
        <f aca="false">K690/(1-I690)</f>
        <v>31.8181826430008</v>
      </c>
      <c r="M690" s="31" t="n">
        <f aca="false">IF($B$19,IF($B$20,0,T690/F690),(M689*F689-P689*$E$3)/F690)</f>
        <v>6.48197193977498</v>
      </c>
      <c r="N690" s="31" t="n">
        <f aca="false">IF($B$19,L690,(1-Q690)*L690+Q690*M690)</f>
        <v>19.1500772913879</v>
      </c>
      <c r="O690" s="31" t="n">
        <f aca="false">IF($B$8=0,0,IF($B$8=1,1,(J690-H690-1/$E$5+((H690-J690+1/$E$5)^2+4*J690/$E$5)^0.5)/2/J690))</f>
        <v>1</v>
      </c>
      <c r="P690" s="31" t="n">
        <f aca="false">IF($B$19,0,$B$6*(L690-M690))+N690*G690*(1-$B$9)</f>
        <v>20268.9685625806</v>
      </c>
      <c r="Q690" s="31" t="n">
        <f aca="false">IF($B$6=0,0,IF(R690=0,0.5,IF(ISERROR(EXP(R690)),0,1/R690-1/(EXP(R690)-1))))</f>
        <v>0.5</v>
      </c>
      <c r="R690" s="31" t="n">
        <f aca="false">G690*(1-$B$9)/$B$6</f>
        <v>0</v>
      </c>
      <c r="S690" s="31" t="n">
        <f aca="false">(E690+$H$4)*J690</f>
        <v>9849.33434623221</v>
      </c>
      <c r="T690" s="31" t="n">
        <f aca="false">IF($B$19,S690-S691+T691,F690*M690)</f>
        <v>5185.57755181998</v>
      </c>
      <c r="U690" s="32"/>
      <c r="V690" s="33" t="n">
        <v>0.676000000000001</v>
      </c>
      <c r="W690" s="33" t="n">
        <v>227.5</v>
      </c>
      <c r="X690" s="33" t="n">
        <v>800</v>
      </c>
      <c r="Y690" s="33" t="n">
        <v>29.5909098579907</v>
      </c>
      <c r="Z690" s="33" t="n">
        <v>29.5909098579907</v>
      </c>
      <c r="AA690" s="33" t="n">
        <v>6.48197193977498</v>
      </c>
      <c r="AB690" s="33" t="n">
        <v>9849.33434623221</v>
      </c>
      <c r="AC690" s="31" t="n">
        <v>5185.57755181998</v>
      </c>
      <c r="AD690" s="33" t="n">
        <v>1</v>
      </c>
    </row>
    <row r="691" customFormat="false" ht="11" hidden="false" customHeight="false" outlineLevel="0" collapsed="false">
      <c r="D691" s="31" t="n">
        <f aca="false">D690+$E$3</f>
        <v>0.677000000000001</v>
      </c>
      <c r="E691" s="31" t="n">
        <f aca="false">$H$5-$B$4*($E$6*D691^2+$E$7*D691)</f>
        <v>227.5</v>
      </c>
      <c r="F691" s="31" t="n">
        <f aca="false">$F$14-$B$4*($E$6*D691^2+$E$7*D691)</f>
        <v>800</v>
      </c>
      <c r="G691" s="31" t="n">
        <f aca="false">2*$B$4*$E$6*D691+$B$4*$E$7</f>
        <v>0</v>
      </c>
      <c r="H691" s="31" t="n">
        <f aca="false">$H$14*$H$5/E691</f>
        <v>500</v>
      </c>
      <c r="I691" s="31" t="n">
        <f aca="false">$I$14*H691/$H$14</f>
        <v>0.07</v>
      </c>
      <c r="J691" s="31" t="n">
        <f aca="false">(J690*E690+L690*$H$4-P690*$E$3)/(E691+$H$4/(1-I691))</f>
        <v>29.5314316194068</v>
      </c>
      <c r="K691" s="31" t="n">
        <f aca="false">J691*O691</f>
        <v>29.5314316194068</v>
      </c>
      <c r="L691" s="31" t="n">
        <f aca="false">K691/(1-I691)</f>
        <v>31.7542275477493</v>
      </c>
      <c r="M691" s="31" t="n">
        <f aca="false">IF($B$19,IF($B$20,0,T691/F691),(M690*F690-P690*$E$3)/F691)</f>
        <v>6.45663572907175</v>
      </c>
      <c r="N691" s="31" t="n">
        <f aca="false">IF($B$19,L691,(1-Q691)*L691+Q691*M691)</f>
        <v>19.1054316384105</v>
      </c>
      <c r="O691" s="31" t="n">
        <f aca="false">IF($B$8=0,0,IF($B$8=1,1,(J691-H691-1/$E$5+((H691-J691+1/$E$5)^2+4*J691/$E$5)^0.5)/2/J691))</f>
        <v>1</v>
      </c>
      <c r="P691" s="31" t="n">
        <f aca="false">IF($B$19,0,$B$6*(L691-M691))+N691*G691*(1-$B$9)</f>
        <v>20238.073454942</v>
      </c>
      <c r="Q691" s="31" t="n">
        <f aca="false">IF($B$6=0,0,IF(R691=0,0.5,IF(ISERROR(EXP(R691)),0,1/R691-1/(EXP(R691)-1))))</f>
        <v>0.5</v>
      </c>
      <c r="R691" s="31" t="n">
        <f aca="false">G691*(1-$B$9)/$B$6</f>
        <v>0</v>
      </c>
      <c r="S691" s="31" t="n">
        <f aca="false">(E691+$H$4)*J691</f>
        <v>9829.53701451956</v>
      </c>
      <c r="T691" s="31" t="n">
        <f aca="false">IF($B$19,S691-S692+T692,F691*M691)</f>
        <v>5165.3085832574</v>
      </c>
      <c r="U691" s="32"/>
      <c r="V691" s="33" t="n">
        <v>0.677000000000001</v>
      </c>
      <c r="W691" s="33" t="n">
        <v>227.5</v>
      </c>
      <c r="X691" s="33" t="n">
        <v>800</v>
      </c>
      <c r="Y691" s="33" t="n">
        <v>29.5314316194068</v>
      </c>
      <c r="Z691" s="33" t="n">
        <v>29.5314316194068</v>
      </c>
      <c r="AA691" s="33" t="n">
        <v>6.45663572907175</v>
      </c>
      <c r="AB691" s="33" t="n">
        <v>9829.53701451956</v>
      </c>
      <c r="AC691" s="31" t="n">
        <v>5165.3085832574</v>
      </c>
      <c r="AD691" s="33" t="n">
        <v>1</v>
      </c>
    </row>
    <row r="692" customFormat="false" ht="11" hidden="false" customHeight="false" outlineLevel="0" collapsed="false">
      <c r="D692" s="31" t="n">
        <f aca="false">D691+$E$3</f>
        <v>0.678000000000001</v>
      </c>
      <c r="E692" s="31" t="n">
        <f aca="false">$H$5-$B$4*($E$6*D692^2+$E$7*D692)</f>
        <v>227.5</v>
      </c>
      <c r="F692" s="31" t="n">
        <f aca="false">$F$14-$B$4*($E$6*D692^2+$E$7*D692)</f>
        <v>800</v>
      </c>
      <c r="G692" s="31" t="n">
        <f aca="false">2*$B$4*$E$6*D692+$B$4*$E$7</f>
        <v>0</v>
      </c>
      <c r="H692" s="31" t="n">
        <f aca="false">$H$14*$H$5/E692</f>
        <v>500</v>
      </c>
      <c r="I692" s="31" t="n">
        <f aca="false">$I$14*H692/$H$14</f>
        <v>0.07</v>
      </c>
      <c r="J692" s="31" t="n">
        <f aca="false">(J691*E691+L691*$H$4-P691*$E$3)/(E692+$H$4/(1-I692))</f>
        <v>29.4720440409163</v>
      </c>
      <c r="K692" s="31" t="n">
        <f aca="false">J692*O692</f>
        <v>29.4720440409163</v>
      </c>
      <c r="L692" s="31" t="n">
        <f aca="false">K692/(1-I692)</f>
        <v>31.6903699364692</v>
      </c>
      <c r="M692" s="31" t="n">
        <f aca="false">IF($B$19,IF($B$20,0,T692/F692),(M691*F691-P691*$E$3)/F692)</f>
        <v>6.43133813725307</v>
      </c>
      <c r="N692" s="31" t="n">
        <f aca="false">IF($B$19,L692,(1-Q692)*L692+Q692*M692)</f>
        <v>19.0608540368611</v>
      </c>
      <c r="O692" s="31" t="n">
        <f aca="false">IF($B$8=0,0,IF($B$8=1,1,(J692-H692-1/$E$5+((H692-J692+1/$E$5)^2+4*J692/$E$5)^0.5)/2/J692))</f>
        <v>1</v>
      </c>
      <c r="P692" s="31" t="n">
        <f aca="false">IF($B$19,0,$B$6*(L692-M692))+N692*G692*(1-$B$9)</f>
        <v>20207.2254393729</v>
      </c>
      <c r="Q692" s="31" t="n">
        <f aca="false">IF($B$6=0,0,IF(R692=0,0.5,IF(ISERROR(EXP(R692)),0,1/R692-1/(EXP(R692)-1))))</f>
        <v>0.5</v>
      </c>
      <c r="R692" s="31" t="n">
        <f aca="false">G692*(1-$B$9)/$B$6</f>
        <v>0</v>
      </c>
      <c r="S692" s="31" t="n">
        <f aca="false">(E692+$H$4)*J692</f>
        <v>9809.769859019</v>
      </c>
      <c r="T692" s="31" t="n">
        <f aca="false">IF($B$19,S692-S693+T693,F692*M692)</f>
        <v>5145.07050980246</v>
      </c>
      <c r="U692" s="32"/>
      <c r="V692" s="33" t="n">
        <v>0.678000000000001</v>
      </c>
      <c r="W692" s="33" t="n">
        <v>227.5</v>
      </c>
      <c r="X692" s="33" t="n">
        <v>800</v>
      </c>
      <c r="Y692" s="33" t="n">
        <v>29.4720440409163</v>
      </c>
      <c r="Z692" s="33" t="n">
        <v>29.4720440409163</v>
      </c>
      <c r="AA692" s="33" t="n">
        <v>6.43133813725307</v>
      </c>
      <c r="AB692" s="33" t="n">
        <v>9809.769859019</v>
      </c>
      <c r="AC692" s="31" t="n">
        <v>5145.07050980246</v>
      </c>
      <c r="AD692" s="33" t="n">
        <v>1</v>
      </c>
    </row>
    <row r="693" customFormat="false" ht="11" hidden="false" customHeight="false" outlineLevel="0" collapsed="false">
      <c r="D693" s="31" t="n">
        <f aca="false">D692+$E$3</f>
        <v>0.679000000000001</v>
      </c>
      <c r="E693" s="31" t="n">
        <f aca="false">$H$5-$B$4*($E$6*D693^2+$E$7*D693)</f>
        <v>227.5</v>
      </c>
      <c r="F693" s="31" t="n">
        <f aca="false">$F$14-$B$4*($E$6*D693^2+$E$7*D693)</f>
        <v>800</v>
      </c>
      <c r="G693" s="31" t="n">
        <f aca="false">2*$B$4*$E$6*D693+$B$4*$E$7</f>
        <v>0</v>
      </c>
      <c r="H693" s="31" t="n">
        <f aca="false">$H$14*$H$5/E693</f>
        <v>500</v>
      </c>
      <c r="I693" s="31" t="n">
        <f aca="false">$I$14*H693/$H$14</f>
        <v>0.07</v>
      </c>
      <c r="J693" s="31" t="n">
        <f aca="false">(J692*E692+L692*$H$4-P692*$E$3)/(E693+$H$4/(1-I693))</f>
        <v>29.41274698433</v>
      </c>
      <c r="K693" s="31" t="n">
        <f aca="false">J693*O693</f>
        <v>29.41274698433</v>
      </c>
      <c r="L693" s="31" t="n">
        <f aca="false">K693/(1-I693)</f>
        <v>31.6266096605699</v>
      </c>
      <c r="M693" s="31" t="n">
        <f aca="false">IF($B$19,IF($B$20,0,T693/F693),(M692*F692-P692*$E$3)/F693)</f>
        <v>6.40607910545386</v>
      </c>
      <c r="N693" s="31" t="n">
        <f aca="false">IF($B$19,L693,(1-Q693)*L693+Q693*M693)</f>
        <v>19.0163443830119</v>
      </c>
      <c r="O693" s="31" t="n">
        <f aca="false">IF($B$8=0,0,IF($B$8=1,1,(J693-H693-1/$E$5+((H693-J693+1/$E$5)^2+4*J693/$E$5)^0.5)/2/J693))</f>
        <v>1</v>
      </c>
      <c r="P693" s="31" t="n">
        <f aca="false">IF($B$19,0,$B$6*(L693-M693))+N693*G693*(1-$B$9)</f>
        <v>20176.4244440929</v>
      </c>
      <c r="Q693" s="31" t="n">
        <f aca="false">IF($B$6=0,0,IF(R693=0,0.5,IF(ISERROR(EXP(R693)),0,1/R693-1/(EXP(R693)-1))))</f>
        <v>0.5</v>
      </c>
      <c r="R693" s="31" t="n">
        <f aca="false">G693*(1-$B$9)/$B$6</f>
        <v>0</v>
      </c>
      <c r="S693" s="31" t="n">
        <f aca="false">(E693+$H$4)*J693</f>
        <v>9790.03283373425</v>
      </c>
      <c r="T693" s="31" t="n">
        <f aca="false">IF($B$19,S693-S694+T694,F693*M693)</f>
        <v>5124.86328436309</v>
      </c>
      <c r="U693" s="32"/>
      <c r="V693" s="33" t="n">
        <v>0.679000000000001</v>
      </c>
      <c r="W693" s="33" t="n">
        <v>227.5</v>
      </c>
      <c r="X693" s="33" t="n">
        <v>800</v>
      </c>
      <c r="Y693" s="33" t="n">
        <v>29.41274698433</v>
      </c>
      <c r="Z693" s="33" t="n">
        <v>29.41274698433</v>
      </c>
      <c r="AA693" s="33" t="n">
        <v>6.40607910545386</v>
      </c>
      <c r="AB693" s="33" t="n">
        <v>9790.03283373425</v>
      </c>
      <c r="AC693" s="31" t="n">
        <v>5124.86328436309</v>
      </c>
      <c r="AD693" s="33" t="n">
        <v>1</v>
      </c>
    </row>
    <row r="694" customFormat="false" ht="11" hidden="false" customHeight="false" outlineLevel="0" collapsed="false">
      <c r="D694" s="31" t="n">
        <f aca="false">D693+$E$3</f>
        <v>0.680000000000001</v>
      </c>
      <c r="E694" s="31" t="n">
        <f aca="false">$H$5-$B$4*($E$6*D694^2+$E$7*D694)</f>
        <v>227.5</v>
      </c>
      <c r="F694" s="31" t="n">
        <f aca="false">$F$14-$B$4*($E$6*D694^2+$E$7*D694)</f>
        <v>800</v>
      </c>
      <c r="G694" s="31" t="n">
        <f aca="false">2*$B$4*$E$6*D694+$B$4*$E$7</f>
        <v>0</v>
      </c>
      <c r="H694" s="31" t="n">
        <f aca="false">$H$14*$H$5/E694</f>
        <v>500</v>
      </c>
      <c r="I694" s="31" t="n">
        <f aca="false">$I$14*H694/$H$14</f>
        <v>0.07</v>
      </c>
      <c r="J694" s="31" t="n">
        <f aca="false">(J693*E693+L693*$H$4-P693*$E$3)/(E694+$H$4/(1-I694))</f>
        <v>29.3535403116693</v>
      </c>
      <c r="K694" s="31" t="n">
        <f aca="false">J694*O694</f>
        <v>29.3535403116693</v>
      </c>
      <c r="L694" s="31" t="n">
        <f aca="false">K694/(1-I694)</f>
        <v>31.5629465716874</v>
      </c>
      <c r="M694" s="31" t="n">
        <f aca="false">IF($B$19,IF($B$20,0,T694/F694),(M693*F693-P693*$E$3)/F694)</f>
        <v>6.38085857489874</v>
      </c>
      <c r="N694" s="31" t="n">
        <f aca="false">IF($B$19,L694,(1-Q694)*L694+Q694*M694)</f>
        <v>18.9719025732931</v>
      </c>
      <c r="O694" s="31" t="n">
        <f aca="false">IF($B$8=0,0,IF($B$8=1,1,(J694-H694-1/$E$5+((H694-J694+1/$E$5)^2+4*J694/$E$5)^0.5)/2/J694))</f>
        <v>1</v>
      </c>
      <c r="P694" s="31" t="n">
        <f aca="false">IF($B$19,0,$B$6*(L694-M694))+N694*G694*(1-$B$9)</f>
        <v>20145.6703974309</v>
      </c>
      <c r="Q694" s="31" t="n">
        <f aca="false">IF($B$6=0,0,IF(R694=0,0.5,IF(ISERROR(EXP(R694)),0,1/R694-1/(EXP(R694)-1))))</f>
        <v>0.5</v>
      </c>
      <c r="R694" s="31" t="n">
        <f aca="false">G694*(1-$B$9)/$B$6</f>
        <v>0</v>
      </c>
      <c r="S694" s="31" t="n">
        <f aca="false">(E694+$H$4)*J694</f>
        <v>9770.32589273912</v>
      </c>
      <c r="T694" s="31" t="n">
        <f aca="false">IF($B$19,S694-S695+T695,F694*M694)</f>
        <v>5104.68685991899</v>
      </c>
      <c r="U694" s="32"/>
      <c r="V694" s="33" t="n">
        <v>0.68</v>
      </c>
      <c r="W694" s="33" t="n">
        <v>227.5</v>
      </c>
      <c r="X694" s="33" t="n">
        <v>800</v>
      </c>
      <c r="Y694" s="33" t="n">
        <v>29.3535403116693</v>
      </c>
      <c r="Z694" s="33" t="n">
        <v>29.3535403116693</v>
      </c>
      <c r="AA694" s="33" t="n">
        <v>6.38085857489874</v>
      </c>
      <c r="AB694" s="33" t="n">
        <v>9770.32589273912</v>
      </c>
      <c r="AC694" s="31" t="n">
        <v>5104.68685991899</v>
      </c>
      <c r="AD694" s="33" t="n">
        <v>1</v>
      </c>
    </row>
    <row r="695" customFormat="false" ht="11" hidden="false" customHeight="false" outlineLevel="0" collapsed="false">
      <c r="D695" s="31" t="n">
        <f aca="false">D694+$E$3</f>
        <v>0.681000000000001</v>
      </c>
      <c r="E695" s="31" t="n">
        <f aca="false">$H$5-$B$4*($E$6*D695^2+$E$7*D695)</f>
        <v>227.5</v>
      </c>
      <c r="F695" s="31" t="n">
        <f aca="false">$F$14-$B$4*($E$6*D695^2+$E$7*D695)</f>
        <v>800</v>
      </c>
      <c r="G695" s="31" t="n">
        <f aca="false">2*$B$4*$E$6*D695+$B$4*$E$7</f>
        <v>0</v>
      </c>
      <c r="H695" s="31" t="n">
        <f aca="false">$H$14*$H$5/E695</f>
        <v>500</v>
      </c>
      <c r="I695" s="31" t="n">
        <f aca="false">$I$14*H695/$H$14</f>
        <v>0.07</v>
      </c>
      <c r="J695" s="31" t="n">
        <f aca="false">(J694*E694+L694*$H$4-P694*$E$3)/(E695+$H$4/(1-I695))</f>
        <v>29.2944238851658</v>
      </c>
      <c r="K695" s="31" t="n">
        <f aca="false">J695*O695</f>
        <v>29.2944238851658</v>
      </c>
      <c r="L695" s="31" t="n">
        <f aca="false">K695/(1-I695)</f>
        <v>31.4993805216837</v>
      </c>
      <c r="M695" s="31" t="n">
        <f aca="false">IF($B$19,IF($B$20,0,T695/F695),(M694*F694-P694*$E$3)/F695)</f>
        <v>6.35567648690195</v>
      </c>
      <c r="N695" s="31" t="n">
        <f aca="false">IF($B$19,L695,(1-Q695)*L695+Q695*M695)</f>
        <v>18.9275285042928</v>
      </c>
      <c r="O695" s="31" t="n">
        <f aca="false">IF($B$8=0,0,IF($B$8=1,1,(J695-H695-1/$E$5+((H695-J695+1/$E$5)^2+4*J695/$E$5)^0.5)/2/J695))</f>
        <v>1</v>
      </c>
      <c r="P695" s="31" t="n">
        <f aca="false">IF($B$19,0,$B$6*(L695-M695))+N695*G695*(1-$B$9)</f>
        <v>20114.9632278254</v>
      </c>
      <c r="Q695" s="31" t="n">
        <f aca="false">IF($B$6=0,0,IF(R695=0,0.5,IF(ISERROR(EXP(R695)),0,1/R695-1/(EXP(R695)-1))))</f>
        <v>0.5</v>
      </c>
      <c r="R695" s="31" t="n">
        <f aca="false">G695*(1-$B$9)/$B$6</f>
        <v>0</v>
      </c>
      <c r="S695" s="31" t="n">
        <f aca="false">(E695+$H$4)*J695</f>
        <v>9750.64899017744</v>
      </c>
      <c r="T695" s="31" t="n">
        <f aca="false">IF($B$19,S695-S696+T696,F695*M695)</f>
        <v>5084.54118952156</v>
      </c>
      <c r="U695" s="32"/>
      <c r="V695" s="33" t="n">
        <v>0.681000000000001</v>
      </c>
      <c r="W695" s="33" t="n">
        <v>227.5</v>
      </c>
      <c r="X695" s="33" t="n">
        <v>800</v>
      </c>
      <c r="Y695" s="33" t="n">
        <v>29.2944238851658</v>
      </c>
      <c r="Z695" s="33" t="n">
        <v>29.2944238851658</v>
      </c>
      <c r="AA695" s="33" t="n">
        <v>6.35567648690195</v>
      </c>
      <c r="AB695" s="33" t="n">
        <v>9750.64899017744</v>
      </c>
      <c r="AC695" s="31" t="n">
        <v>5084.54118952156</v>
      </c>
      <c r="AD695" s="33" t="n">
        <v>1</v>
      </c>
    </row>
    <row r="696" customFormat="false" ht="11" hidden="false" customHeight="false" outlineLevel="0" collapsed="false">
      <c r="D696" s="31" t="n">
        <f aca="false">D695+$E$3</f>
        <v>0.682000000000001</v>
      </c>
      <c r="E696" s="31" t="n">
        <f aca="false">$H$5-$B$4*($E$6*D696^2+$E$7*D696)</f>
        <v>227.5</v>
      </c>
      <c r="F696" s="31" t="n">
        <f aca="false">$F$14-$B$4*($E$6*D696^2+$E$7*D696)</f>
        <v>800</v>
      </c>
      <c r="G696" s="31" t="n">
        <f aca="false">2*$B$4*$E$6*D696+$B$4*$E$7</f>
        <v>0</v>
      </c>
      <c r="H696" s="31" t="n">
        <f aca="false">$H$14*$H$5/E696</f>
        <v>500</v>
      </c>
      <c r="I696" s="31" t="n">
        <f aca="false">$I$14*H696/$H$14</f>
        <v>0.07</v>
      </c>
      <c r="J696" s="31" t="n">
        <f aca="false">(J695*E695+L695*$H$4-P695*$E$3)/(E696+$H$4/(1-I696))</f>
        <v>29.2353975672613</v>
      </c>
      <c r="K696" s="31" t="n">
        <f aca="false">J696*O696</f>
        <v>29.2353975672613</v>
      </c>
      <c r="L696" s="31" t="n">
        <f aca="false">K696/(1-I696)</f>
        <v>31.4359113626466</v>
      </c>
      <c r="M696" s="31" t="n">
        <f aca="false">IF($B$19,IF($B$20,0,T696/F696),(M695*F695-P695*$E$3)/F696)</f>
        <v>6.33053278286717</v>
      </c>
      <c r="N696" s="31" t="n">
        <f aca="false">IF($B$19,L696,(1-Q696)*L696+Q696*M696)</f>
        <v>18.8832220727569</v>
      </c>
      <c r="O696" s="31" t="n">
        <f aca="false">IF($B$8=0,0,IF($B$8=1,1,(J696-H696-1/$E$5+((H696-J696+1/$E$5)^2+4*J696/$E$5)^0.5)/2/J696))</f>
        <v>1</v>
      </c>
      <c r="P696" s="31" t="n">
        <f aca="false">IF($B$19,0,$B$6*(L696-M696))+N696*G696*(1-$B$9)</f>
        <v>20084.3028638235</v>
      </c>
      <c r="Q696" s="31" t="n">
        <f aca="false">IF($B$6=0,0,IF(R696=0,0.5,IF(ISERROR(EXP(R696)),0,1/R696-1/(EXP(R696)-1))))</f>
        <v>0.5</v>
      </c>
      <c r="R696" s="31" t="n">
        <f aca="false">G696*(1-$B$9)/$B$6</f>
        <v>0</v>
      </c>
      <c r="S696" s="31" t="n">
        <f aca="false">(E696+$H$4)*J696</f>
        <v>9731.00208026294</v>
      </c>
      <c r="T696" s="31" t="n">
        <f aca="false">IF($B$19,S696-S697+T697,F696*M696)</f>
        <v>5064.42622629374</v>
      </c>
      <c r="U696" s="32"/>
      <c r="V696" s="33" t="n">
        <v>0.682000000000001</v>
      </c>
      <c r="W696" s="33" t="n">
        <v>227.5</v>
      </c>
      <c r="X696" s="33" t="n">
        <v>800</v>
      </c>
      <c r="Y696" s="33" t="n">
        <v>29.2353975672613</v>
      </c>
      <c r="Z696" s="33" t="n">
        <v>29.2353975672613</v>
      </c>
      <c r="AA696" s="33" t="n">
        <v>6.33053278286717</v>
      </c>
      <c r="AB696" s="33" t="n">
        <v>9731.00208026294</v>
      </c>
      <c r="AC696" s="31" t="n">
        <v>5064.42622629374</v>
      </c>
      <c r="AD696" s="33" t="n">
        <v>1</v>
      </c>
    </row>
    <row r="697" customFormat="false" ht="11" hidden="false" customHeight="false" outlineLevel="0" collapsed="false">
      <c r="D697" s="31" t="n">
        <f aca="false">D696+$E$3</f>
        <v>0.683000000000001</v>
      </c>
      <c r="E697" s="31" t="n">
        <f aca="false">$H$5-$B$4*($E$6*D697^2+$E$7*D697)</f>
        <v>227.5</v>
      </c>
      <c r="F697" s="31" t="n">
        <f aca="false">$F$14-$B$4*($E$6*D697^2+$E$7*D697)</f>
        <v>800</v>
      </c>
      <c r="G697" s="31" t="n">
        <f aca="false">2*$B$4*$E$6*D697+$B$4*$E$7</f>
        <v>0</v>
      </c>
      <c r="H697" s="31" t="n">
        <f aca="false">$H$14*$H$5/E697</f>
        <v>500</v>
      </c>
      <c r="I697" s="31" t="n">
        <f aca="false">$I$14*H697/$H$14</f>
        <v>0.07</v>
      </c>
      <c r="J697" s="31" t="n">
        <f aca="false">(J696*E696+L696*$H$4-P696*$E$3)/(E697+$H$4/(1-I697))</f>
        <v>29.1764612206072</v>
      </c>
      <c r="K697" s="31" t="n">
        <f aca="false">J697*O697</f>
        <v>29.1764612206072</v>
      </c>
      <c r="L697" s="31" t="n">
        <f aca="false">K697/(1-I697)</f>
        <v>31.3725389468895</v>
      </c>
      <c r="M697" s="31" t="n">
        <f aca="false">IF($B$19,IF($B$20,0,T697/F697),(M696*F696-P696*$E$3)/F697)</f>
        <v>6.30542740428739</v>
      </c>
      <c r="N697" s="31" t="n">
        <f aca="false">IF($B$19,L697,(1-Q697)*L697+Q697*M697)</f>
        <v>18.8389831755884</v>
      </c>
      <c r="O697" s="31" t="n">
        <f aca="false">IF($B$8=0,0,IF($B$8=1,1,(J697-H697-1/$E$5+((H697-J697+1/$E$5)^2+4*J697/$E$5)^0.5)/2/J697))</f>
        <v>1</v>
      </c>
      <c r="P697" s="31" t="n">
        <f aca="false">IF($B$19,0,$B$6*(L697-M697))+N697*G697*(1-$B$9)</f>
        <v>20053.6892340817</v>
      </c>
      <c r="Q697" s="31" t="n">
        <f aca="false">IF($B$6=0,0,IF(R697=0,0.5,IF(ISERROR(EXP(R697)),0,1/R697-1/(EXP(R697)-1))))</f>
        <v>0.5</v>
      </c>
      <c r="R697" s="31" t="n">
        <f aca="false">G697*(1-$B$9)/$B$6</f>
        <v>0</v>
      </c>
      <c r="S697" s="31" t="n">
        <f aca="false">(E697+$H$4)*J697</f>
        <v>9711.38511727911</v>
      </c>
      <c r="T697" s="31" t="n">
        <f aca="false">IF($B$19,S697-S698+T698,F697*M697)</f>
        <v>5044.34192342991</v>
      </c>
      <c r="U697" s="32"/>
      <c r="V697" s="33" t="n">
        <v>0.683000000000001</v>
      </c>
      <c r="W697" s="33" t="n">
        <v>227.5</v>
      </c>
      <c r="X697" s="33" t="n">
        <v>800</v>
      </c>
      <c r="Y697" s="33" t="n">
        <v>29.1764612206072</v>
      </c>
      <c r="Z697" s="33" t="n">
        <v>29.1764612206072</v>
      </c>
      <c r="AA697" s="33" t="n">
        <v>6.30542740428739</v>
      </c>
      <c r="AB697" s="33" t="n">
        <v>9711.38511727911</v>
      </c>
      <c r="AC697" s="31" t="n">
        <v>5044.34192342991</v>
      </c>
      <c r="AD697" s="33" t="n">
        <v>1</v>
      </c>
    </row>
    <row r="698" customFormat="false" ht="11" hidden="false" customHeight="false" outlineLevel="0" collapsed="false">
      <c r="D698" s="31" t="n">
        <f aca="false">D697+$E$3</f>
        <v>0.684000000000001</v>
      </c>
      <c r="E698" s="31" t="n">
        <f aca="false">$H$5-$B$4*($E$6*D698^2+$E$7*D698)</f>
        <v>227.5</v>
      </c>
      <c r="F698" s="31" t="n">
        <f aca="false">$F$14-$B$4*($E$6*D698^2+$E$7*D698)</f>
        <v>800</v>
      </c>
      <c r="G698" s="31" t="n">
        <f aca="false">2*$B$4*$E$6*D698+$B$4*$E$7</f>
        <v>0</v>
      </c>
      <c r="H698" s="31" t="n">
        <f aca="false">$H$14*$H$5/E698</f>
        <v>500</v>
      </c>
      <c r="I698" s="31" t="n">
        <f aca="false">$I$14*H698/$H$14</f>
        <v>0.07</v>
      </c>
      <c r="J698" s="31" t="n">
        <f aca="false">(J697*E697+L697*$H$4-P697*$E$3)/(E698+$H$4/(1-I698))</f>
        <v>29.1176147080642</v>
      </c>
      <c r="K698" s="31" t="n">
        <f aca="false">J698*O698</f>
        <v>29.1176147080642</v>
      </c>
      <c r="L698" s="31" t="n">
        <f aca="false">K698/(1-I698)</f>
        <v>31.3092631269508</v>
      </c>
      <c r="M698" s="31" t="n">
        <f aca="false">IF($B$19,IF($B$20,0,T698/F698),(M697*F697-P697*$E$3)/F698)</f>
        <v>6.28036029274479</v>
      </c>
      <c r="N698" s="31" t="n">
        <f aca="false">IF($B$19,L698,(1-Q698)*L698+Q698*M698)</f>
        <v>18.7948117098478</v>
      </c>
      <c r="O698" s="31" t="n">
        <f aca="false">IF($B$8=0,0,IF($B$8=1,1,(J698-H698-1/$E$5+((H698-J698+1/$E$5)^2+4*J698/$E$5)^0.5)/2/J698))</f>
        <v>1</v>
      </c>
      <c r="P698" s="31" t="n">
        <f aca="false">IF($B$19,0,$B$6*(L698-M698))+N698*G698*(1-$B$9)</f>
        <v>20023.1222673648</v>
      </c>
      <c r="Q698" s="31" t="n">
        <f aca="false">IF($B$6=0,0,IF(R698=0,0.5,IF(ISERROR(EXP(R698)),0,1/R698-1/(EXP(R698)-1))))</f>
        <v>0.5</v>
      </c>
      <c r="R698" s="31" t="n">
        <f aca="false">G698*(1-$B$9)/$B$6</f>
        <v>0</v>
      </c>
      <c r="S698" s="31" t="n">
        <f aca="false">(E698+$H$4)*J698</f>
        <v>9691.79805557917</v>
      </c>
      <c r="T698" s="31" t="n">
        <f aca="false">IF($B$19,S698-S699+T699,F698*M698)</f>
        <v>5024.28823419583</v>
      </c>
      <c r="U698" s="32"/>
      <c r="V698" s="33" t="n">
        <v>0.684000000000001</v>
      </c>
      <c r="W698" s="33" t="n">
        <v>227.5</v>
      </c>
      <c r="X698" s="33" t="n">
        <v>800</v>
      </c>
      <c r="Y698" s="33" t="n">
        <v>29.1176147080642</v>
      </c>
      <c r="Z698" s="33" t="n">
        <v>29.1176147080642</v>
      </c>
      <c r="AA698" s="33" t="n">
        <v>6.28036029274479</v>
      </c>
      <c r="AB698" s="33" t="n">
        <v>9691.79805557917</v>
      </c>
      <c r="AC698" s="31" t="n">
        <v>5024.28823419583</v>
      </c>
      <c r="AD698" s="33" t="n">
        <v>1</v>
      </c>
    </row>
    <row r="699" customFormat="false" ht="11" hidden="false" customHeight="false" outlineLevel="0" collapsed="false">
      <c r="D699" s="31" t="n">
        <f aca="false">D698+$E$3</f>
        <v>0.685000000000001</v>
      </c>
      <c r="E699" s="31" t="n">
        <f aca="false">$H$5-$B$4*($E$6*D699^2+$E$7*D699)</f>
        <v>227.5</v>
      </c>
      <c r="F699" s="31" t="n">
        <f aca="false">$F$14-$B$4*($E$6*D699^2+$E$7*D699)</f>
        <v>800</v>
      </c>
      <c r="G699" s="31" t="n">
        <f aca="false">2*$B$4*$E$6*D699+$B$4*$E$7</f>
        <v>0</v>
      </c>
      <c r="H699" s="31" t="n">
        <f aca="false">$H$14*$H$5/E699</f>
        <v>500</v>
      </c>
      <c r="I699" s="31" t="n">
        <f aca="false">$I$14*H699/$H$14</f>
        <v>0.07</v>
      </c>
      <c r="J699" s="31" t="n">
        <f aca="false">(J698*E698+L698*$H$4-P698*$E$3)/(E699+$H$4/(1-I699))</f>
        <v>29.0588578927021</v>
      </c>
      <c r="K699" s="31" t="n">
        <f aca="false">J699*O699</f>
        <v>29.0588578927021</v>
      </c>
      <c r="L699" s="31" t="n">
        <f aca="false">K699/(1-I699)</f>
        <v>31.2460837555936</v>
      </c>
      <c r="M699" s="31" t="n">
        <f aca="false">IF($B$19,IF($B$20,0,T699/F699),(M698*F698-P698*$E$3)/F699)</f>
        <v>6.25533138991058</v>
      </c>
      <c r="N699" s="31" t="n">
        <f aca="false">IF($B$19,L699,(1-Q699)*L699+Q699*M699)</f>
        <v>18.7507075727521</v>
      </c>
      <c r="O699" s="31" t="n">
        <f aca="false">IF($B$8=0,0,IF($B$8=1,1,(J699-H699-1/$E$5+((H699-J699+1/$E$5)^2+4*J699/$E$5)^0.5)/2/J699))</f>
        <v>1</v>
      </c>
      <c r="P699" s="31" t="n">
        <f aca="false">IF($B$19,0,$B$6*(L699-M699))+N699*G699*(1-$B$9)</f>
        <v>19992.6018925464</v>
      </c>
      <c r="Q699" s="31" t="n">
        <f aca="false">IF($B$6=0,0,IF(R699=0,0.5,IF(ISERROR(EXP(R699)),0,1/R699-1/(EXP(R699)-1))))</f>
        <v>0.5</v>
      </c>
      <c r="R699" s="31" t="n">
        <f aca="false">G699*(1-$B$9)/$B$6</f>
        <v>0</v>
      </c>
      <c r="S699" s="31" t="n">
        <f aca="false">(E699+$H$4)*J699</f>
        <v>9672.24084958588</v>
      </c>
      <c r="T699" s="31" t="n">
        <f aca="false">IF($B$19,S699-S700+T700,F699*M699)</f>
        <v>5004.26511192847</v>
      </c>
      <c r="U699" s="32"/>
      <c r="V699" s="33" t="n">
        <v>0.685000000000001</v>
      </c>
      <c r="W699" s="33" t="n">
        <v>227.5</v>
      </c>
      <c r="X699" s="33" t="n">
        <v>800</v>
      </c>
      <c r="Y699" s="33" t="n">
        <v>29.0588578927021</v>
      </c>
      <c r="Z699" s="33" t="n">
        <v>29.0588578927021</v>
      </c>
      <c r="AA699" s="33" t="n">
        <v>6.25533138991058</v>
      </c>
      <c r="AB699" s="33" t="n">
        <v>9672.24084958588</v>
      </c>
      <c r="AC699" s="31" t="n">
        <v>5004.26511192847</v>
      </c>
      <c r="AD699" s="33" t="n">
        <v>1</v>
      </c>
    </row>
    <row r="700" customFormat="false" ht="11" hidden="false" customHeight="false" outlineLevel="0" collapsed="false">
      <c r="D700" s="31" t="n">
        <f aca="false">D699+$E$3</f>
        <v>0.686000000000001</v>
      </c>
      <c r="E700" s="31" t="n">
        <f aca="false">$H$5-$B$4*($E$6*D700^2+$E$7*D700)</f>
        <v>227.5</v>
      </c>
      <c r="F700" s="31" t="n">
        <f aca="false">$F$14-$B$4*($E$6*D700^2+$E$7*D700)</f>
        <v>800</v>
      </c>
      <c r="G700" s="31" t="n">
        <f aca="false">2*$B$4*$E$6*D700+$B$4*$E$7</f>
        <v>0</v>
      </c>
      <c r="H700" s="31" t="n">
        <f aca="false">$H$14*$H$5/E700</f>
        <v>500</v>
      </c>
      <c r="I700" s="31" t="n">
        <f aca="false">$I$14*H700/$H$14</f>
        <v>0.07</v>
      </c>
      <c r="J700" s="31" t="n">
        <f aca="false">(J699*E699+L699*$H$4-P699*$E$3)/(E700+$H$4/(1-I700))</f>
        <v>29.0001906377993</v>
      </c>
      <c r="K700" s="31" t="n">
        <f aca="false">J700*O700</f>
        <v>29.0001906377993</v>
      </c>
      <c r="L700" s="31" t="n">
        <f aca="false">K700/(1-I700)</f>
        <v>31.1830006858057</v>
      </c>
      <c r="M700" s="31" t="n">
        <f aca="false">IF($B$19,IF($B$20,0,T700/F700),(M699*F699-P699*$E$3)/F700)</f>
        <v>6.2303406375449</v>
      </c>
      <c r="N700" s="31" t="n">
        <f aca="false">IF($B$19,L700,(1-Q700)*L700+Q700*M700)</f>
        <v>18.7066706616753</v>
      </c>
      <c r="O700" s="31" t="n">
        <f aca="false">IF($B$8=0,0,IF($B$8=1,1,(J700-H700-1/$E$5+((H700-J700+1/$E$5)^2+4*J700/$E$5)^0.5)/2/J700))</f>
        <v>1</v>
      </c>
      <c r="P700" s="31" t="n">
        <f aca="false">IF($B$19,0,$B$6*(L700-M700))+N700*G700*(1-$B$9)</f>
        <v>19962.1280386086</v>
      </c>
      <c r="Q700" s="31" t="n">
        <f aca="false">IF($B$6=0,0,IF(R700=0,0.5,IF(ISERROR(EXP(R700)),0,1/R700-1/(EXP(R700)-1))))</f>
        <v>0.5</v>
      </c>
      <c r="R700" s="31" t="n">
        <f aca="false">G700*(1-$B$9)/$B$6</f>
        <v>0</v>
      </c>
      <c r="S700" s="31" t="n">
        <f aca="false">(E700+$H$4)*J700</f>
        <v>9652.71345379148</v>
      </c>
      <c r="T700" s="31" t="n">
        <f aca="false">IF($B$19,S700-S701+T701,F700*M700)</f>
        <v>4984.27251003592</v>
      </c>
      <c r="U700" s="32"/>
      <c r="V700" s="33" t="n">
        <v>0.686000000000001</v>
      </c>
      <c r="W700" s="33" t="n">
        <v>227.5</v>
      </c>
      <c r="X700" s="33" t="n">
        <v>800</v>
      </c>
      <c r="Y700" s="33" t="n">
        <v>29.0001906377993</v>
      </c>
      <c r="Z700" s="33" t="n">
        <v>29.0001906377993</v>
      </c>
      <c r="AA700" s="33" t="n">
        <v>6.2303406375449</v>
      </c>
      <c r="AB700" s="33" t="n">
        <v>9652.71345379148</v>
      </c>
      <c r="AC700" s="31" t="n">
        <v>4984.27251003592</v>
      </c>
      <c r="AD700" s="33" t="n">
        <v>1</v>
      </c>
    </row>
    <row r="701" customFormat="false" ht="11" hidden="false" customHeight="false" outlineLevel="0" collapsed="false">
      <c r="D701" s="31" t="n">
        <f aca="false">D700+$E$3</f>
        <v>0.687000000000001</v>
      </c>
      <c r="E701" s="31" t="n">
        <f aca="false">$H$5-$B$4*($E$6*D701^2+$E$7*D701)</f>
        <v>227.5</v>
      </c>
      <c r="F701" s="31" t="n">
        <f aca="false">$F$14-$B$4*($E$6*D701^2+$E$7*D701)</f>
        <v>800</v>
      </c>
      <c r="G701" s="31" t="n">
        <f aca="false">2*$B$4*$E$6*D701+$B$4*$E$7</f>
        <v>0</v>
      </c>
      <c r="H701" s="31" t="n">
        <f aca="false">$H$14*$H$5/E701</f>
        <v>500</v>
      </c>
      <c r="I701" s="31" t="n">
        <f aca="false">$I$14*H701/$H$14</f>
        <v>0.07</v>
      </c>
      <c r="J701" s="31" t="n">
        <f aca="false">(J700*E700+L700*$H$4-P700*$E$3)/(E701+$H$4/(1-I701))</f>
        <v>28.9416128068427</v>
      </c>
      <c r="K701" s="31" t="n">
        <f aca="false">J701*O701</f>
        <v>28.9416128068427</v>
      </c>
      <c r="L701" s="31" t="n">
        <f aca="false">K701/(1-I701)</f>
        <v>31.1200137707986</v>
      </c>
      <c r="M701" s="31" t="n">
        <f aca="false">IF($B$19,IF($B$20,0,T701/F701),(M700*F700-P700*$E$3)/F701)</f>
        <v>6.20538797749664</v>
      </c>
      <c r="N701" s="31" t="n">
        <f aca="false">IF($B$19,L701,(1-Q701)*L701+Q701*M701)</f>
        <v>18.6627008741476</v>
      </c>
      <c r="O701" s="31" t="n">
        <f aca="false">IF($B$8=0,0,IF($B$8=1,1,(J701-H701-1/$E$5+((H701-J701+1/$E$5)^2+4*J701/$E$5)^0.5)/2/J701))</f>
        <v>1</v>
      </c>
      <c r="P701" s="31" t="n">
        <f aca="false">IF($B$19,0,$B$6*(L701-M701))+N701*G701*(1-$B$9)</f>
        <v>19931.7006346416</v>
      </c>
      <c r="Q701" s="31" t="n">
        <f aca="false">IF($B$6=0,0,IF(R701=0,0.5,IF(ISERROR(EXP(R701)),0,1/R701-1/(EXP(R701)-1))))</f>
        <v>0.5</v>
      </c>
      <c r="R701" s="31" t="n">
        <f aca="false">G701*(1-$B$9)/$B$6</f>
        <v>0</v>
      </c>
      <c r="S701" s="31" t="n">
        <f aca="false">(E701+$H$4)*J701</f>
        <v>9633.2158227576</v>
      </c>
      <c r="T701" s="31" t="n">
        <f aca="false">IF($B$19,S701-S702+T702,F701*M701)</f>
        <v>4964.31038199731</v>
      </c>
      <c r="U701" s="32"/>
      <c r="V701" s="33" t="n">
        <v>0.687000000000001</v>
      </c>
      <c r="W701" s="33" t="n">
        <v>227.5</v>
      </c>
      <c r="X701" s="33" t="n">
        <v>800</v>
      </c>
      <c r="Y701" s="33" t="n">
        <v>28.9416128068427</v>
      </c>
      <c r="Z701" s="33" t="n">
        <v>28.9416128068427</v>
      </c>
      <c r="AA701" s="33" t="n">
        <v>6.20538797749664</v>
      </c>
      <c r="AB701" s="33" t="n">
        <v>9633.2158227576</v>
      </c>
      <c r="AC701" s="31" t="n">
        <v>4964.31038199731</v>
      </c>
      <c r="AD701" s="33" t="n">
        <v>1</v>
      </c>
    </row>
    <row r="702" customFormat="false" ht="11" hidden="false" customHeight="false" outlineLevel="0" collapsed="false">
      <c r="D702" s="31" t="n">
        <f aca="false">D701+$E$3</f>
        <v>0.688000000000001</v>
      </c>
      <c r="E702" s="31" t="n">
        <f aca="false">$H$5-$B$4*($E$6*D702^2+$E$7*D702)</f>
        <v>227.5</v>
      </c>
      <c r="F702" s="31" t="n">
        <f aca="false">$F$14-$B$4*($E$6*D702^2+$E$7*D702)</f>
        <v>800</v>
      </c>
      <c r="G702" s="31" t="n">
        <f aca="false">2*$B$4*$E$6*D702+$B$4*$E$7</f>
        <v>0</v>
      </c>
      <c r="H702" s="31" t="n">
        <f aca="false">$H$14*$H$5/E702</f>
        <v>500</v>
      </c>
      <c r="I702" s="31" t="n">
        <f aca="false">$I$14*H702/$H$14</f>
        <v>0.07</v>
      </c>
      <c r="J702" s="31" t="n">
        <f aca="false">(J701*E701+L701*$H$4-P701*$E$3)/(E702+$H$4/(1-I702))</f>
        <v>28.8831242635274</v>
      </c>
      <c r="K702" s="31" t="n">
        <f aca="false">J702*O702</f>
        <v>28.8831242635274</v>
      </c>
      <c r="L702" s="31" t="n">
        <f aca="false">K702/(1-I702)</f>
        <v>31.0571228640079</v>
      </c>
      <c r="M702" s="31" t="n">
        <f aca="false">IF($B$19,IF($B$20,0,T702/F702),(M701*F701-P701*$E$3)/F702)</f>
        <v>6.18047335170334</v>
      </c>
      <c r="N702" s="31" t="n">
        <f aca="false">IF($B$19,L702,(1-Q702)*L702+Q702*M702)</f>
        <v>18.6187981078556</v>
      </c>
      <c r="O702" s="31" t="n">
        <f aca="false">IF($B$8=0,0,IF($B$8=1,1,(J702-H702-1/$E$5+((H702-J702+1/$E$5)^2+4*J702/$E$5)^0.5)/2/J702))</f>
        <v>1</v>
      </c>
      <c r="P702" s="31" t="n">
        <f aca="false">IF($B$19,0,$B$6*(L702-M702))+N702*G702*(1-$B$9)</f>
        <v>19901.3196098437</v>
      </c>
      <c r="Q702" s="31" t="n">
        <f aca="false">IF($B$6=0,0,IF(R702=0,0.5,IF(ISERROR(EXP(R702)),0,1/R702-1/(EXP(R702)-1))))</f>
        <v>0.5</v>
      </c>
      <c r="R702" s="31" t="n">
        <f aca="false">G702*(1-$B$9)/$B$6</f>
        <v>0</v>
      </c>
      <c r="S702" s="31" t="n">
        <f aca="false">(E702+$H$4)*J702</f>
        <v>9613.74791111508</v>
      </c>
      <c r="T702" s="31" t="n">
        <f aca="false">IF($B$19,S702-S703+T703,F702*M702)</f>
        <v>4944.37868136267</v>
      </c>
      <c r="U702" s="32"/>
      <c r="V702" s="33" t="n">
        <v>0.688000000000001</v>
      </c>
      <c r="W702" s="33" t="n">
        <v>227.5</v>
      </c>
      <c r="X702" s="33" t="n">
        <v>800</v>
      </c>
      <c r="Y702" s="33" t="n">
        <v>28.8831242635274</v>
      </c>
      <c r="Z702" s="33" t="n">
        <v>28.8831242635274</v>
      </c>
      <c r="AA702" s="33" t="n">
        <v>6.18047335170334</v>
      </c>
      <c r="AB702" s="33" t="n">
        <v>9613.74791111508</v>
      </c>
      <c r="AC702" s="31" t="n">
        <v>4944.37868136267</v>
      </c>
      <c r="AD702" s="33" t="n">
        <v>1</v>
      </c>
    </row>
    <row r="703" customFormat="false" ht="11" hidden="false" customHeight="false" outlineLevel="0" collapsed="false">
      <c r="D703" s="31" t="n">
        <f aca="false">D702+$E$3</f>
        <v>0.689000000000001</v>
      </c>
      <c r="E703" s="31" t="n">
        <f aca="false">$H$5-$B$4*($E$6*D703^2+$E$7*D703)</f>
        <v>227.5</v>
      </c>
      <c r="F703" s="31" t="n">
        <f aca="false">$F$14-$B$4*($E$6*D703^2+$E$7*D703)</f>
        <v>800</v>
      </c>
      <c r="G703" s="31" t="n">
        <f aca="false">2*$B$4*$E$6*D703+$B$4*$E$7</f>
        <v>0</v>
      </c>
      <c r="H703" s="31" t="n">
        <f aca="false">$H$14*$H$5/E703</f>
        <v>500</v>
      </c>
      <c r="I703" s="31" t="n">
        <f aca="false">$I$14*H703/$H$14</f>
        <v>0.07</v>
      </c>
      <c r="J703" s="31" t="n">
        <f aca="false">(J702*E702+L702*$H$4-P702*$E$3)/(E703+$H$4/(1-I703))</f>
        <v>28.824724871756</v>
      </c>
      <c r="K703" s="31" t="n">
        <f aca="false">J703*O703</f>
        <v>28.824724871756</v>
      </c>
      <c r="L703" s="31" t="n">
        <f aca="false">K703/(1-I703)</f>
        <v>30.9943278190924</v>
      </c>
      <c r="M703" s="31" t="n">
        <f aca="false">IF($B$19,IF($B$20,0,T703/F703),(M702*F702-P702*$E$3)/F703)</f>
        <v>6.15559670219103</v>
      </c>
      <c r="N703" s="31" t="n">
        <f aca="false">IF($B$19,L703,(1-Q703)*L703+Q703*M703)</f>
        <v>18.5749622606417</v>
      </c>
      <c r="O703" s="31" t="n">
        <f aca="false">IF($B$8=0,0,IF($B$8=1,1,(J703-H703-1/$E$5+((H703-J703+1/$E$5)^2+4*J703/$E$5)^0.5)/2/J703))</f>
        <v>1</v>
      </c>
      <c r="P703" s="31" t="n">
        <f aca="false">IF($B$19,0,$B$6*(L703-M703))+N703*G703*(1-$B$9)</f>
        <v>19870.9848935211</v>
      </c>
      <c r="Q703" s="31" t="n">
        <f aca="false">IF($B$6=0,0,IF(R703=0,0.5,IF(ISERROR(EXP(R703)),0,1/R703-1/(EXP(R703)-1))))</f>
        <v>0.5</v>
      </c>
      <c r="R703" s="31" t="n">
        <f aca="false">G703*(1-$B$9)/$B$6</f>
        <v>0</v>
      </c>
      <c r="S703" s="31" t="n">
        <f aca="false">(E703+$H$4)*J703</f>
        <v>9594.30967356397</v>
      </c>
      <c r="T703" s="31" t="n">
        <f aca="false">IF($B$19,S703-S704+T704,F703*M703)</f>
        <v>4924.47736175283</v>
      </c>
      <c r="U703" s="32"/>
      <c r="V703" s="33" t="n">
        <v>0.689000000000001</v>
      </c>
      <c r="W703" s="33" t="n">
        <v>227.5</v>
      </c>
      <c r="X703" s="33" t="n">
        <v>800</v>
      </c>
      <c r="Y703" s="33" t="n">
        <v>28.824724871756</v>
      </c>
      <c r="Z703" s="33" t="n">
        <v>28.824724871756</v>
      </c>
      <c r="AA703" s="33" t="n">
        <v>6.15559670219103</v>
      </c>
      <c r="AB703" s="33" t="n">
        <v>9594.30967356397</v>
      </c>
      <c r="AC703" s="31" t="n">
        <v>4924.47736175283</v>
      </c>
      <c r="AD703" s="33" t="n">
        <v>1</v>
      </c>
    </row>
    <row r="704" customFormat="false" ht="11" hidden="false" customHeight="false" outlineLevel="0" collapsed="false">
      <c r="D704" s="31" t="n">
        <f aca="false">D703+$E$3</f>
        <v>0.690000000000001</v>
      </c>
      <c r="E704" s="31" t="n">
        <f aca="false">$H$5-$B$4*($E$6*D704^2+$E$7*D704)</f>
        <v>227.5</v>
      </c>
      <c r="F704" s="31" t="n">
        <f aca="false">$F$14-$B$4*($E$6*D704^2+$E$7*D704)</f>
        <v>800</v>
      </c>
      <c r="G704" s="31" t="n">
        <f aca="false">2*$B$4*$E$6*D704+$B$4*$E$7</f>
        <v>0</v>
      </c>
      <c r="H704" s="31" t="n">
        <f aca="false">$H$14*$H$5/E704</f>
        <v>500</v>
      </c>
      <c r="I704" s="31" t="n">
        <f aca="false">$I$14*H704/$H$14</f>
        <v>0.07</v>
      </c>
      <c r="J704" s="31" t="n">
        <f aca="false">(J703*E703+L703*$H$4-P703*$E$3)/(E704+$H$4/(1-I704))</f>
        <v>28.7664144956387</v>
      </c>
      <c r="K704" s="31" t="n">
        <f aca="false">J704*O704</f>
        <v>28.7664144956387</v>
      </c>
      <c r="L704" s="31" t="n">
        <f aca="false">K704/(1-I704)</f>
        <v>30.931628489934</v>
      </c>
      <c r="M704" s="31" t="n">
        <f aca="false">IF($B$19,IF($B$20,0,T704/F704),(M703*F703-P703*$E$3)/F704)</f>
        <v>6.13075797107413</v>
      </c>
      <c r="N704" s="31" t="n">
        <f aca="false">IF($B$19,L704,(1-Q704)*L704+Q704*M704)</f>
        <v>18.5311932305041</v>
      </c>
      <c r="O704" s="31" t="n">
        <f aca="false">IF($B$8=0,0,IF($B$8=1,1,(J704-H704-1/$E$5+((H704-J704+1/$E$5)^2+4*J704/$E$5)^0.5)/2/J704))</f>
        <v>1</v>
      </c>
      <c r="P704" s="31" t="n">
        <f aca="false">IF($B$19,0,$B$6*(L704-M704))+N704*G704*(1-$B$9)</f>
        <v>19840.6964150879</v>
      </c>
      <c r="Q704" s="31" t="n">
        <f aca="false">IF($B$6=0,0,IF(R704=0,0.5,IF(ISERROR(EXP(R704)),0,1/R704-1/(EXP(R704)-1))))</f>
        <v>0.5</v>
      </c>
      <c r="R704" s="31" t="n">
        <f aca="false">G704*(1-$B$9)/$B$6</f>
        <v>0</v>
      </c>
      <c r="S704" s="31" t="n">
        <f aca="false">(E704+$H$4)*J704</f>
        <v>9574.90106487333</v>
      </c>
      <c r="T704" s="31" t="n">
        <f aca="false">IF($B$19,S704-S705+T705,F704*M704)</f>
        <v>4904.60637685931</v>
      </c>
      <c r="U704" s="32"/>
      <c r="V704" s="33" t="n">
        <v>0.690000000000001</v>
      </c>
      <c r="W704" s="33" t="n">
        <v>227.5</v>
      </c>
      <c r="X704" s="33" t="n">
        <v>800</v>
      </c>
      <c r="Y704" s="33" t="n">
        <v>28.7664144956387</v>
      </c>
      <c r="Z704" s="33" t="n">
        <v>28.7664144956387</v>
      </c>
      <c r="AA704" s="33" t="n">
        <v>6.13075797107413</v>
      </c>
      <c r="AB704" s="33" t="n">
        <v>9574.90106487333</v>
      </c>
      <c r="AC704" s="31" t="n">
        <v>4904.60637685931</v>
      </c>
      <c r="AD704" s="33" t="n">
        <v>1</v>
      </c>
    </row>
    <row r="705" customFormat="false" ht="11" hidden="false" customHeight="false" outlineLevel="0" collapsed="false">
      <c r="D705" s="31" t="n">
        <f aca="false">D704+$E$3</f>
        <v>0.691000000000001</v>
      </c>
      <c r="E705" s="31" t="n">
        <f aca="false">$H$5-$B$4*($E$6*D705^2+$E$7*D705)</f>
        <v>227.5</v>
      </c>
      <c r="F705" s="31" t="n">
        <f aca="false">$F$14-$B$4*($E$6*D705^2+$E$7*D705)</f>
        <v>800</v>
      </c>
      <c r="G705" s="31" t="n">
        <f aca="false">2*$B$4*$E$6*D705+$B$4*$E$7</f>
        <v>0</v>
      </c>
      <c r="H705" s="31" t="n">
        <f aca="false">$H$14*$H$5/E705</f>
        <v>500</v>
      </c>
      <c r="I705" s="31" t="n">
        <f aca="false">$I$14*H705/$H$14</f>
        <v>0.07</v>
      </c>
      <c r="J705" s="31" t="n">
        <f aca="false">(J704*E704+L704*$H$4-P704*$E$3)/(E705+$H$4/(1-I705))</f>
        <v>28.7081929994928</v>
      </c>
      <c r="K705" s="31" t="n">
        <f aca="false">J705*O705</f>
        <v>28.7081929994928</v>
      </c>
      <c r="L705" s="31" t="n">
        <f aca="false">K705/(1-I705)</f>
        <v>30.8690247306374</v>
      </c>
      <c r="M705" s="31" t="n">
        <f aca="false">IF($B$19,IF($B$20,0,T705/F705),(M704*F704-P704*$E$3)/F705)</f>
        <v>6.10595710055527</v>
      </c>
      <c r="N705" s="31" t="n">
        <f aca="false">IF($B$19,L705,(1-Q705)*L705+Q705*M705)</f>
        <v>18.4874909155963</v>
      </c>
      <c r="O705" s="31" t="n">
        <f aca="false">IF($B$8=0,0,IF($B$8=1,1,(J705-H705-1/$E$5+((H705-J705+1/$E$5)^2+4*J705/$E$5)^0.5)/2/J705))</f>
        <v>1</v>
      </c>
      <c r="P705" s="31" t="n">
        <f aca="false">IF($B$19,0,$B$6*(L705-M705))+N705*G705*(1-$B$9)</f>
        <v>19810.4541040657</v>
      </c>
      <c r="Q705" s="31" t="n">
        <f aca="false">IF($B$6=0,0,IF(R705=0,0.5,IF(ISERROR(EXP(R705)),0,1/R705-1/(EXP(R705)-1))))</f>
        <v>0.5</v>
      </c>
      <c r="R705" s="31" t="n">
        <f aca="false">G705*(1-$B$9)/$B$6</f>
        <v>0</v>
      </c>
      <c r="S705" s="31" t="n">
        <f aca="false">(E705+$H$4)*J705</f>
        <v>9555.52203988117</v>
      </c>
      <c r="T705" s="31" t="n">
        <f aca="false">IF($B$19,S705-S706+T706,F705*M705)</f>
        <v>4884.76568044422</v>
      </c>
      <c r="U705" s="32"/>
      <c r="V705" s="33" t="n">
        <v>0.691000000000001</v>
      </c>
      <c r="W705" s="33" t="n">
        <v>227.5</v>
      </c>
      <c r="X705" s="33" t="n">
        <v>800</v>
      </c>
      <c r="Y705" s="33" t="n">
        <v>28.7081929994928</v>
      </c>
      <c r="Z705" s="33" t="n">
        <v>28.7081929994928</v>
      </c>
      <c r="AA705" s="33" t="n">
        <v>6.10595710055527</v>
      </c>
      <c r="AB705" s="33" t="n">
        <v>9555.52203988117</v>
      </c>
      <c r="AC705" s="31" t="n">
        <v>4884.76568044422</v>
      </c>
      <c r="AD705" s="33" t="n">
        <v>1</v>
      </c>
    </row>
    <row r="706" customFormat="false" ht="11" hidden="false" customHeight="false" outlineLevel="0" collapsed="false">
      <c r="D706" s="31" t="n">
        <f aca="false">D705+$E$3</f>
        <v>0.692000000000001</v>
      </c>
      <c r="E706" s="31" t="n">
        <f aca="false">$H$5-$B$4*($E$6*D706^2+$E$7*D706)</f>
        <v>227.5</v>
      </c>
      <c r="F706" s="31" t="n">
        <f aca="false">$F$14-$B$4*($E$6*D706^2+$E$7*D706)</f>
        <v>800</v>
      </c>
      <c r="G706" s="31" t="n">
        <f aca="false">2*$B$4*$E$6*D706+$B$4*$E$7</f>
        <v>0</v>
      </c>
      <c r="H706" s="31" t="n">
        <f aca="false">$H$14*$H$5/E706</f>
        <v>500</v>
      </c>
      <c r="I706" s="31" t="n">
        <f aca="false">$I$14*H706/$H$14</f>
        <v>0.07</v>
      </c>
      <c r="J706" s="31" t="n">
        <f aca="false">(J705*E705+L705*$H$4-P705*$E$3)/(E706+$H$4/(1-I706))</f>
        <v>28.6500602478425</v>
      </c>
      <c r="K706" s="31" t="n">
        <f aca="false">J706*O706</f>
        <v>28.6500602478425</v>
      </c>
      <c r="L706" s="31" t="n">
        <f aca="false">K706/(1-I706)</f>
        <v>30.8065163955295</v>
      </c>
      <c r="M706" s="31" t="n">
        <f aca="false">IF($B$19,IF($B$20,0,T706/F706),(M705*F705-P705*$E$3)/F706)</f>
        <v>6.08119403292519</v>
      </c>
      <c r="N706" s="31" t="n">
        <f aca="false">IF($B$19,L706,(1-Q706)*L706+Q706*M706)</f>
        <v>18.4438552142274</v>
      </c>
      <c r="O706" s="31" t="n">
        <f aca="false">IF($B$8=0,0,IF($B$8=1,1,(J706-H706-1/$E$5+((H706-J706+1/$E$5)^2+4*J706/$E$5)^0.5)/2/J706))</f>
        <v>1</v>
      </c>
      <c r="P706" s="31" t="n">
        <f aca="false">IF($B$19,0,$B$6*(L706-M706))+N706*G706*(1-$B$9)</f>
        <v>19780.2578900835</v>
      </c>
      <c r="Q706" s="31" t="n">
        <f aca="false">IF($B$6=0,0,IF(R706=0,0.5,IF(ISERROR(EXP(R706)),0,1/R706-1/(EXP(R706)-1))))</f>
        <v>0.5</v>
      </c>
      <c r="R706" s="31" t="n">
        <f aca="false">G706*(1-$B$9)/$B$6</f>
        <v>0</v>
      </c>
      <c r="S706" s="31" t="n">
        <f aca="false">(E706+$H$4)*J706</f>
        <v>9536.17255349436</v>
      </c>
      <c r="T706" s="31" t="n">
        <f aca="false">IF($B$19,S706-S707+T707,F706*M706)</f>
        <v>4864.95522634015</v>
      </c>
      <c r="U706" s="32"/>
      <c r="V706" s="33" t="n">
        <v>0.692000000000001</v>
      </c>
      <c r="W706" s="33" t="n">
        <v>227.5</v>
      </c>
      <c r="X706" s="33" t="n">
        <v>800</v>
      </c>
      <c r="Y706" s="33" t="n">
        <v>28.6500602478425</v>
      </c>
      <c r="Z706" s="33" t="n">
        <v>28.6500602478425</v>
      </c>
      <c r="AA706" s="33" t="n">
        <v>6.08119403292519</v>
      </c>
      <c r="AB706" s="33" t="n">
        <v>9536.17255349436</v>
      </c>
      <c r="AC706" s="31" t="n">
        <v>4864.95522634015</v>
      </c>
      <c r="AD706" s="33" t="n">
        <v>1</v>
      </c>
    </row>
    <row r="707" customFormat="false" ht="11" hidden="false" customHeight="false" outlineLevel="0" collapsed="false">
      <c r="D707" s="31" t="n">
        <f aca="false">D706+$E$3</f>
        <v>0.693000000000001</v>
      </c>
      <c r="E707" s="31" t="n">
        <f aca="false">$H$5-$B$4*($E$6*D707^2+$E$7*D707)</f>
        <v>227.5</v>
      </c>
      <c r="F707" s="31" t="n">
        <f aca="false">$F$14-$B$4*($E$6*D707^2+$E$7*D707)</f>
        <v>800</v>
      </c>
      <c r="G707" s="31" t="n">
        <f aca="false">2*$B$4*$E$6*D707+$B$4*$E$7</f>
        <v>0</v>
      </c>
      <c r="H707" s="31" t="n">
        <f aca="false">$H$14*$H$5/E707</f>
        <v>500</v>
      </c>
      <c r="I707" s="31" t="n">
        <f aca="false">$I$14*H707/$H$14</f>
        <v>0.07</v>
      </c>
      <c r="J707" s="31" t="n">
        <f aca="false">(J706*E706+L706*$H$4-P706*$E$3)/(E707+$H$4/(1-I707))</f>
        <v>28.5920161054183</v>
      </c>
      <c r="K707" s="31" t="n">
        <f aca="false">J707*O707</f>
        <v>28.5920161054183</v>
      </c>
      <c r="L707" s="31" t="n">
        <f aca="false">K707/(1-I707)</f>
        <v>30.7441033391595</v>
      </c>
      <c r="M707" s="31" t="n">
        <f aca="false">IF($B$19,IF($B$20,0,T707/F707),(M706*F706-P706*$E$3)/F707)</f>
        <v>6.05646871056258</v>
      </c>
      <c r="N707" s="31" t="n">
        <f aca="false">IF($B$19,L707,(1-Q707)*L707+Q707*M707)</f>
        <v>18.400286024861</v>
      </c>
      <c r="O707" s="31" t="n">
        <f aca="false">IF($B$8=0,0,IF($B$8=1,1,(J707-H707-1/$E$5+((H707-J707+1/$E$5)^2+4*J707/$E$5)^0.5)/2/J707))</f>
        <v>1</v>
      </c>
      <c r="P707" s="31" t="n">
        <f aca="false">IF($B$19,0,$B$6*(L707-M707))+N707*G707*(1-$B$9)</f>
        <v>19750.1077028775</v>
      </c>
      <c r="Q707" s="31" t="n">
        <f aca="false">IF($B$6=0,0,IF(R707=0,0.5,IF(ISERROR(EXP(R707)),0,1/R707-1/(EXP(R707)-1))))</f>
        <v>0.5</v>
      </c>
      <c r="R707" s="31" t="n">
        <f aca="false">G707*(1-$B$9)/$B$6</f>
        <v>0</v>
      </c>
      <c r="S707" s="31" t="n">
        <f aca="false">(E707+$H$4)*J707</f>
        <v>9516.85256068848</v>
      </c>
      <c r="T707" s="31" t="n">
        <f aca="false">IF($B$19,S707-S708+T708,F707*M707)</f>
        <v>4845.17496845007</v>
      </c>
      <c r="U707" s="32"/>
      <c r="V707" s="33" t="n">
        <v>0.693000000000001</v>
      </c>
      <c r="W707" s="33" t="n">
        <v>227.5</v>
      </c>
      <c r="X707" s="33" t="n">
        <v>800</v>
      </c>
      <c r="Y707" s="33" t="n">
        <v>28.5920161054183</v>
      </c>
      <c r="Z707" s="33" t="n">
        <v>28.5920161054183</v>
      </c>
      <c r="AA707" s="33" t="n">
        <v>6.05646871056258</v>
      </c>
      <c r="AB707" s="33" t="n">
        <v>9516.85256068848</v>
      </c>
      <c r="AC707" s="31" t="n">
        <v>4845.17496845007</v>
      </c>
      <c r="AD707" s="33" t="n">
        <v>1</v>
      </c>
    </row>
    <row r="708" customFormat="false" ht="11" hidden="false" customHeight="false" outlineLevel="0" collapsed="false">
      <c r="D708" s="31" t="n">
        <f aca="false">D707+$E$3</f>
        <v>0.694000000000001</v>
      </c>
      <c r="E708" s="31" t="n">
        <f aca="false">$H$5-$B$4*($E$6*D708^2+$E$7*D708)</f>
        <v>227.5</v>
      </c>
      <c r="F708" s="31" t="n">
        <f aca="false">$F$14-$B$4*($E$6*D708^2+$E$7*D708)</f>
        <v>800</v>
      </c>
      <c r="G708" s="31" t="n">
        <f aca="false">2*$B$4*$E$6*D708+$B$4*$E$7</f>
        <v>0</v>
      </c>
      <c r="H708" s="31" t="n">
        <f aca="false">$H$14*$H$5/E708</f>
        <v>500</v>
      </c>
      <c r="I708" s="31" t="n">
        <f aca="false">$I$14*H708/$H$14</f>
        <v>0.07</v>
      </c>
      <c r="J708" s="31" t="n">
        <f aca="false">(J707*E707+L707*$H$4-P707*$E$3)/(E708+$H$4/(1-I708))</f>
        <v>28.5340604371571</v>
      </c>
      <c r="K708" s="31" t="n">
        <f aca="false">J708*O708</f>
        <v>28.5340604371571</v>
      </c>
      <c r="L708" s="31" t="n">
        <f aca="false">K708/(1-I708)</f>
        <v>30.681785416298</v>
      </c>
      <c r="M708" s="31" t="n">
        <f aca="false">IF($B$19,IF($B$20,0,T708/F708),(M707*F707-P707*$E$3)/F708)</f>
        <v>6.03178107593399</v>
      </c>
      <c r="N708" s="31" t="n">
        <f aca="false">IF($B$19,L708,(1-Q708)*L708+Q708*M708)</f>
        <v>18.356783246116</v>
      </c>
      <c r="O708" s="31" t="n">
        <f aca="false">IF($B$8=0,0,IF($B$8=1,1,(J708-H708-1/$E$5+((H708-J708+1/$E$5)^2+4*J708/$E$5)^0.5)/2/J708))</f>
        <v>1</v>
      </c>
      <c r="P708" s="31" t="n">
        <f aca="false">IF($B$19,0,$B$6*(L708-M708))+N708*G708*(1-$B$9)</f>
        <v>19720.0034722912</v>
      </c>
      <c r="Q708" s="31" t="n">
        <f aca="false">IF($B$6=0,0,IF(R708=0,0.5,IF(ISERROR(EXP(R708)),0,1/R708-1/(EXP(R708)-1))))</f>
        <v>0.5</v>
      </c>
      <c r="R708" s="31" t="n">
        <f aca="false">G708*(1-$B$9)/$B$6</f>
        <v>0</v>
      </c>
      <c r="S708" s="31" t="n">
        <f aca="false">(E708+$H$4)*J708</f>
        <v>9497.56201650775</v>
      </c>
      <c r="T708" s="31" t="n">
        <f aca="false">IF($B$19,S708-S709+T709,F708*M708)</f>
        <v>4825.42486074719</v>
      </c>
      <c r="U708" s="32"/>
      <c r="V708" s="33" t="n">
        <v>0.694000000000001</v>
      </c>
      <c r="W708" s="33" t="n">
        <v>227.5</v>
      </c>
      <c r="X708" s="33" t="n">
        <v>800</v>
      </c>
      <c r="Y708" s="33" t="n">
        <v>28.5340604371571</v>
      </c>
      <c r="Z708" s="33" t="n">
        <v>28.5340604371571</v>
      </c>
      <c r="AA708" s="33" t="n">
        <v>6.03178107593399</v>
      </c>
      <c r="AB708" s="33" t="n">
        <v>9497.56201650775</v>
      </c>
      <c r="AC708" s="31" t="n">
        <v>4825.42486074719</v>
      </c>
      <c r="AD708" s="33" t="n">
        <v>1</v>
      </c>
    </row>
    <row r="709" customFormat="false" ht="11" hidden="false" customHeight="false" outlineLevel="0" collapsed="false">
      <c r="D709" s="31" t="n">
        <f aca="false">D708+$E$3</f>
        <v>0.695000000000001</v>
      </c>
      <c r="E709" s="31" t="n">
        <f aca="false">$H$5-$B$4*($E$6*D709^2+$E$7*D709)</f>
        <v>227.5</v>
      </c>
      <c r="F709" s="31" t="n">
        <f aca="false">$F$14-$B$4*($E$6*D709^2+$E$7*D709)</f>
        <v>800</v>
      </c>
      <c r="G709" s="31" t="n">
        <f aca="false">2*$B$4*$E$6*D709+$B$4*$E$7</f>
        <v>0</v>
      </c>
      <c r="H709" s="31" t="n">
        <f aca="false">$H$14*$H$5/E709</f>
        <v>500</v>
      </c>
      <c r="I709" s="31" t="n">
        <f aca="false">$I$14*H709/$H$14</f>
        <v>0.07</v>
      </c>
      <c r="J709" s="31" t="n">
        <f aca="false">(J708*E708+L708*$H$4-P708*$E$3)/(E709+$H$4/(1-I709))</f>
        <v>28.4761931082016</v>
      </c>
      <c r="K709" s="31" t="n">
        <f aca="false">J709*O709</f>
        <v>28.4761931082016</v>
      </c>
      <c r="L709" s="31" t="n">
        <f aca="false">K709/(1-I709)</f>
        <v>30.6195624819372</v>
      </c>
      <c r="M709" s="31" t="n">
        <f aca="false">IF($B$19,IF($B$20,0,T709/F709),(M708*F708-P708*$E$3)/F709)</f>
        <v>6.00713107159362</v>
      </c>
      <c r="N709" s="31" t="n">
        <f aca="false">IF($B$19,L709,(1-Q709)*L709+Q709*M709)</f>
        <v>18.3133467767654</v>
      </c>
      <c r="O709" s="31" t="n">
        <f aca="false">IF($B$8=0,0,IF($B$8=1,1,(J709-H709-1/$E$5+((H709-J709+1/$E$5)^2+4*J709/$E$5)^0.5)/2/J709))</f>
        <v>1</v>
      </c>
      <c r="P709" s="31" t="n">
        <f aca="false">IF($B$19,0,$B$6*(L709-M709))+N709*G709*(1-$B$9)</f>
        <v>19689.9451282749</v>
      </c>
      <c r="Q709" s="31" t="n">
        <f aca="false">IF($B$6=0,0,IF(R709=0,0.5,IF(ISERROR(EXP(R709)),0,1/R709-1/(EXP(R709)-1))))</f>
        <v>0.5</v>
      </c>
      <c r="R709" s="31" t="n">
        <f aca="false">G709*(1-$B$9)/$B$6</f>
        <v>0</v>
      </c>
      <c r="S709" s="31" t="n">
        <f aca="false">(E709+$H$4)*J709</f>
        <v>9478.3008760649</v>
      </c>
      <c r="T709" s="31" t="n">
        <f aca="false">IF($B$19,S709-S710+T710,F709*M709)</f>
        <v>4805.7048572749</v>
      </c>
      <c r="U709" s="32"/>
      <c r="V709" s="33" t="n">
        <v>0.695000000000001</v>
      </c>
      <c r="W709" s="33" t="n">
        <v>227.5</v>
      </c>
      <c r="X709" s="33" t="n">
        <v>800</v>
      </c>
      <c r="Y709" s="33" t="n">
        <v>28.4761931082016</v>
      </c>
      <c r="Z709" s="33" t="n">
        <v>28.4761931082016</v>
      </c>
      <c r="AA709" s="33" t="n">
        <v>6.00713107159362</v>
      </c>
      <c r="AB709" s="33" t="n">
        <v>9478.3008760649</v>
      </c>
      <c r="AC709" s="31" t="n">
        <v>4805.7048572749</v>
      </c>
      <c r="AD709" s="33" t="n">
        <v>1</v>
      </c>
    </row>
    <row r="710" customFormat="false" ht="11" hidden="false" customHeight="false" outlineLevel="0" collapsed="false">
      <c r="D710" s="31" t="n">
        <f aca="false">D709+$E$3</f>
        <v>0.696000000000001</v>
      </c>
      <c r="E710" s="31" t="n">
        <f aca="false">$H$5-$B$4*($E$6*D710^2+$E$7*D710)</f>
        <v>227.5</v>
      </c>
      <c r="F710" s="31" t="n">
        <f aca="false">$F$14-$B$4*($E$6*D710^2+$E$7*D710)</f>
        <v>800</v>
      </c>
      <c r="G710" s="31" t="n">
        <f aca="false">2*$B$4*$E$6*D710+$B$4*$E$7</f>
        <v>0</v>
      </c>
      <c r="H710" s="31" t="n">
        <f aca="false">$H$14*$H$5/E710</f>
        <v>500</v>
      </c>
      <c r="I710" s="31" t="n">
        <f aca="false">$I$14*H710/$H$14</f>
        <v>0.07</v>
      </c>
      <c r="J710" s="31" t="n">
        <f aca="false">(J709*E709+L709*$H$4-P709*$E$3)/(E710+$H$4/(1-I710))</f>
        <v>28.4184139839</v>
      </c>
      <c r="K710" s="31" t="n">
        <f aca="false">J710*O710</f>
        <v>28.4184139839</v>
      </c>
      <c r="L710" s="31" t="n">
        <f aca="false">K710/(1-I710)</f>
        <v>30.5574343912903</v>
      </c>
      <c r="M710" s="31" t="n">
        <f aca="false">IF($B$19,IF($B$20,0,T710/F710),(M709*F709-P709*$E$3)/F710)</f>
        <v>5.98251864018328</v>
      </c>
      <c r="N710" s="31" t="n">
        <f aca="false">IF($B$19,L710,(1-Q710)*L710+Q710*M710)</f>
        <v>18.2699765157368</v>
      </c>
      <c r="O710" s="31" t="n">
        <f aca="false">IF($B$8=0,0,IF($B$8=1,1,(J710-H710-1/$E$5+((H710-J710+1/$E$5)^2+4*J710/$E$5)^0.5)/2/J710))</f>
        <v>1</v>
      </c>
      <c r="P710" s="31" t="n">
        <f aca="false">IF($B$19,0,$B$6*(L710-M710))+N710*G710*(1-$B$9)</f>
        <v>19659.9326008856</v>
      </c>
      <c r="Q710" s="31" t="n">
        <f aca="false">IF($B$6=0,0,IF(R710=0,0.5,IF(ISERROR(EXP(R710)),0,1/R710-1/(EXP(R710)-1))))</f>
        <v>0.5</v>
      </c>
      <c r="R710" s="31" t="n">
        <f aca="false">G710*(1-$B$9)/$B$6</f>
        <v>0</v>
      </c>
      <c r="S710" s="31" t="n">
        <f aca="false">(E710+$H$4)*J710</f>
        <v>9459.0690945411</v>
      </c>
      <c r="T710" s="31" t="n">
        <f aca="false">IF($B$19,S710-S711+T711,F710*M710)</f>
        <v>4786.01491214662</v>
      </c>
      <c r="U710" s="32"/>
      <c r="V710" s="33" t="n">
        <v>0.696000000000001</v>
      </c>
      <c r="W710" s="33" t="n">
        <v>227.5</v>
      </c>
      <c r="X710" s="33" t="n">
        <v>800</v>
      </c>
      <c r="Y710" s="33" t="n">
        <v>28.4184139839</v>
      </c>
      <c r="Z710" s="33" t="n">
        <v>28.4184139839</v>
      </c>
      <c r="AA710" s="33" t="n">
        <v>5.98251864018328</v>
      </c>
      <c r="AB710" s="33" t="n">
        <v>9459.0690945411</v>
      </c>
      <c r="AC710" s="31" t="n">
        <v>4786.01491214662</v>
      </c>
      <c r="AD710" s="33" t="n">
        <v>1</v>
      </c>
    </row>
    <row r="711" customFormat="false" ht="11" hidden="false" customHeight="false" outlineLevel="0" collapsed="false">
      <c r="D711" s="31" t="n">
        <f aca="false">D710+$E$3</f>
        <v>0.697000000000001</v>
      </c>
      <c r="E711" s="31" t="n">
        <f aca="false">$H$5-$B$4*($E$6*D711^2+$E$7*D711)</f>
        <v>227.5</v>
      </c>
      <c r="F711" s="31" t="n">
        <f aca="false">$F$14-$B$4*($E$6*D711^2+$E$7*D711)</f>
        <v>800</v>
      </c>
      <c r="G711" s="31" t="n">
        <f aca="false">2*$B$4*$E$6*D711+$B$4*$E$7</f>
        <v>0</v>
      </c>
      <c r="H711" s="31" t="n">
        <f aca="false">$H$14*$H$5/E711</f>
        <v>500</v>
      </c>
      <c r="I711" s="31" t="n">
        <f aca="false">$I$14*H711/$H$14</f>
        <v>0.07</v>
      </c>
      <c r="J711" s="31" t="n">
        <f aca="false">(J710*E710+L710*$H$4-P710*$E$3)/(E711+$H$4/(1-I711))</f>
        <v>28.3607229298057</v>
      </c>
      <c r="K711" s="31" t="n">
        <f aca="false">J711*O711</f>
        <v>28.3607229298057</v>
      </c>
      <c r="L711" s="31" t="n">
        <f aca="false">K711/(1-I711)</f>
        <v>30.4954009997911</v>
      </c>
      <c r="M711" s="31" t="n">
        <f aca="false">IF($B$19,IF($B$20,0,T711/F711),(M710*F710-P710*$E$3)/F711)</f>
        <v>5.95794372443217</v>
      </c>
      <c r="N711" s="31" t="n">
        <f aca="false">IF($B$19,L711,(1-Q711)*L711+Q711*M711)</f>
        <v>18.2266723621116</v>
      </c>
      <c r="O711" s="31" t="n">
        <f aca="false">IF($B$8=0,0,IF($B$8=1,1,(J711-H711-1/$E$5+((H711-J711+1/$E$5)^2+4*J711/$E$5)^0.5)/2/J711))</f>
        <v>1</v>
      </c>
      <c r="P711" s="31" t="n">
        <f aca="false">IF($B$19,0,$B$6*(L711-M711))+N711*G711*(1-$B$9)</f>
        <v>19629.9658202871</v>
      </c>
      <c r="Q711" s="31" t="n">
        <f aca="false">IF($B$6=0,0,IF(R711=0,0.5,IF(ISERROR(EXP(R711)),0,1/R711-1/(EXP(R711)-1))))</f>
        <v>0.5</v>
      </c>
      <c r="R711" s="31" t="n">
        <f aca="false">G711*(1-$B$9)/$B$6</f>
        <v>0</v>
      </c>
      <c r="S711" s="31" t="n">
        <f aca="false">(E711+$H$4)*J711</f>
        <v>9439.86662718583</v>
      </c>
      <c r="T711" s="31" t="n">
        <f aca="false">IF($B$19,S711-S712+T712,F711*M711)</f>
        <v>4766.35497954574</v>
      </c>
      <c r="U711" s="32"/>
      <c r="V711" s="33" t="n">
        <v>0.697000000000001</v>
      </c>
      <c r="W711" s="33" t="n">
        <v>227.5</v>
      </c>
      <c r="X711" s="33" t="n">
        <v>800</v>
      </c>
      <c r="Y711" s="33" t="n">
        <v>28.3607229298057</v>
      </c>
      <c r="Z711" s="33" t="n">
        <v>28.3607229298057</v>
      </c>
      <c r="AA711" s="33" t="n">
        <v>5.95794372443217</v>
      </c>
      <c r="AB711" s="33" t="n">
        <v>9439.86662718583</v>
      </c>
      <c r="AC711" s="31" t="n">
        <v>4766.35497954574</v>
      </c>
      <c r="AD711" s="33" t="n">
        <v>1</v>
      </c>
    </row>
    <row r="712" customFormat="false" ht="11" hidden="false" customHeight="false" outlineLevel="0" collapsed="false">
      <c r="D712" s="31" t="n">
        <f aca="false">D711+$E$3</f>
        <v>0.698000000000001</v>
      </c>
      <c r="E712" s="31" t="n">
        <f aca="false">$H$5-$B$4*($E$6*D712^2+$E$7*D712)</f>
        <v>227.5</v>
      </c>
      <c r="F712" s="31" t="n">
        <f aca="false">$F$14-$B$4*($E$6*D712^2+$E$7*D712)</f>
        <v>800</v>
      </c>
      <c r="G712" s="31" t="n">
        <f aca="false">2*$B$4*$E$6*D712+$B$4*$E$7</f>
        <v>0</v>
      </c>
      <c r="H712" s="31" t="n">
        <f aca="false">$H$14*$H$5/E712</f>
        <v>500</v>
      </c>
      <c r="I712" s="31" t="n">
        <f aca="false">$I$14*H712/$H$14</f>
        <v>0.07</v>
      </c>
      <c r="J712" s="31" t="n">
        <f aca="false">(J711*E711+L711*$H$4-P711*$E$3)/(E712+$H$4/(1-I712))</f>
        <v>28.3031198116772</v>
      </c>
      <c r="K712" s="31" t="n">
        <f aca="false">J712*O712</f>
        <v>28.3031198116772</v>
      </c>
      <c r="L712" s="31" t="n">
        <f aca="false">K712/(1-I712)</f>
        <v>30.4334621630938</v>
      </c>
      <c r="M712" s="31" t="n">
        <f aca="false">IF($B$19,IF($B$20,0,T712/F712),(M711*F711-P711*$E$3)/F712)</f>
        <v>5.93340626715682</v>
      </c>
      <c r="N712" s="31" t="n">
        <f aca="false">IF($B$19,L712,(1-Q712)*L712+Q712*M712)</f>
        <v>18.1834342151253</v>
      </c>
      <c r="O712" s="31" t="n">
        <f aca="false">IF($B$8=0,0,IF($B$8=1,1,(J712-H712-1/$E$5+((H712-J712+1/$E$5)^2+4*J712/$E$5)^0.5)/2/J712))</f>
        <v>1</v>
      </c>
      <c r="P712" s="31" t="n">
        <f aca="false">IF($B$19,0,$B$6*(L712-M712))+N712*G712*(1-$B$9)</f>
        <v>19600.0447167496</v>
      </c>
      <c r="Q712" s="31" t="n">
        <f aca="false">IF($B$6=0,0,IF(R712=0,0.5,IF(ISERROR(EXP(R712)),0,1/R712-1/(EXP(R712)-1))))</f>
        <v>0.5</v>
      </c>
      <c r="R712" s="31" t="n">
        <f aca="false">G712*(1-$B$9)/$B$6</f>
        <v>0</v>
      </c>
      <c r="S712" s="31" t="n">
        <f aca="false">(E712+$H$4)*J712</f>
        <v>9420.69342931676</v>
      </c>
      <c r="T712" s="31" t="n">
        <f aca="false">IF($B$19,S712-S713+T713,F712*M712)</f>
        <v>4746.72501372545</v>
      </c>
      <c r="U712" s="32"/>
      <c r="V712" s="33" t="n">
        <v>0.698000000000001</v>
      </c>
      <c r="W712" s="33" t="n">
        <v>227.5</v>
      </c>
      <c r="X712" s="33" t="n">
        <v>800</v>
      </c>
      <c r="Y712" s="33" t="n">
        <v>28.3031198116772</v>
      </c>
      <c r="Z712" s="33" t="n">
        <v>28.3031198116772</v>
      </c>
      <c r="AA712" s="33" t="n">
        <v>5.93340626715682</v>
      </c>
      <c r="AB712" s="33" t="n">
        <v>9420.69342931676</v>
      </c>
      <c r="AC712" s="31" t="n">
        <v>4746.72501372545</v>
      </c>
      <c r="AD712" s="33" t="n">
        <v>1</v>
      </c>
    </row>
    <row r="713" customFormat="false" ht="11" hidden="false" customHeight="false" outlineLevel="0" collapsed="false">
      <c r="D713" s="31" t="n">
        <f aca="false">D712+$E$3</f>
        <v>0.699000000000001</v>
      </c>
      <c r="E713" s="31" t="n">
        <f aca="false">$H$5-$B$4*($E$6*D713^2+$E$7*D713)</f>
        <v>227.5</v>
      </c>
      <c r="F713" s="31" t="n">
        <f aca="false">$F$14-$B$4*($E$6*D713^2+$E$7*D713)</f>
        <v>800</v>
      </c>
      <c r="G713" s="31" t="n">
        <f aca="false">2*$B$4*$E$6*D713+$B$4*$E$7</f>
        <v>0</v>
      </c>
      <c r="H713" s="31" t="n">
        <f aca="false">$H$14*$H$5/E713</f>
        <v>500</v>
      </c>
      <c r="I713" s="31" t="n">
        <f aca="false">$I$14*H713/$H$14</f>
        <v>0.07</v>
      </c>
      <c r="J713" s="31" t="n">
        <f aca="false">(J712*E712+L712*$H$4-P712*$E$3)/(E713+$H$4/(1-I713))</f>
        <v>28.2456044954776</v>
      </c>
      <c r="K713" s="31" t="n">
        <f aca="false">J713*O713</f>
        <v>28.2456044954776</v>
      </c>
      <c r="L713" s="31" t="n">
        <f aca="false">K713/(1-I713)</f>
        <v>30.3716177370726</v>
      </c>
      <c r="M713" s="31" t="n">
        <f aca="false">IF($B$19,IF($B$20,0,T713/F713),(M712*F712-P712*$E$3)/F713)</f>
        <v>5.90890621126088</v>
      </c>
      <c r="N713" s="31" t="n">
        <f aca="false">IF($B$19,L713,(1-Q713)*L713+Q713*M713)</f>
        <v>18.1402619741668</v>
      </c>
      <c r="O713" s="31" t="n">
        <f aca="false">IF($B$8=0,0,IF($B$8=1,1,(J713-H713-1/$E$5+((H713-J713+1/$E$5)^2+4*J713/$E$5)^0.5)/2/J713))</f>
        <v>1</v>
      </c>
      <c r="P713" s="31" t="n">
        <f aca="false">IF($B$19,0,$B$6*(L713-M713))+N713*G713*(1-$B$9)</f>
        <v>19570.1692206494</v>
      </c>
      <c r="Q713" s="31" t="n">
        <f aca="false">IF($B$6=0,0,IF(R713=0,0.5,IF(ISERROR(EXP(R713)),0,1/R713-1/(EXP(R713)-1))))</f>
        <v>0.5</v>
      </c>
      <c r="R713" s="31" t="n">
        <f aca="false">G713*(1-$B$9)/$B$6</f>
        <v>0</v>
      </c>
      <c r="S713" s="31" t="n">
        <f aca="false">(E713+$H$4)*J713</f>
        <v>9401.54945631971</v>
      </c>
      <c r="T713" s="31" t="n">
        <f aca="false">IF($B$19,S713-S714+T714,F713*M713)</f>
        <v>4727.1249690087</v>
      </c>
      <c r="U713" s="32"/>
      <c r="V713" s="33" t="n">
        <v>0.699000000000001</v>
      </c>
      <c r="W713" s="33" t="n">
        <v>227.5</v>
      </c>
      <c r="X713" s="33" t="n">
        <v>800</v>
      </c>
      <c r="Y713" s="33" t="n">
        <v>28.2456044954776</v>
      </c>
      <c r="Z713" s="33" t="n">
        <v>28.2456044954776</v>
      </c>
      <c r="AA713" s="33" t="n">
        <v>5.90890621126088</v>
      </c>
      <c r="AB713" s="33" t="n">
        <v>9401.54945631971</v>
      </c>
      <c r="AC713" s="31" t="n">
        <v>4727.1249690087</v>
      </c>
      <c r="AD713" s="33" t="n">
        <v>1</v>
      </c>
    </row>
    <row r="714" customFormat="false" ht="11" hidden="false" customHeight="false" outlineLevel="0" collapsed="false">
      <c r="D714" s="31" t="n">
        <f aca="false">D713+$E$3</f>
        <v>0.700000000000001</v>
      </c>
      <c r="E714" s="31" t="n">
        <f aca="false">$H$5-$B$4*($E$6*D714^2+$E$7*D714)</f>
        <v>227.5</v>
      </c>
      <c r="F714" s="31" t="n">
        <f aca="false">$F$14-$B$4*($E$6*D714^2+$E$7*D714)</f>
        <v>800</v>
      </c>
      <c r="G714" s="31" t="n">
        <f aca="false">2*$B$4*$E$6*D714+$B$4*$E$7</f>
        <v>0</v>
      </c>
      <c r="H714" s="31" t="n">
        <f aca="false">$H$14*$H$5/E714</f>
        <v>500</v>
      </c>
      <c r="I714" s="31" t="n">
        <f aca="false">$I$14*H714/$H$14</f>
        <v>0.07</v>
      </c>
      <c r="J714" s="31" t="n">
        <f aca="false">(J713*E713+L713*$H$4-P713*$E$3)/(E714+$H$4/(1-I714))</f>
        <v>28.1881768473741</v>
      </c>
      <c r="K714" s="31" t="n">
        <f aca="false">J714*O714</f>
        <v>28.1881768473741</v>
      </c>
      <c r="L714" s="31" t="n">
        <f aca="false">K714/(1-I714)</f>
        <v>30.3098675778216</v>
      </c>
      <c r="M714" s="31" t="n">
        <f aca="false">IF($B$19,IF($B$20,0,T714/F714),(M713*F713-P713*$E$3)/F714)</f>
        <v>5.88444349973507</v>
      </c>
      <c r="N714" s="31" t="n">
        <f aca="false">IF($B$19,L714,(1-Q714)*L714+Q714*M714)</f>
        <v>18.0971555387783</v>
      </c>
      <c r="O714" s="31" t="n">
        <f aca="false">IF($B$8=0,0,IF($B$8=1,1,(J714-H714-1/$E$5+((H714-J714+1/$E$5)^2+4*J714/$E$5)^0.5)/2/J714))</f>
        <v>1</v>
      </c>
      <c r="P714" s="31" t="n">
        <f aca="false">IF($B$19,0,$B$6*(L714-M714))+N714*G714*(1-$B$9)</f>
        <v>19540.3392624692</v>
      </c>
      <c r="Q714" s="31" t="n">
        <f aca="false">IF($B$6=0,0,IF(R714=0,0.5,IF(ISERROR(EXP(R714)),0,1/R714-1/(EXP(R714)-1))))</f>
        <v>0.5</v>
      </c>
      <c r="R714" s="31" t="n">
        <f aca="false">G714*(1-$B$9)/$B$6</f>
        <v>0</v>
      </c>
      <c r="S714" s="31" t="n">
        <f aca="false">(E714+$H$4)*J714</f>
        <v>9382.43466364846</v>
      </c>
      <c r="T714" s="31" t="n">
        <f aca="false">IF($B$19,S714-S715+T715,F714*M714)</f>
        <v>4707.55479978805</v>
      </c>
      <c r="U714" s="32"/>
      <c r="V714" s="33" t="n">
        <v>0.700000000000001</v>
      </c>
      <c r="W714" s="33" t="n">
        <v>227.5</v>
      </c>
      <c r="X714" s="33" t="n">
        <v>800</v>
      </c>
      <c r="Y714" s="33" t="n">
        <v>28.1881768473741</v>
      </c>
      <c r="Z714" s="33" t="n">
        <v>28.1881768473741</v>
      </c>
      <c r="AA714" s="33" t="n">
        <v>5.88444349973507</v>
      </c>
      <c r="AB714" s="33" t="n">
        <v>9382.43466364846</v>
      </c>
      <c r="AC714" s="31" t="n">
        <v>4707.55479978805</v>
      </c>
      <c r="AD714" s="33" t="n">
        <v>1</v>
      </c>
    </row>
    <row r="715" customFormat="false" ht="11" hidden="false" customHeight="false" outlineLevel="0" collapsed="false">
      <c r="D715" s="31" t="n">
        <f aca="false">D714+$E$3</f>
        <v>0.701000000000001</v>
      </c>
      <c r="E715" s="31" t="n">
        <f aca="false">$H$5-$B$4*($E$6*D715^2+$E$7*D715)</f>
        <v>227.5</v>
      </c>
      <c r="F715" s="31" t="n">
        <f aca="false">$F$14-$B$4*($E$6*D715^2+$E$7*D715)</f>
        <v>800</v>
      </c>
      <c r="G715" s="31" t="n">
        <f aca="false">2*$B$4*$E$6*D715+$B$4*$E$7</f>
        <v>0</v>
      </c>
      <c r="H715" s="31" t="n">
        <f aca="false">$H$14*$H$5/E715</f>
        <v>500</v>
      </c>
      <c r="I715" s="31" t="n">
        <f aca="false">$I$14*H715/$H$14</f>
        <v>0.07</v>
      </c>
      <c r="J715" s="31" t="n">
        <f aca="false">(J714*E714+L714*$H$4-P714*$E$3)/(E715+$H$4/(1-I715))</f>
        <v>28.130836733738</v>
      </c>
      <c r="K715" s="31" t="n">
        <f aca="false">J715*O715</f>
        <v>28.130836733738</v>
      </c>
      <c r="L715" s="31" t="n">
        <f aca="false">K715/(1-I715)</f>
        <v>30.2482115416538</v>
      </c>
      <c r="M715" s="31" t="n">
        <f aca="false">IF($B$19,IF($B$20,0,T715/F715),(M714*F714-P714*$E$3)/F715)</f>
        <v>5.86001807565698</v>
      </c>
      <c r="N715" s="31" t="n">
        <f aca="false">IF($B$19,L715,(1-Q715)*L715+Q715*M715)</f>
        <v>18.0541148086554</v>
      </c>
      <c r="O715" s="31" t="n">
        <f aca="false">IF($B$8=0,0,IF($B$8=1,1,(J715-H715-1/$E$5+((H715-J715+1/$E$5)^2+4*J715/$E$5)^0.5)/2/J715))</f>
        <v>1</v>
      </c>
      <c r="P715" s="31" t="n">
        <f aca="false">IF($B$19,0,$B$6*(L715-M715))+N715*G715*(1-$B$9)</f>
        <v>19510.5547727975</v>
      </c>
      <c r="Q715" s="31" t="n">
        <f aca="false">IF($B$6=0,0,IF(R715=0,0.5,IF(ISERROR(EXP(R715)),0,1/R715-1/(EXP(R715)-1))))</f>
        <v>0.5</v>
      </c>
      <c r="R715" s="31" t="n">
        <f aca="false">G715*(1-$B$9)/$B$6</f>
        <v>0</v>
      </c>
      <c r="S715" s="31" t="n">
        <f aca="false">(E715+$H$4)*J715</f>
        <v>9363.34900682471</v>
      </c>
      <c r="T715" s="31" t="n">
        <f aca="false">IF($B$19,S715-S716+T716,F715*M715)</f>
        <v>4688.01446052558</v>
      </c>
      <c r="U715" s="32"/>
      <c r="V715" s="33" t="n">
        <v>0.701000000000001</v>
      </c>
      <c r="W715" s="33" t="n">
        <v>227.5</v>
      </c>
      <c r="X715" s="33" t="n">
        <v>800</v>
      </c>
      <c r="Y715" s="33" t="n">
        <v>28.130836733738</v>
      </c>
      <c r="Z715" s="33" t="n">
        <v>28.130836733738</v>
      </c>
      <c r="AA715" s="33" t="n">
        <v>5.86001807565698</v>
      </c>
      <c r="AB715" s="33" t="n">
        <v>9363.34900682471</v>
      </c>
      <c r="AC715" s="31" t="n">
        <v>4688.01446052558</v>
      </c>
      <c r="AD715" s="33" t="n">
        <v>1</v>
      </c>
    </row>
    <row r="716" customFormat="false" ht="11" hidden="false" customHeight="false" outlineLevel="0" collapsed="false">
      <c r="D716" s="31" t="n">
        <f aca="false">D715+$E$3</f>
        <v>0.702000000000001</v>
      </c>
      <c r="E716" s="31" t="n">
        <f aca="false">$H$5-$B$4*($E$6*D716^2+$E$7*D716)</f>
        <v>227.5</v>
      </c>
      <c r="F716" s="31" t="n">
        <f aca="false">$F$14-$B$4*($E$6*D716^2+$E$7*D716)</f>
        <v>800</v>
      </c>
      <c r="G716" s="31" t="n">
        <f aca="false">2*$B$4*$E$6*D716+$B$4*$E$7</f>
        <v>0</v>
      </c>
      <c r="H716" s="31" t="n">
        <f aca="false">$H$14*$H$5/E716</f>
        <v>500</v>
      </c>
      <c r="I716" s="31" t="n">
        <f aca="false">$I$14*H716/$H$14</f>
        <v>0.07</v>
      </c>
      <c r="J716" s="31" t="n">
        <f aca="false">(J715*E715+L715*$H$4-P715*$E$3)/(E716+$H$4/(1-I716))</f>
        <v>28.0735840211445</v>
      </c>
      <c r="K716" s="31" t="n">
        <f aca="false">J716*O716</f>
        <v>28.0735840211445</v>
      </c>
      <c r="L716" s="31" t="n">
        <f aca="false">K716/(1-I716)</f>
        <v>30.1866494851016</v>
      </c>
      <c r="M716" s="31" t="n">
        <f aca="false">IF($B$19,IF($B$20,0,T716/F716),(M715*F715-P715*$E$3)/F716)</f>
        <v>5.83562988219098</v>
      </c>
      <c r="N716" s="31" t="n">
        <f aca="false">IF($B$19,L716,(1-Q716)*L716+Q716*M716)</f>
        <v>18.0111396836463</v>
      </c>
      <c r="O716" s="31" t="n">
        <f aca="false">IF($B$8=0,0,IF($B$8=1,1,(J716-H716-1/$E$5+((H716-J716+1/$E$5)^2+4*J716/$E$5)^0.5)/2/J716))</f>
        <v>1</v>
      </c>
      <c r="P716" s="31" t="n">
        <f aca="false">IF($B$19,0,$B$6*(L716-M716))+N716*G716*(1-$B$9)</f>
        <v>19480.8156823285</v>
      </c>
      <c r="Q716" s="31" t="n">
        <f aca="false">IF($B$6=0,0,IF(R716=0,0.5,IF(ISERROR(EXP(R716)),0,1/R716-1/(EXP(R716)-1))))</f>
        <v>0.5</v>
      </c>
      <c r="R716" s="31" t="n">
        <f aca="false">G716*(1-$B$9)/$B$6</f>
        <v>0</v>
      </c>
      <c r="S716" s="31" t="n">
        <f aca="false">(E716+$H$4)*J716</f>
        <v>9344.29244143796</v>
      </c>
      <c r="T716" s="31" t="n">
        <f aca="false">IF($B$19,S716-S717+T717,F716*M716)</f>
        <v>4668.50390575279</v>
      </c>
      <c r="U716" s="32"/>
      <c r="V716" s="33" t="n">
        <v>0.702000000000001</v>
      </c>
      <c r="W716" s="33" t="n">
        <v>227.5</v>
      </c>
      <c r="X716" s="33" t="n">
        <v>800</v>
      </c>
      <c r="Y716" s="33" t="n">
        <v>28.0735840211445</v>
      </c>
      <c r="Z716" s="33" t="n">
        <v>28.0735840211445</v>
      </c>
      <c r="AA716" s="33" t="n">
        <v>5.83562988219098</v>
      </c>
      <c r="AB716" s="33" t="n">
        <v>9344.29244143796</v>
      </c>
      <c r="AC716" s="31" t="n">
        <v>4668.50390575279</v>
      </c>
      <c r="AD716" s="33" t="n">
        <v>1</v>
      </c>
    </row>
    <row r="717" customFormat="false" ht="11" hidden="false" customHeight="false" outlineLevel="0" collapsed="false">
      <c r="D717" s="31" t="n">
        <f aca="false">D716+$E$3</f>
        <v>0.703000000000001</v>
      </c>
      <c r="E717" s="31" t="n">
        <f aca="false">$H$5-$B$4*($E$6*D717^2+$E$7*D717)</f>
        <v>227.5</v>
      </c>
      <c r="F717" s="31" t="n">
        <f aca="false">$F$14-$B$4*($E$6*D717^2+$E$7*D717)</f>
        <v>800</v>
      </c>
      <c r="G717" s="31" t="n">
        <f aca="false">2*$B$4*$E$6*D717+$B$4*$E$7</f>
        <v>0</v>
      </c>
      <c r="H717" s="31" t="n">
        <f aca="false">$H$14*$H$5/E717</f>
        <v>500</v>
      </c>
      <c r="I717" s="31" t="n">
        <f aca="false">$I$14*H717/$H$14</f>
        <v>0.07</v>
      </c>
      <c r="J717" s="31" t="n">
        <f aca="false">(J716*E716+L716*$H$4-P716*$E$3)/(E717+$H$4/(1-I717))</f>
        <v>28.0164185763719</v>
      </c>
      <c r="K717" s="31" t="n">
        <f aca="false">J717*O717</f>
        <v>28.0164185763719</v>
      </c>
      <c r="L717" s="31" t="n">
        <f aca="false">K717/(1-I717)</f>
        <v>30.125181264916</v>
      </c>
      <c r="M717" s="31" t="n">
        <f aca="false">IF($B$19,IF($B$20,0,T717/F717),(M716*F716-P716*$E$3)/F717)</f>
        <v>5.81127886258807</v>
      </c>
      <c r="N717" s="31" t="n">
        <f aca="false">IF($B$19,L717,(1-Q717)*L717+Q717*M717)</f>
        <v>17.968230063752</v>
      </c>
      <c r="O717" s="31" t="n">
        <f aca="false">IF($B$8=0,0,IF($B$8=1,1,(J717-H717-1/$E$5+((H717-J717+1/$E$5)^2+4*J717/$E$5)^0.5)/2/J717))</f>
        <v>1</v>
      </c>
      <c r="P717" s="31" t="n">
        <f aca="false">IF($B$19,0,$B$6*(L717-M717))+N717*G717*(1-$B$9)</f>
        <v>19451.1219218624</v>
      </c>
      <c r="Q717" s="31" t="n">
        <f aca="false">IF($B$6=0,0,IF(R717=0,0.5,IF(ISERROR(EXP(R717)),0,1/R717-1/(EXP(R717)-1))))</f>
        <v>0.5</v>
      </c>
      <c r="R717" s="31" t="n">
        <f aca="false">G717*(1-$B$9)/$B$6</f>
        <v>0</v>
      </c>
      <c r="S717" s="31" t="n">
        <f aca="false">(E717+$H$4)*J717</f>
        <v>9325.26492314539</v>
      </c>
      <c r="T717" s="31" t="n">
        <f aca="false">IF($B$19,S717-S718+T718,F717*M717)</f>
        <v>4649.02309007046</v>
      </c>
      <c r="U717" s="32"/>
      <c r="V717" s="33" t="n">
        <v>0.703000000000001</v>
      </c>
      <c r="W717" s="33" t="n">
        <v>227.5</v>
      </c>
      <c r="X717" s="33" t="n">
        <v>800</v>
      </c>
      <c r="Y717" s="33" t="n">
        <v>28.0164185763719</v>
      </c>
      <c r="Z717" s="33" t="n">
        <v>28.0164185763719</v>
      </c>
      <c r="AA717" s="33" t="n">
        <v>5.81127886258807</v>
      </c>
      <c r="AB717" s="33" t="n">
        <v>9325.26492314539</v>
      </c>
      <c r="AC717" s="31" t="n">
        <v>4649.02309007046</v>
      </c>
      <c r="AD717" s="33" t="n">
        <v>1</v>
      </c>
    </row>
    <row r="718" customFormat="false" ht="11" hidden="false" customHeight="false" outlineLevel="0" collapsed="false">
      <c r="D718" s="31" t="n">
        <f aca="false">D717+$E$3</f>
        <v>0.704000000000001</v>
      </c>
      <c r="E718" s="31" t="n">
        <f aca="false">$H$5-$B$4*($E$6*D718^2+$E$7*D718)</f>
        <v>227.5</v>
      </c>
      <c r="F718" s="31" t="n">
        <f aca="false">$F$14-$B$4*($E$6*D718^2+$E$7*D718)</f>
        <v>800</v>
      </c>
      <c r="G718" s="31" t="n">
        <f aca="false">2*$B$4*$E$6*D718+$B$4*$E$7</f>
        <v>0</v>
      </c>
      <c r="H718" s="31" t="n">
        <f aca="false">$H$14*$H$5/E718</f>
        <v>500</v>
      </c>
      <c r="I718" s="31" t="n">
        <f aca="false">$I$14*H718/$H$14</f>
        <v>0.07</v>
      </c>
      <c r="J718" s="31" t="n">
        <f aca="false">(J717*E717+L717*$H$4-P717*$E$3)/(E718+$H$4/(1-I718))</f>
        <v>27.9593402664016</v>
      </c>
      <c r="K718" s="31" t="n">
        <f aca="false">J718*O718</f>
        <v>27.9593402664016</v>
      </c>
      <c r="L718" s="31" t="n">
        <f aca="false">K718/(1-I718)</f>
        <v>30.0638067380663</v>
      </c>
      <c r="M718" s="31" t="n">
        <f aca="false">IF($B$19,IF($B$20,0,T718/F718),(M717*F717-P717*$E$3)/F718)</f>
        <v>5.78696496018574</v>
      </c>
      <c r="N718" s="31" t="n">
        <f aca="false">IF($B$19,L718,(1-Q718)*L718+Q718*M718)</f>
        <v>17.925385849126</v>
      </c>
      <c r="O718" s="31" t="n">
        <f aca="false">IF($B$8=0,0,IF($B$8=1,1,(J718-H718-1/$E$5+((H718-J718+1/$E$5)^2+4*J718/$E$5)^0.5)/2/J718))</f>
        <v>1</v>
      </c>
      <c r="P718" s="31" t="n">
        <f aca="false">IF($B$19,0,$B$6*(L718-M718))+N718*G718*(1-$B$9)</f>
        <v>19421.4734223044</v>
      </c>
      <c r="Q718" s="31" t="n">
        <f aca="false">IF($B$6=0,0,IF(R718=0,0.5,IF(ISERROR(EXP(R718)),0,1/R718-1/(EXP(R718)-1))))</f>
        <v>0.5</v>
      </c>
      <c r="R718" s="31" t="n">
        <f aca="false">G718*(1-$B$9)/$B$6</f>
        <v>0</v>
      </c>
      <c r="S718" s="31" t="n">
        <f aca="false">(E718+$H$4)*J718</f>
        <v>9306.26640767178</v>
      </c>
      <c r="T718" s="31" t="n">
        <f aca="false">IF($B$19,S718-S719+T719,F718*M718)</f>
        <v>4629.5719681486</v>
      </c>
      <c r="U718" s="32"/>
      <c r="V718" s="33" t="n">
        <v>0.704000000000001</v>
      </c>
      <c r="W718" s="33" t="n">
        <v>227.5</v>
      </c>
      <c r="X718" s="33" t="n">
        <v>800</v>
      </c>
      <c r="Y718" s="33" t="n">
        <v>27.9593402664016</v>
      </c>
      <c r="Z718" s="33" t="n">
        <v>27.9593402664016</v>
      </c>
      <c r="AA718" s="33" t="n">
        <v>5.78696496018574</v>
      </c>
      <c r="AB718" s="33" t="n">
        <v>9306.26640767178</v>
      </c>
      <c r="AC718" s="31" t="n">
        <v>4629.5719681486</v>
      </c>
      <c r="AD718" s="33" t="n">
        <v>1</v>
      </c>
    </row>
    <row r="719" customFormat="false" ht="11" hidden="false" customHeight="false" outlineLevel="0" collapsed="false">
      <c r="D719" s="31" t="n">
        <f aca="false">D718+$E$3</f>
        <v>0.705000000000001</v>
      </c>
      <c r="E719" s="31" t="n">
        <f aca="false">$H$5-$B$4*($E$6*D719^2+$E$7*D719)</f>
        <v>227.5</v>
      </c>
      <c r="F719" s="31" t="n">
        <f aca="false">$F$14-$B$4*($E$6*D719^2+$E$7*D719)</f>
        <v>800</v>
      </c>
      <c r="G719" s="31" t="n">
        <f aca="false">2*$B$4*$E$6*D719+$B$4*$E$7</f>
        <v>0</v>
      </c>
      <c r="H719" s="31" t="n">
        <f aca="false">$H$14*$H$5/E719</f>
        <v>500</v>
      </c>
      <c r="I719" s="31" t="n">
        <f aca="false">$I$14*H719/$H$14</f>
        <v>0.07</v>
      </c>
      <c r="J719" s="31" t="n">
        <f aca="false">(J718*E718+L718*$H$4-P718*$E$3)/(E719+$H$4/(1-I719))</f>
        <v>27.9023489584179</v>
      </c>
      <c r="K719" s="31" t="n">
        <f aca="false">J719*O719</f>
        <v>27.9023489584179</v>
      </c>
      <c r="L719" s="31" t="n">
        <f aca="false">K719/(1-I719)</f>
        <v>30.0025257617397</v>
      </c>
      <c r="M719" s="31" t="n">
        <f aca="false">IF($B$19,IF($B$20,0,T719/F719),(M718*F718-P718*$E$3)/F719)</f>
        <v>5.76268811840786</v>
      </c>
      <c r="N719" s="31" t="n">
        <f aca="false">IF($B$19,L719,(1-Q719)*L719+Q719*M719)</f>
        <v>17.8826069400738</v>
      </c>
      <c r="O719" s="31" t="n">
        <f aca="false">IF($B$8=0,0,IF($B$8=1,1,(J719-H719-1/$E$5+((H719-J719+1/$E$5)^2+4*J719/$E$5)^0.5)/2/J719))</f>
        <v>1</v>
      </c>
      <c r="P719" s="31" t="n">
        <f aca="false">IF($B$19,0,$B$6*(L719-M719))+N719*G719*(1-$B$9)</f>
        <v>19391.8701146655</v>
      </c>
      <c r="Q719" s="31" t="n">
        <f aca="false">IF($B$6=0,0,IF(R719=0,0.5,IF(ISERROR(EXP(R719)),0,1/R719-1/(EXP(R719)-1))))</f>
        <v>0.5</v>
      </c>
      <c r="R719" s="31" t="n">
        <f aca="false">G719*(1-$B$9)/$B$6</f>
        <v>0</v>
      </c>
      <c r="S719" s="31" t="n">
        <f aca="false">(E719+$H$4)*J719</f>
        <v>9287.2968508094</v>
      </c>
      <c r="T719" s="31" t="n">
        <f aca="false">IF($B$19,S719-S720+T720,F719*M719)</f>
        <v>4610.15049472629</v>
      </c>
      <c r="U719" s="32"/>
      <c r="V719" s="33" t="n">
        <v>0.705000000000001</v>
      </c>
      <c r="W719" s="33" t="n">
        <v>227.5</v>
      </c>
      <c r="X719" s="33" t="n">
        <v>800</v>
      </c>
      <c r="Y719" s="33" t="n">
        <v>27.9023489584179</v>
      </c>
      <c r="Z719" s="33" t="n">
        <v>27.9023489584179</v>
      </c>
      <c r="AA719" s="33" t="n">
        <v>5.76268811840786</v>
      </c>
      <c r="AB719" s="33" t="n">
        <v>9287.2968508094</v>
      </c>
      <c r="AC719" s="31" t="n">
        <v>4610.15049472629</v>
      </c>
      <c r="AD719" s="33" t="n">
        <v>1</v>
      </c>
    </row>
    <row r="720" customFormat="false" ht="11" hidden="false" customHeight="false" outlineLevel="0" collapsed="false">
      <c r="D720" s="31" t="n">
        <f aca="false">D719+$E$3</f>
        <v>0.706000000000001</v>
      </c>
      <c r="E720" s="31" t="n">
        <f aca="false">$H$5-$B$4*($E$6*D720^2+$E$7*D720)</f>
        <v>227.5</v>
      </c>
      <c r="F720" s="31" t="n">
        <f aca="false">$F$14-$B$4*($E$6*D720^2+$E$7*D720)</f>
        <v>800</v>
      </c>
      <c r="G720" s="31" t="n">
        <f aca="false">2*$B$4*$E$6*D720+$B$4*$E$7</f>
        <v>0</v>
      </c>
      <c r="H720" s="31" t="n">
        <f aca="false">$H$14*$H$5/E720</f>
        <v>500</v>
      </c>
      <c r="I720" s="31" t="n">
        <f aca="false">$I$14*H720/$H$14</f>
        <v>0.07</v>
      </c>
      <c r="J720" s="31" t="n">
        <f aca="false">(J719*E719+L719*$H$4-P719*$E$3)/(E720+$H$4/(1-I720))</f>
        <v>27.8454445198074</v>
      </c>
      <c r="K720" s="31" t="n">
        <f aca="false">J720*O720</f>
        <v>27.8454445198074</v>
      </c>
      <c r="L720" s="31" t="n">
        <f aca="false">K720/(1-I720)</f>
        <v>29.9413381933413</v>
      </c>
      <c r="M720" s="31" t="n">
        <f aca="false">IF($B$19,IF($B$20,0,T720/F720),(M719*F719-P719*$E$3)/F720)</f>
        <v>5.73844828076453</v>
      </c>
      <c r="N720" s="31" t="n">
        <f aca="false">IF($B$19,L720,(1-Q720)*L720+Q720*M720)</f>
        <v>17.8398932370529</v>
      </c>
      <c r="O720" s="31" t="n">
        <f aca="false">IF($B$8=0,0,IF($B$8=1,1,(J720-H720-1/$E$5+((H720-J720+1/$E$5)^2+4*J720/$E$5)^0.5)/2/J720))</f>
        <v>1</v>
      </c>
      <c r="P720" s="31" t="n">
        <f aca="false">IF($B$19,0,$B$6*(L720-M720))+N720*G720*(1-$B$9)</f>
        <v>19362.3119300614</v>
      </c>
      <c r="Q720" s="31" t="n">
        <f aca="false">IF($B$6=0,0,IF(R720=0,0.5,IF(ISERROR(EXP(R720)),0,1/R720-1/(EXP(R720)-1))))</f>
        <v>0.5</v>
      </c>
      <c r="R720" s="31" t="n">
        <f aca="false">G720*(1-$B$9)/$B$6</f>
        <v>0</v>
      </c>
      <c r="S720" s="31" t="n">
        <f aca="false">(E720+$H$4)*J720</f>
        <v>9268.35620841789</v>
      </c>
      <c r="T720" s="31" t="n">
        <f aca="false">IF($B$19,S720-S721+T721,F720*M720)</f>
        <v>4590.75862461163</v>
      </c>
      <c r="U720" s="32"/>
      <c r="V720" s="33" t="n">
        <v>0.706000000000001</v>
      </c>
      <c r="W720" s="33" t="n">
        <v>227.5</v>
      </c>
      <c r="X720" s="33" t="n">
        <v>800</v>
      </c>
      <c r="Y720" s="33" t="n">
        <v>27.8454445198074</v>
      </c>
      <c r="Z720" s="33" t="n">
        <v>27.8454445198074</v>
      </c>
      <c r="AA720" s="33" t="n">
        <v>5.73844828076453</v>
      </c>
      <c r="AB720" s="33" t="n">
        <v>9268.35620841789</v>
      </c>
      <c r="AC720" s="31" t="n">
        <v>4590.75862461163</v>
      </c>
      <c r="AD720" s="33" t="n">
        <v>1</v>
      </c>
    </row>
    <row r="721" customFormat="false" ht="11" hidden="false" customHeight="false" outlineLevel="0" collapsed="false">
      <c r="D721" s="31" t="n">
        <f aca="false">D720+$E$3</f>
        <v>0.707000000000001</v>
      </c>
      <c r="E721" s="31" t="n">
        <f aca="false">$H$5-$B$4*($E$6*D721^2+$E$7*D721)</f>
        <v>227.5</v>
      </c>
      <c r="F721" s="31" t="n">
        <f aca="false">$F$14-$B$4*($E$6*D721^2+$E$7*D721)</f>
        <v>800</v>
      </c>
      <c r="G721" s="31" t="n">
        <f aca="false">2*$B$4*$E$6*D721+$B$4*$E$7</f>
        <v>0</v>
      </c>
      <c r="H721" s="31" t="n">
        <f aca="false">$H$14*$H$5/E721</f>
        <v>500</v>
      </c>
      <c r="I721" s="31" t="n">
        <f aca="false">$I$14*H721/$H$14</f>
        <v>0.07</v>
      </c>
      <c r="J721" s="31" t="n">
        <f aca="false">(J720*E720+L720*$H$4-P720*$E$3)/(E721+$H$4/(1-I721))</f>
        <v>27.7886268181589</v>
      </c>
      <c r="K721" s="31" t="n">
        <f aca="false">J721*O721</f>
        <v>27.7886268181589</v>
      </c>
      <c r="L721" s="31" t="n">
        <f aca="false">K721/(1-I721)</f>
        <v>29.8802438904934</v>
      </c>
      <c r="M721" s="31" t="n">
        <f aca="false">IF($B$19,IF($B$20,0,T721/F721),(M720*F720-P720*$E$3)/F721)</f>
        <v>5.71424539085196</v>
      </c>
      <c r="N721" s="31" t="n">
        <f aca="false">IF($B$19,L721,(1-Q721)*L721+Q721*M721)</f>
        <v>17.7972446406727</v>
      </c>
      <c r="O721" s="31" t="n">
        <f aca="false">IF($B$8=0,0,IF($B$8=1,1,(J721-H721-1/$E$5+((H721-J721+1/$E$5)^2+4*J721/$E$5)^0.5)/2/J721))</f>
        <v>1</v>
      </c>
      <c r="P721" s="31" t="n">
        <f aca="false">IF($B$19,0,$B$6*(L721-M721))+N721*G721*(1-$B$9)</f>
        <v>19332.7987997132</v>
      </c>
      <c r="Q721" s="31" t="n">
        <f aca="false">IF($B$6=0,0,IF(R721=0,0.5,IF(ISERROR(EXP(R721)),0,1/R721-1/(EXP(R721)-1))))</f>
        <v>0.5</v>
      </c>
      <c r="R721" s="31" t="n">
        <f aca="false">G721*(1-$B$9)/$B$6</f>
        <v>0</v>
      </c>
      <c r="S721" s="31" t="n">
        <f aca="false">(E721+$H$4)*J721</f>
        <v>9249.44443642418</v>
      </c>
      <c r="T721" s="31" t="n">
        <f aca="false">IF($B$19,S721-S722+T722,F721*M721)</f>
        <v>4571.39631268156</v>
      </c>
      <c r="U721" s="32"/>
      <c r="V721" s="33" t="n">
        <v>0.707000000000001</v>
      </c>
      <c r="W721" s="33" t="n">
        <v>227.5</v>
      </c>
      <c r="X721" s="33" t="n">
        <v>800</v>
      </c>
      <c r="Y721" s="33" t="n">
        <v>27.7886268181589</v>
      </c>
      <c r="Z721" s="33" t="n">
        <v>27.7886268181589</v>
      </c>
      <c r="AA721" s="33" t="n">
        <v>5.71424539085196</v>
      </c>
      <c r="AB721" s="33" t="n">
        <v>9249.44443642418</v>
      </c>
      <c r="AC721" s="31" t="n">
        <v>4571.39631268156</v>
      </c>
      <c r="AD721" s="33" t="n">
        <v>1</v>
      </c>
    </row>
    <row r="722" customFormat="false" ht="11" hidden="false" customHeight="false" outlineLevel="0" collapsed="false">
      <c r="D722" s="31" t="n">
        <f aca="false">D721+$E$3</f>
        <v>0.708000000000001</v>
      </c>
      <c r="E722" s="31" t="n">
        <f aca="false">$H$5-$B$4*($E$6*D722^2+$E$7*D722)</f>
        <v>227.5</v>
      </c>
      <c r="F722" s="31" t="n">
        <f aca="false">$F$14-$B$4*($E$6*D722^2+$E$7*D722)</f>
        <v>800</v>
      </c>
      <c r="G722" s="31" t="n">
        <f aca="false">2*$B$4*$E$6*D722+$B$4*$E$7</f>
        <v>0</v>
      </c>
      <c r="H722" s="31" t="n">
        <f aca="false">$H$14*$H$5/E722</f>
        <v>500</v>
      </c>
      <c r="I722" s="31" t="n">
        <f aca="false">$I$14*H722/$H$14</f>
        <v>0.07</v>
      </c>
      <c r="J722" s="31" t="n">
        <f aca="false">(J721*E721+L721*$H$4-P721*$E$3)/(E722+$H$4/(1-I722))</f>
        <v>27.731895721263</v>
      </c>
      <c r="K722" s="31" t="n">
        <f aca="false">J722*O722</f>
        <v>27.731895721263</v>
      </c>
      <c r="L722" s="31" t="n">
        <f aca="false">K722/(1-I722)</f>
        <v>29.8192427110354</v>
      </c>
      <c r="M722" s="31" t="n">
        <f aca="false">IF($B$19,IF($B$20,0,T722/F722),(M721*F721-P721*$E$3)/F722)</f>
        <v>5.69007939235231</v>
      </c>
      <c r="N722" s="31" t="n">
        <f aca="false">IF($B$19,L722,(1-Q722)*L722+Q722*M722)</f>
        <v>17.7546610516939</v>
      </c>
      <c r="O722" s="31" t="n">
        <f aca="false">IF($B$8=0,0,IF($B$8=1,1,(J722-H722-1/$E$5+((H722-J722+1/$E$5)^2+4*J722/$E$5)^0.5)/2/J722))</f>
        <v>1</v>
      </c>
      <c r="P722" s="31" t="n">
        <f aca="false">IF($B$19,0,$B$6*(L722-M722))+N722*G722*(1-$B$9)</f>
        <v>19303.3306549465</v>
      </c>
      <c r="Q722" s="31" t="n">
        <f aca="false">IF($B$6=0,0,IF(R722=0,0.5,IF(ISERROR(EXP(R722)),0,1/R722-1/(EXP(R722)-1))))</f>
        <v>0.5</v>
      </c>
      <c r="R722" s="31" t="n">
        <f aca="false">G722*(1-$B$9)/$B$6</f>
        <v>0</v>
      </c>
      <c r="S722" s="31" t="n">
        <f aca="false">(E722+$H$4)*J722</f>
        <v>9230.56149082238</v>
      </c>
      <c r="T722" s="31" t="n">
        <f aca="false">IF($B$19,S722-S723+T723,F722*M722)</f>
        <v>4552.06351388185</v>
      </c>
      <c r="U722" s="32"/>
      <c r="V722" s="33" t="n">
        <v>0.708000000000001</v>
      </c>
      <c r="W722" s="33" t="n">
        <v>227.5</v>
      </c>
      <c r="X722" s="33" t="n">
        <v>800</v>
      </c>
      <c r="Y722" s="33" t="n">
        <v>27.731895721263</v>
      </c>
      <c r="Z722" s="33" t="n">
        <v>27.731895721263</v>
      </c>
      <c r="AA722" s="33" t="n">
        <v>5.69007939235231</v>
      </c>
      <c r="AB722" s="33" t="n">
        <v>9230.56149082238</v>
      </c>
      <c r="AC722" s="31" t="n">
        <v>4552.06351388185</v>
      </c>
      <c r="AD722" s="33" t="n">
        <v>1</v>
      </c>
    </row>
    <row r="723" customFormat="false" ht="11" hidden="false" customHeight="false" outlineLevel="0" collapsed="false">
      <c r="D723" s="31" t="n">
        <f aca="false">D722+$E$3</f>
        <v>0.709000000000001</v>
      </c>
      <c r="E723" s="31" t="n">
        <f aca="false">$H$5-$B$4*($E$6*D723^2+$E$7*D723)</f>
        <v>227.5</v>
      </c>
      <c r="F723" s="31" t="n">
        <f aca="false">$F$14-$B$4*($E$6*D723^2+$E$7*D723)</f>
        <v>800</v>
      </c>
      <c r="G723" s="31" t="n">
        <f aca="false">2*$B$4*$E$6*D723+$B$4*$E$7</f>
        <v>0</v>
      </c>
      <c r="H723" s="31" t="n">
        <f aca="false">$H$14*$H$5/E723</f>
        <v>500</v>
      </c>
      <c r="I723" s="31" t="n">
        <f aca="false">$I$14*H723/$H$14</f>
        <v>0.07</v>
      </c>
      <c r="J723" s="31" t="n">
        <f aca="false">(J722*E722+L722*$H$4-P722*$E$3)/(E723+$H$4/(1-I723))</f>
        <v>27.6752510971118</v>
      </c>
      <c r="K723" s="31" t="n">
        <f aca="false">J723*O723</f>
        <v>27.6752510971118</v>
      </c>
      <c r="L723" s="31" t="n">
        <f aca="false">K723/(1-I723)</f>
        <v>29.7583345130235</v>
      </c>
      <c r="M723" s="31" t="n">
        <f aca="false">IF($B$19,IF($B$20,0,T723/F723),(M722*F722-P722*$E$3)/F723)</f>
        <v>5.66595022903363</v>
      </c>
      <c r="N723" s="31" t="n">
        <f aca="false">IF($B$19,L723,(1-Q723)*L723+Q723*M723)</f>
        <v>17.7121423710286</v>
      </c>
      <c r="O723" s="31" t="n">
        <f aca="false">IF($B$8=0,0,IF($B$8=1,1,(J723-H723-1/$E$5+((H723-J723+1/$E$5)^2+4*J723/$E$5)^0.5)/2/J723))</f>
        <v>1</v>
      </c>
      <c r="P723" s="31" t="n">
        <f aca="false">IF($B$19,0,$B$6*(L723-M723))+N723*G723*(1-$B$9)</f>
        <v>19273.9074271919</v>
      </c>
      <c r="Q723" s="31" t="n">
        <f aca="false">IF($B$6=0,0,IF(R723=0,0.5,IF(ISERROR(EXP(R723)),0,1/R723-1/(EXP(R723)-1))))</f>
        <v>0.5</v>
      </c>
      <c r="R723" s="31" t="n">
        <f aca="false">G723*(1-$B$9)/$B$6</f>
        <v>0</v>
      </c>
      <c r="S723" s="31" t="n">
        <f aca="false">(E723+$H$4)*J723</f>
        <v>9211.70732767367</v>
      </c>
      <c r="T723" s="31" t="n">
        <f aca="false">IF($B$19,S723-S724+T724,F723*M723)</f>
        <v>4532.7601832269</v>
      </c>
      <c r="U723" s="32"/>
      <c r="V723" s="33" t="n">
        <v>0.709000000000001</v>
      </c>
      <c r="W723" s="33" t="n">
        <v>227.5</v>
      </c>
      <c r="X723" s="33" t="n">
        <v>800</v>
      </c>
      <c r="Y723" s="33" t="n">
        <v>27.6752510971118</v>
      </c>
      <c r="Z723" s="33" t="n">
        <v>27.6752510971118</v>
      </c>
      <c r="AA723" s="33" t="n">
        <v>5.66595022903363</v>
      </c>
      <c r="AB723" s="33" t="n">
        <v>9211.70732767367</v>
      </c>
      <c r="AC723" s="31" t="n">
        <v>4532.7601832269</v>
      </c>
      <c r="AD723" s="33" t="n">
        <v>1</v>
      </c>
    </row>
    <row r="724" customFormat="false" ht="11" hidden="false" customHeight="false" outlineLevel="0" collapsed="false">
      <c r="D724" s="31" t="n">
        <f aca="false">D723+$E$3</f>
        <v>0.710000000000001</v>
      </c>
      <c r="E724" s="31" t="n">
        <f aca="false">$H$5-$B$4*($E$6*D724^2+$E$7*D724)</f>
        <v>227.5</v>
      </c>
      <c r="F724" s="31" t="n">
        <f aca="false">$F$14-$B$4*($E$6*D724^2+$E$7*D724)</f>
        <v>800</v>
      </c>
      <c r="G724" s="31" t="n">
        <f aca="false">2*$B$4*$E$6*D724+$B$4*$E$7</f>
        <v>0</v>
      </c>
      <c r="H724" s="31" t="n">
        <f aca="false">$H$14*$H$5/E724</f>
        <v>500</v>
      </c>
      <c r="I724" s="31" t="n">
        <f aca="false">$I$14*H724/$H$14</f>
        <v>0.07</v>
      </c>
      <c r="J724" s="31" t="n">
        <f aca="false">(J723*E723+L723*$H$4-P723*$E$3)/(E724+$H$4/(1-I724))</f>
        <v>27.6186928138988</v>
      </c>
      <c r="K724" s="31" t="n">
        <f aca="false">J724*O724</f>
        <v>27.6186928138988</v>
      </c>
      <c r="L724" s="31" t="n">
        <f aca="false">K724/(1-I724)</f>
        <v>29.6975191547299</v>
      </c>
      <c r="M724" s="31" t="n">
        <f aca="false">IF($B$19,IF($B$20,0,T724/F724),(M723*F723-P723*$E$3)/F724)</f>
        <v>5.64185784474964</v>
      </c>
      <c r="N724" s="31" t="n">
        <f aca="false">IF($B$19,L724,(1-Q724)*L724+Q724*M724)</f>
        <v>17.6696884997398</v>
      </c>
      <c r="O724" s="31" t="n">
        <f aca="false">IF($B$8=0,0,IF($B$8=1,1,(J724-H724-1/$E$5+((H724-J724+1/$E$5)^2+4*J724/$E$5)^0.5)/2/J724))</f>
        <v>1</v>
      </c>
      <c r="P724" s="31" t="n">
        <f aca="false">IF($B$19,0,$B$6*(L724-M724))+N724*G724*(1-$B$9)</f>
        <v>19244.5290479842</v>
      </c>
      <c r="Q724" s="31" t="n">
        <f aca="false">IF($B$6=0,0,IF(R724=0,0.5,IF(ISERROR(EXP(R724)),0,1/R724-1/(EXP(R724)-1))))</f>
        <v>0.5</v>
      </c>
      <c r="R724" s="31" t="n">
        <f aca="false">G724*(1-$B$9)/$B$6</f>
        <v>0</v>
      </c>
      <c r="S724" s="31" t="n">
        <f aca="false">(E724+$H$4)*J724</f>
        <v>9192.88190310622</v>
      </c>
      <c r="T724" s="31" t="n">
        <f aca="false">IF($B$19,S724-S725+T725,F724*M724)</f>
        <v>4513.48627579971</v>
      </c>
      <c r="U724" s="32"/>
      <c r="V724" s="33" t="n">
        <v>0.710000000000001</v>
      </c>
      <c r="W724" s="33" t="n">
        <v>227.5</v>
      </c>
      <c r="X724" s="33" t="n">
        <v>800</v>
      </c>
      <c r="Y724" s="33" t="n">
        <v>27.6186928138988</v>
      </c>
      <c r="Z724" s="33" t="n">
        <v>27.6186928138988</v>
      </c>
      <c r="AA724" s="33" t="n">
        <v>5.64185784474964</v>
      </c>
      <c r="AB724" s="33" t="n">
        <v>9192.88190310622</v>
      </c>
      <c r="AC724" s="31" t="n">
        <v>4513.48627579971</v>
      </c>
      <c r="AD724" s="33" t="n">
        <v>1</v>
      </c>
    </row>
    <row r="725" customFormat="false" ht="11" hidden="false" customHeight="false" outlineLevel="0" collapsed="false">
      <c r="D725" s="31" t="n">
        <f aca="false">D724+$E$3</f>
        <v>0.711000000000001</v>
      </c>
      <c r="E725" s="31" t="n">
        <f aca="false">$H$5-$B$4*($E$6*D725^2+$E$7*D725)</f>
        <v>227.5</v>
      </c>
      <c r="F725" s="31" t="n">
        <f aca="false">$F$14-$B$4*($E$6*D725^2+$E$7*D725)</f>
        <v>800</v>
      </c>
      <c r="G725" s="31" t="n">
        <f aca="false">2*$B$4*$E$6*D725+$B$4*$E$7</f>
        <v>0</v>
      </c>
      <c r="H725" s="31" t="n">
        <f aca="false">$H$14*$H$5/E725</f>
        <v>500</v>
      </c>
      <c r="I725" s="31" t="n">
        <f aca="false">$I$14*H725/$H$14</f>
        <v>0.07</v>
      </c>
      <c r="J725" s="31" t="n">
        <f aca="false">(J724*E724+L724*$H$4-P724*$E$3)/(E725+$H$4/(1-I725))</f>
        <v>27.5622207400182</v>
      </c>
      <c r="K725" s="31" t="n">
        <f aca="false">J725*O725</f>
        <v>27.5622207400182</v>
      </c>
      <c r="L725" s="31" t="n">
        <f aca="false">K725/(1-I725)</f>
        <v>29.6367964946432</v>
      </c>
      <c r="M725" s="31" t="n">
        <f aca="false">IF($B$19,IF($B$20,0,T725/F725),(M724*F724-P724*$E$3)/F725)</f>
        <v>5.61780218343966</v>
      </c>
      <c r="N725" s="31" t="n">
        <f aca="false">IF($B$19,L725,(1-Q725)*L725+Q725*M725)</f>
        <v>17.6272993390414</v>
      </c>
      <c r="O725" s="31" t="n">
        <f aca="false">IF($B$8=0,0,IF($B$8=1,1,(J725-H725-1/$E$5+((H725-J725+1/$E$5)^2+4*J725/$E$5)^0.5)/2/J725))</f>
        <v>1</v>
      </c>
      <c r="P725" s="31" t="n">
        <f aca="false">IF($B$19,0,$B$6*(L725-M725))+N725*G725*(1-$B$9)</f>
        <v>19215.1954489628</v>
      </c>
      <c r="Q725" s="31" t="n">
        <f aca="false">IF($B$6=0,0,IF(R725=0,0.5,IF(ISERROR(EXP(R725)),0,1/R725-1/(EXP(R725)-1))))</f>
        <v>0.5</v>
      </c>
      <c r="R725" s="31" t="n">
        <f aca="false">G725*(1-$B$9)/$B$6</f>
        <v>0</v>
      </c>
      <c r="S725" s="31" t="n">
        <f aca="false">(E725+$H$4)*J725</f>
        <v>9174.08517331505</v>
      </c>
      <c r="T725" s="31" t="n">
        <f aca="false">IF($B$19,S725-S726+T726,F725*M725)</f>
        <v>4494.24174675173</v>
      </c>
      <c r="U725" s="32"/>
      <c r="V725" s="33" t="n">
        <v>0.711000000000001</v>
      </c>
      <c r="W725" s="33" t="n">
        <v>227.5</v>
      </c>
      <c r="X725" s="33" t="n">
        <v>800</v>
      </c>
      <c r="Y725" s="33" t="n">
        <v>27.5622207400182</v>
      </c>
      <c r="Z725" s="33" t="n">
        <v>27.5622207400182</v>
      </c>
      <c r="AA725" s="33" t="n">
        <v>5.61780218343966</v>
      </c>
      <c r="AB725" s="33" t="n">
        <v>9174.08517331505</v>
      </c>
      <c r="AC725" s="31" t="n">
        <v>4494.24174675173</v>
      </c>
      <c r="AD725" s="33" t="n">
        <v>1</v>
      </c>
    </row>
    <row r="726" customFormat="false" ht="11" hidden="false" customHeight="false" outlineLevel="0" collapsed="false">
      <c r="D726" s="31" t="n">
        <f aca="false">D725+$E$3</f>
        <v>0.712000000000001</v>
      </c>
      <c r="E726" s="31" t="n">
        <f aca="false">$H$5-$B$4*($E$6*D726^2+$E$7*D726)</f>
        <v>227.5</v>
      </c>
      <c r="F726" s="31" t="n">
        <f aca="false">$F$14-$B$4*($E$6*D726^2+$E$7*D726)</f>
        <v>800</v>
      </c>
      <c r="G726" s="31" t="n">
        <f aca="false">2*$B$4*$E$6*D726+$B$4*$E$7</f>
        <v>0</v>
      </c>
      <c r="H726" s="31" t="n">
        <f aca="false">$H$14*$H$5/E726</f>
        <v>500</v>
      </c>
      <c r="I726" s="31" t="n">
        <f aca="false">$I$14*H726/$H$14</f>
        <v>0.07</v>
      </c>
      <c r="J726" s="31" t="n">
        <f aca="false">(J725*E725+L725*$H$4-P725*$E$3)/(E726+$H$4/(1-I726))</f>
        <v>27.5058347440647</v>
      </c>
      <c r="K726" s="31" t="n">
        <f aca="false">J726*O726</f>
        <v>27.5058347440647</v>
      </c>
      <c r="L726" s="31" t="n">
        <f aca="false">K726/(1-I726)</f>
        <v>29.5761663914675</v>
      </c>
      <c r="M726" s="31" t="n">
        <f aca="false">IF($B$19,IF($B$20,0,T726/F726),(M725*F725-P725*$E$3)/F726)</f>
        <v>5.59378318912846</v>
      </c>
      <c r="N726" s="31" t="n">
        <f aca="false">IF($B$19,L726,(1-Q726)*L726+Q726*M726)</f>
        <v>17.584974790298</v>
      </c>
      <c r="O726" s="31" t="n">
        <f aca="false">IF($B$8=0,0,IF($B$8=1,1,(J726-H726-1/$E$5+((H726-J726+1/$E$5)^2+4*J726/$E$5)^0.5)/2/J726))</f>
        <v>1</v>
      </c>
      <c r="P726" s="31" t="n">
        <f aca="false">IF($B$19,0,$B$6*(L726-M726))+N726*G726*(1-$B$9)</f>
        <v>19185.9065618712</v>
      </c>
      <c r="Q726" s="31" t="n">
        <f aca="false">IF($B$6=0,0,IF(R726=0,0.5,IF(ISERROR(EXP(R726)),0,1/R726-1/(EXP(R726)-1))))</f>
        <v>0.5</v>
      </c>
      <c r="R726" s="31" t="n">
        <f aca="false">G726*(1-$B$9)/$B$6</f>
        <v>0</v>
      </c>
      <c r="S726" s="31" t="n">
        <f aca="false">(E726+$H$4)*J726</f>
        <v>9155.31709456195</v>
      </c>
      <c r="T726" s="31" t="n">
        <f aca="false">IF($B$19,S726-S727+T727,F726*M726)</f>
        <v>4475.02655130276</v>
      </c>
      <c r="U726" s="32"/>
      <c r="V726" s="33" t="n">
        <v>0.712000000000001</v>
      </c>
      <c r="W726" s="33" t="n">
        <v>227.5</v>
      </c>
      <c r="X726" s="33" t="n">
        <v>800</v>
      </c>
      <c r="Y726" s="33" t="n">
        <v>27.5058347440647</v>
      </c>
      <c r="Z726" s="33" t="n">
        <v>27.5058347440647</v>
      </c>
      <c r="AA726" s="33" t="n">
        <v>5.59378318912846</v>
      </c>
      <c r="AB726" s="33" t="n">
        <v>9155.31709456195</v>
      </c>
      <c r="AC726" s="31" t="n">
        <v>4475.02655130276</v>
      </c>
      <c r="AD726" s="33" t="n">
        <v>1</v>
      </c>
    </row>
    <row r="727" customFormat="false" ht="11" hidden="false" customHeight="false" outlineLevel="0" collapsed="false">
      <c r="D727" s="31" t="n">
        <f aca="false">D726+$E$3</f>
        <v>0.713000000000001</v>
      </c>
      <c r="E727" s="31" t="n">
        <f aca="false">$H$5-$B$4*($E$6*D727^2+$E$7*D727)</f>
        <v>227.5</v>
      </c>
      <c r="F727" s="31" t="n">
        <f aca="false">$F$14-$B$4*($E$6*D727^2+$E$7*D727)</f>
        <v>800</v>
      </c>
      <c r="G727" s="31" t="n">
        <f aca="false">2*$B$4*$E$6*D727+$B$4*$E$7</f>
        <v>0</v>
      </c>
      <c r="H727" s="31" t="n">
        <f aca="false">$H$14*$H$5/E727</f>
        <v>500</v>
      </c>
      <c r="I727" s="31" t="n">
        <f aca="false">$I$14*H727/$H$14</f>
        <v>0.07</v>
      </c>
      <c r="J727" s="31" t="n">
        <f aca="false">(J726*E726+L726*$H$4-P726*$E$3)/(E727+$H$4/(1-I727))</f>
        <v>27.4495346948337</v>
      </c>
      <c r="K727" s="31" t="n">
        <f aca="false">J727*O727</f>
        <v>27.4495346948337</v>
      </c>
      <c r="L727" s="31" t="n">
        <f aca="false">K727/(1-I727)</f>
        <v>29.5156287041223</v>
      </c>
      <c r="M727" s="31" t="n">
        <f aca="false">IF($B$19,IF($B$20,0,T727/F727),(M726*F726-P726*$E$3)/F727)</f>
        <v>5.56980080592612</v>
      </c>
      <c r="N727" s="31" t="n">
        <f aca="false">IF($B$19,L727,(1-Q727)*L727+Q727*M727)</f>
        <v>17.5427147550242</v>
      </c>
      <c r="O727" s="31" t="n">
        <f aca="false">IF($B$8=0,0,IF($B$8=1,1,(J727-H727-1/$E$5+((H727-J727+1/$E$5)^2+4*J727/$E$5)^0.5)/2/J727))</f>
        <v>1</v>
      </c>
      <c r="P727" s="31" t="n">
        <f aca="false">IF($B$19,0,$B$6*(L727-M727))+N727*G727*(1-$B$9)</f>
        <v>19156.6623185569</v>
      </c>
      <c r="Q727" s="31" t="n">
        <f aca="false">IF($B$6=0,0,IF(R727=0,0.5,IF(ISERROR(EXP(R727)),0,1/R727-1/(EXP(R727)-1))))</f>
        <v>0.5</v>
      </c>
      <c r="R727" s="31" t="n">
        <f aca="false">G727*(1-$B$9)/$B$6</f>
        <v>0</v>
      </c>
      <c r="S727" s="31" t="n">
        <f aca="false">(E727+$H$4)*J727</f>
        <v>9136.57762317541</v>
      </c>
      <c r="T727" s="31" t="n">
        <f aca="false">IF($B$19,S727-S728+T728,F727*M727)</f>
        <v>4455.84064474089</v>
      </c>
      <c r="U727" s="32"/>
      <c r="V727" s="33" t="n">
        <v>0.713000000000001</v>
      </c>
      <c r="W727" s="33" t="n">
        <v>227.5</v>
      </c>
      <c r="X727" s="33" t="n">
        <v>800</v>
      </c>
      <c r="Y727" s="33" t="n">
        <v>27.4495346948337</v>
      </c>
      <c r="Z727" s="33" t="n">
        <v>27.4495346948337</v>
      </c>
      <c r="AA727" s="33" t="n">
        <v>5.56980080592612</v>
      </c>
      <c r="AB727" s="33" t="n">
        <v>9136.57762317541</v>
      </c>
      <c r="AC727" s="31" t="n">
        <v>4455.84064474089</v>
      </c>
      <c r="AD727" s="33" t="n">
        <v>1</v>
      </c>
    </row>
    <row r="728" customFormat="false" ht="11" hidden="false" customHeight="false" outlineLevel="0" collapsed="false">
      <c r="D728" s="31" t="n">
        <f aca="false">D727+$E$3</f>
        <v>0.714000000000001</v>
      </c>
      <c r="E728" s="31" t="n">
        <f aca="false">$H$5-$B$4*($E$6*D728^2+$E$7*D728)</f>
        <v>227.5</v>
      </c>
      <c r="F728" s="31" t="n">
        <f aca="false">$F$14-$B$4*($E$6*D728^2+$E$7*D728)</f>
        <v>800</v>
      </c>
      <c r="G728" s="31" t="n">
        <f aca="false">2*$B$4*$E$6*D728+$B$4*$E$7</f>
        <v>0</v>
      </c>
      <c r="H728" s="31" t="n">
        <f aca="false">$H$14*$H$5/E728</f>
        <v>500</v>
      </c>
      <c r="I728" s="31" t="n">
        <f aca="false">$I$14*H728/$H$14</f>
        <v>0.07</v>
      </c>
      <c r="J728" s="31" t="n">
        <f aca="false">(J727*E727+L727*$H$4-P727*$E$3)/(E728+$H$4/(1-I728))</f>
        <v>27.3933204613202</v>
      </c>
      <c r="K728" s="31" t="n">
        <f aca="false">J728*O728</f>
        <v>27.3933204613202</v>
      </c>
      <c r="L728" s="31" t="n">
        <f aca="false">K728/(1-I728)</f>
        <v>29.4551832917422</v>
      </c>
      <c r="M728" s="31" t="n">
        <f aca="false">IF($B$19,IF($B$20,0,T728/F728),(M727*F727-P727*$E$3)/F728)</f>
        <v>5.54585497802792</v>
      </c>
      <c r="N728" s="31" t="n">
        <f aca="false">IF($B$19,L728,(1-Q728)*L728+Q728*M728)</f>
        <v>17.5005191348851</v>
      </c>
      <c r="O728" s="31" t="n">
        <f aca="false">IF($B$8=0,0,IF($B$8=1,1,(J728-H728-1/$E$5+((H728-J728+1/$E$5)^2+4*J728/$E$5)^0.5)/2/J728))</f>
        <v>1</v>
      </c>
      <c r="P728" s="31" t="n">
        <f aca="false">IF($B$19,0,$B$6*(L728-M728))+N728*G728*(1-$B$9)</f>
        <v>19127.4626509714</v>
      </c>
      <c r="Q728" s="31" t="n">
        <f aca="false">IF($B$6=0,0,IF(R728=0,0.5,IF(ISERROR(EXP(R728)),0,1/R728-1/(EXP(R728)-1))))</f>
        <v>0.5</v>
      </c>
      <c r="R728" s="31" t="n">
        <f aca="false">G728*(1-$B$9)/$B$6</f>
        <v>0</v>
      </c>
      <c r="S728" s="31" t="n">
        <f aca="false">(E728+$H$4)*J728</f>
        <v>9117.86671555044</v>
      </c>
      <c r="T728" s="31" t="n">
        <f aca="false">IF($B$19,S728-S729+T729,F728*M728)</f>
        <v>4436.68398242234</v>
      </c>
      <c r="U728" s="32"/>
      <c r="V728" s="33" t="n">
        <v>0.714000000000001</v>
      </c>
      <c r="W728" s="33" t="n">
        <v>227.5</v>
      </c>
      <c r="X728" s="33" t="n">
        <v>800</v>
      </c>
      <c r="Y728" s="33" t="n">
        <v>27.3933204613202</v>
      </c>
      <c r="Z728" s="33" t="n">
        <v>27.3933204613202</v>
      </c>
      <c r="AA728" s="33" t="n">
        <v>5.54585497802792</v>
      </c>
      <c r="AB728" s="33" t="n">
        <v>9117.86671555044</v>
      </c>
      <c r="AC728" s="31" t="n">
        <v>4436.68398242234</v>
      </c>
      <c r="AD728" s="33" t="n">
        <v>1</v>
      </c>
    </row>
    <row r="729" customFormat="false" ht="11" hidden="false" customHeight="false" outlineLevel="0" collapsed="false">
      <c r="D729" s="31" t="n">
        <f aca="false">D728+$E$3</f>
        <v>0.715000000000001</v>
      </c>
      <c r="E729" s="31" t="n">
        <f aca="false">$H$5-$B$4*($E$6*D729^2+$E$7*D729)</f>
        <v>227.5</v>
      </c>
      <c r="F729" s="31" t="n">
        <f aca="false">$F$14-$B$4*($E$6*D729^2+$E$7*D729)</f>
        <v>800</v>
      </c>
      <c r="G729" s="31" t="n">
        <f aca="false">2*$B$4*$E$6*D729+$B$4*$E$7</f>
        <v>0</v>
      </c>
      <c r="H729" s="31" t="n">
        <f aca="false">$H$14*$H$5/E729</f>
        <v>500</v>
      </c>
      <c r="I729" s="31" t="n">
        <f aca="false">$I$14*H729/$H$14</f>
        <v>0.07</v>
      </c>
      <c r="J729" s="31" t="n">
        <f aca="false">(J728*E728+L728*$H$4-P728*$E$3)/(E729+$H$4/(1-I729))</f>
        <v>27.3371919127192</v>
      </c>
      <c r="K729" s="31" t="n">
        <f aca="false">J729*O729</f>
        <v>27.3371919127192</v>
      </c>
      <c r="L729" s="31" t="n">
        <f aca="false">K729/(1-I729)</f>
        <v>29.3948300136765</v>
      </c>
      <c r="M729" s="31" t="n">
        <f aca="false">IF($B$19,IF($B$20,0,T729/F729),(M728*F728-P728*$E$3)/F729)</f>
        <v>5.52194564971421</v>
      </c>
      <c r="N729" s="31" t="n">
        <f aca="false">IF($B$19,L729,(1-Q729)*L729+Q729*M729)</f>
        <v>17.4583878316954</v>
      </c>
      <c r="O729" s="31" t="n">
        <f aca="false">IF($B$8=0,0,IF($B$8=1,1,(J729-H729-1/$E$5+((H729-J729+1/$E$5)^2+4*J729/$E$5)^0.5)/2/J729))</f>
        <v>1</v>
      </c>
      <c r="P729" s="31" t="n">
        <f aca="false">IF($B$19,0,$B$6*(L729-M729))+N729*G729*(1-$B$9)</f>
        <v>19098.3074911698</v>
      </c>
      <c r="Q729" s="31" t="n">
        <f aca="false">IF($B$6=0,0,IF(R729=0,0.5,IF(ISERROR(EXP(R729)),0,1/R729-1/(EXP(R729)-1))))</f>
        <v>0.5</v>
      </c>
      <c r="R729" s="31" t="n">
        <f aca="false">G729*(1-$B$9)/$B$6</f>
        <v>0</v>
      </c>
      <c r="S729" s="31" t="n">
        <f aca="false">(E729+$H$4)*J729</f>
        <v>9099.18432814857</v>
      </c>
      <c r="T729" s="31" t="n">
        <f aca="false">IF($B$19,S729-S730+T730,F729*M729)</f>
        <v>4417.55651977137</v>
      </c>
      <c r="U729" s="32"/>
      <c r="V729" s="33" t="n">
        <v>0.715000000000001</v>
      </c>
      <c r="W729" s="33" t="n">
        <v>227.5</v>
      </c>
      <c r="X729" s="33" t="n">
        <v>800</v>
      </c>
      <c r="Y729" s="33" t="n">
        <v>27.3371919127192</v>
      </c>
      <c r="Z729" s="33" t="n">
        <v>27.3371919127192</v>
      </c>
      <c r="AA729" s="33" t="n">
        <v>5.52194564971421</v>
      </c>
      <c r="AB729" s="33" t="n">
        <v>9099.18432814857</v>
      </c>
      <c r="AC729" s="31" t="n">
        <v>4417.55651977137</v>
      </c>
      <c r="AD729" s="33" t="n">
        <v>1</v>
      </c>
    </row>
    <row r="730" customFormat="false" ht="11" hidden="false" customHeight="false" outlineLevel="0" collapsed="false">
      <c r="D730" s="31" t="n">
        <f aca="false">D729+$E$3</f>
        <v>0.716000000000001</v>
      </c>
      <c r="E730" s="31" t="n">
        <f aca="false">$H$5-$B$4*($E$6*D730^2+$E$7*D730)</f>
        <v>227.5</v>
      </c>
      <c r="F730" s="31" t="n">
        <f aca="false">$F$14-$B$4*($E$6*D730^2+$E$7*D730)</f>
        <v>800</v>
      </c>
      <c r="G730" s="31" t="n">
        <f aca="false">2*$B$4*$E$6*D730+$B$4*$E$7</f>
        <v>0</v>
      </c>
      <c r="H730" s="31" t="n">
        <f aca="false">$H$14*$H$5/E730</f>
        <v>500</v>
      </c>
      <c r="I730" s="31" t="n">
        <f aca="false">$I$14*H730/$H$14</f>
        <v>0.07</v>
      </c>
      <c r="J730" s="31" t="n">
        <f aca="false">(J729*E729+L729*$H$4-P729*$E$3)/(E730+$H$4/(1-I730))</f>
        <v>27.2811489184246</v>
      </c>
      <c r="K730" s="31" t="n">
        <f aca="false">J730*O730</f>
        <v>27.2811489184246</v>
      </c>
      <c r="L730" s="31" t="n">
        <f aca="false">K730/(1-I730)</f>
        <v>29.3345687294889</v>
      </c>
      <c r="M730" s="31" t="n">
        <f aca="false">IF($B$19,IF($B$20,0,T730/F730),(M729*F729-P729*$E$3)/F730)</f>
        <v>5.49807276535024</v>
      </c>
      <c r="N730" s="31" t="n">
        <f aca="false">IF($B$19,L730,(1-Q730)*L730+Q730*M730)</f>
        <v>17.4163207474196</v>
      </c>
      <c r="O730" s="31" t="n">
        <f aca="false">IF($B$8=0,0,IF($B$8=1,1,(J730-H730-1/$E$5+((H730-J730+1/$E$5)^2+4*J730/$E$5)^0.5)/2/J730))</f>
        <v>1</v>
      </c>
      <c r="P730" s="31" t="n">
        <f aca="false">IF($B$19,0,$B$6*(L730-M730))+N730*G730*(1-$B$9)</f>
        <v>19069.1967713109</v>
      </c>
      <c r="Q730" s="31" t="n">
        <f aca="false">IF($B$6=0,0,IF(R730=0,0.5,IF(ISERROR(EXP(R730)),0,1/R730-1/(EXP(R730)-1))))</f>
        <v>0.5</v>
      </c>
      <c r="R730" s="31" t="n">
        <f aca="false">G730*(1-$B$9)/$B$6</f>
        <v>0</v>
      </c>
      <c r="S730" s="31" t="n">
        <f aca="false">(E730+$H$4)*J730</f>
        <v>9080.53041749764</v>
      </c>
      <c r="T730" s="31" t="n">
        <f aca="false">IF($B$19,S730-S731+T731,F730*M730)</f>
        <v>4398.4582122802</v>
      </c>
      <c r="U730" s="32"/>
      <c r="V730" s="33" t="n">
        <v>0.716000000000001</v>
      </c>
      <c r="W730" s="33" t="n">
        <v>227.5</v>
      </c>
      <c r="X730" s="33" t="n">
        <v>800</v>
      </c>
      <c r="Y730" s="33" t="n">
        <v>27.2811489184246</v>
      </c>
      <c r="Z730" s="33" t="n">
        <v>27.2811489184246</v>
      </c>
      <c r="AA730" s="33" t="n">
        <v>5.49807276535024</v>
      </c>
      <c r="AB730" s="33" t="n">
        <v>9080.53041749764</v>
      </c>
      <c r="AC730" s="31" t="n">
        <v>4398.4582122802</v>
      </c>
      <c r="AD730" s="33" t="n">
        <v>1</v>
      </c>
    </row>
    <row r="731" customFormat="false" ht="11" hidden="false" customHeight="false" outlineLevel="0" collapsed="false">
      <c r="D731" s="31" t="n">
        <f aca="false">D730+$E$3</f>
        <v>0.717000000000001</v>
      </c>
      <c r="E731" s="31" t="n">
        <f aca="false">$H$5-$B$4*($E$6*D731^2+$E$7*D731)</f>
        <v>227.5</v>
      </c>
      <c r="F731" s="31" t="n">
        <f aca="false">$F$14-$B$4*($E$6*D731^2+$E$7*D731)</f>
        <v>800</v>
      </c>
      <c r="G731" s="31" t="n">
        <f aca="false">2*$B$4*$E$6*D731+$B$4*$E$7</f>
        <v>0</v>
      </c>
      <c r="H731" s="31" t="n">
        <f aca="false">$H$14*$H$5/E731</f>
        <v>500</v>
      </c>
      <c r="I731" s="31" t="n">
        <f aca="false">$I$14*H731/$H$14</f>
        <v>0.07</v>
      </c>
      <c r="J731" s="31" t="n">
        <f aca="false">(J730*E730+L730*$H$4-P730*$E$3)/(E731+$H$4/(1-I731))</f>
        <v>27.22519134803</v>
      </c>
      <c r="K731" s="31" t="n">
        <f aca="false">J731*O731</f>
        <v>27.22519134803</v>
      </c>
      <c r="L731" s="31" t="n">
        <f aca="false">K731/(1-I731)</f>
        <v>29.274399298957</v>
      </c>
      <c r="M731" s="31" t="n">
        <f aca="false">IF($B$19,IF($B$20,0,T731/F731),(M730*F730-P730*$E$3)/F731)</f>
        <v>5.47423626938611</v>
      </c>
      <c r="N731" s="31" t="n">
        <f aca="false">IF($B$19,L731,(1-Q731)*L731+Q731*M731)</f>
        <v>17.3743177841716</v>
      </c>
      <c r="O731" s="31" t="n">
        <f aca="false">IF($B$8=0,0,IF($B$8=1,1,(J731-H731-1/$E$5+((H731-J731+1/$E$5)^2+4*J731/$E$5)^0.5)/2/J731))</f>
        <v>1</v>
      </c>
      <c r="P731" s="31" t="n">
        <f aca="false">IF($B$19,0,$B$6*(L731-M731))+N731*G731*(1-$B$9)</f>
        <v>19040.1304236567</v>
      </c>
      <c r="Q731" s="31" t="n">
        <f aca="false">IF($B$6=0,0,IF(R731=0,0.5,IF(ISERROR(EXP(R731)),0,1/R731-1/(EXP(R731)-1))))</f>
        <v>0.5</v>
      </c>
      <c r="R731" s="31" t="n">
        <f aca="false">G731*(1-$B$9)/$B$6</f>
        <v>0</v>
      </c>
      <c r="S731" s="31" t="n">
        <f aca="false">(E731+$H$4)*J731</f>
        <v>9061.90494019179</v>
      </c>
      <c r="T731" s="31" t="n">
        <f aca="false">IF($B$19,S731-S732+T732,F731*M731)</f>
        <v>4379.38901550888</v>
      </c>
      <c r="U731" s="32"/>
      <c r="V731" s="33" t="n">
        <v>0.717000000000001</v>
      </c>
      <c r="W731" s="33" t="n">
        <v>227.5</v>
      </c>
      <c r="X731" s="33" t="n">
        <v>800</v>
      </c>
      <c r="Y731" s="33" t="n">
        <v>27.22519134803</v>
      </c>
      <c r="Z731" s="33" t="n">
        <v>27.22519134803</v>
      </c>
      <c r="AA731" s="33" t="n">
        <v>5.47423626938611</v>
      </c>
      <c r="AB731" s="33" t="n">
        <v>9061.90494019179</v>
      </c>
      <c r="AC731" s="31" t="n">
        <v>4379.38901550888</v>
      </c>
      <c r="AD731" s="33" t="n">
        <v>1</v>
      </c>
    </row>
    <row r="732" customFormat="false" ht="11" hidden="false" customHeight="false" outlineLevel="0" collapsed="false">
      <c r="D732" s="31" t="n">
        <f aca="false">D731+$E$3</f>
        <v>0.718000000000001</v>
      </c>
      <c r="E732" s="31" t="n">
        <f aca="false">$H$5-$B$4*($E$6*D732^2+$E$7*D732)</f>
        <v>227.5</v>
      </c>
      <c r="F732" s="31" t="n">
        <f aca="false">$F$14-$B$4*($E$6*D732^2+$E$7*D732)</f>
        <v>800</v>
      </c>
      <c r="G732" s="31" t="n">
        <f aca="false">2*$B$4*$E$6*D732+$B$4*$E$7</f>
        <v>0</v>
      </c>
      <c r="H732" s="31" t="n">
        <f aca="false">$H$14*$H$5/E732</f>
        <v>500</v>
      </c>
      <c r="I732" s="31" t="n">
        <f aca="false">$I$14*H732/$H$14</f>
        <v>0.07</v>
      </c>
      <c r="J732" s="31" t="n">
        <f aca="false">(J731*E731+L731*$H$4-P731*$E$3)/(E732+$H$4/(1-I732))</f>
        <v>27.1693190713273</v>
      </c>
      <c r="K732" s="31" t="n">
        <f aca="false">J732*O732</f>
        <v>27.1693190713273</v>
      </c>
      <c r="L732" s="31" t="n">
        <f aca="false">K732/(1-I732)</f>
        <v>29.2143215820724</v>
      </c>
      <c r="M732" s="31" t="n">
        <f aca="false">IF($B$19,IF($B$20,0,T732/F732),(M731*F731-P731*$E$3)/F732)</f>
        <v>5.45043610635653</v>
      </c>
      <c r="N732" s="31" t="n">
        <f aca="false">IF($B$19,L732,(1-Q732)*L732+Q732*M732)</f>
        <v>17.3323788442145</v>
      </c>
      <c r="O732" s="31" t="n">
        <f aca="false">IF($B$8=0,0,IF($B$8=1,1,(J732-H732-1/$E$5+((H732-J732+1/$E$5)^2+4*J732/$E$5)^0.5)/2/J732))</f>
        <v>1</v>
      </c>
      <c r="P732" s="31" t="n">
        <f aca="false">IF($B$19,0,$B$6*(L732-M732))+N732*G732*(1-$B$9)</f>
        <v>19011.1083805727</v>
      </c>
      <c r="Q732" s="31" t="n">
        <f aca="false">IF($B$6=0,0,IF(R732=0,0.5,IF(ISERROR(EXP(R732)),0,1/R732-1/(EXP(R732)-1))))</f>
        <v>0.5</v>
      </c>
      <c r="R732" s="31" t="n">
        <f aca="false">G732*(1-$B$9)/$B$6</f>
        <v>0</v>
      </c>
      <c r="S732" s="31" t="n">
        <f aca="false">(E732+$H$4)*J732</f>
        <v>9043.3078528913</v>
      </c>
      <c r="T732" s="31" t="n">
        <f aca="false">IF($B$19,S732-S733+T733,F732*M732)</f>
        <v>4360.34888508523</v>
      </c>
      <c r="U732" s="32"/>
      <c r="V732" s="33" t="n">
        <v>0.718000000000001</v>
      </c>
      <c r="W732" s="33" t="n">
        <v>227.5</v>
      </c>
      <c r="X732" s="33" t="n">
        <v>800</v>
      </c>
      <c r="Y732" s="33" t="n">
        <v>27.1693190713273</v>
      </c>
      <c r="Z732" s="33" t="n">
        <v>27.1693190713273</v>
      </c>
      <c r="AA732" s="33" t="n">
        <v>5.45043610635653</v>
      </c>
      <c r="AB732" s="33" t="n">
        <v>9043.3078528913</v>
      </c>
      <c r="AC732" s="31" t="n">
        <v>4360.34888508523</v>
      </c>
      <c r="AD732" s="33" t="n">
        <v>1</v>
      </c>
    </row>
    <row r="733" customFormat="false" ht="11" hidden="false" customHeight="false" outlineLevel="0" collapsed="false">
      <c r="D733" s="31" t="n">
        <f aca="false">D732+$E$3</f>
        <v>0.719000000000001</v>
      </c>
      <c r="E733" s="31" t="n">
        <f aca="false">$H$5-$B$4*($E$6*D733^2+$E$7*D733)</f>
        <v>227.5</v>
      </c>
      <c r="F733" s="31" t="n">
        <f aca="false">$F$14-$B$4*($E$6*D733^2+$E$7*D733)</f>
        <v>800</v>
      </c>
      <c r="G733" s="31" t="n">
        <f aca="false">2*$B$4*$E$6*D733+$B$4*$E$7</f>
        <v>0</v>
      </c>
      <c r="H733" s="31" t="n">
        <f aca="false">$H$14*$H$5/E733</f>
        <v>500</v>
      </c>
      <c r="I733" s="31" t="n">
        <f aca="false">$I$14*H733/$H$14</f>
        <v>0.07</v>
      </c>
      <c r="J733" s="31" t="n">
        <f aca="false">(J732*E732+L732*$H$4-P732*$E$3)/(E733+$H$4/(1-I733))</f>
        <v>27.1135319583071</v>
      </c>
      <c r="K733" s="31" t="n">
        <f aca="false">J733*O733</f>
        <v>27.1135319583071</v>
      </c>
      <c r="L733" s="31" t="n">
        <f aca="false">K733/(1-I733)</f>
        <v>29.1543354390399</v>
      </c>
      <c r="M733" s="31" t="n">
        <f aca="false">IF($B$19,IF($B$20,0,T733/F733),(M732*F732-P732*$E$3)/F733)</f>
        <v>5.42667222088082</v>
      </c>
      <c r="N733" s="31" t="n">
        <f aca="false">IF($B$19,L733,(1-Q733)*L733+Q733*M733)</f>
        <v>17.2905038299604</v>
      </c>
      <c r="O733" s="31" t="n">
        <f aca="false">IF($B$8=0,0,IF($B$8=1,1,(J733-H733-1/$E$5+((H733-J733+1/$E$5)^2+4*J733/$E$5)^0.5)/2/J733))</f>
        <v>1</v>
      </c>
      <c r="P733" s="31" t="n">
        <f aca="false">IF($B$19,0,$B$6*(L733-M733))+N733*G733*(1-$B$9)</f>
        <v>18982.1305745273</v>
      </c>
      <c r="Q733" s="31" t="n">
        <f aca="false">IF($B$6=0,0,IF(R733=0,0.5,IF(ISERROR(EXP(R733)),0,1/R733-1/(EXP(R733)-1))))</f>
        <v>0.5</v>
      </c>
      <c r="R733" s="31" t="n">
        <f aca="false">G733*(1-$B$9)/$B$6</f>
        <v>0</v>
      </c>
      <c r="S733" s="31" t="n">
        <f aca="false">(E733+$H$4)*J733</f>
        <v>9024.73911232252</v>
      </c>
      <c r="T733" s="31" t="n">
        <f aca="false">IF($B$19,S733-S734+T734,F733*M733)</f>
        <v>4341.33777670466</v>
      </c>
      <c r="U733" s="32"/>
      <c r="V733" s="33" t="n">
        <v>0.719000000000001</v>
      </c>
      <c r="W733" s="33" t="n">
        <v>227.5</v>
      </c>
      <c r="X733" s="33" t="n">
        <v>800</v>
      </c>
      <c r="Y733" s="33" t="n">
        <v>27.1135319583071</v>
      </c>
      <c r="Z733" s="33" t="n">
        <v>27.1135319583071</v>
      </c>
      <c r="AA733" s="33" t="n">
        <v>5.42667222088082</v>
      </c>
      <c r="AB733" s="33" t="n">
        <v>9024.73911232252</v>
      </c>
      <c r="AC733" s="31" t="n">
        <v>4341.33777670466</v>
      </c>
      <c r="AD733" s="33" t="n">
        <v>1</v>
      </c>
    </row>
    <row r="734" customFormat="false" ht="11" hidden="false" customHeight="false" outlineLevel="0" collapsed="false">
      <c r="D734" s="31" t="n">
        <f aca="false">D733+$E$3</f>
        <v>0.720000000000001</v>
      </c>
      <c r="E734" s="31" t="n">
        <f aca="false">$H$5-$B$4*($E$6*D734^2+$E$7*D734)</f>
        <v>227.5</v>
      </c>
      <c r="F734" s="31" t="n">
        <f aca="false">$F$14-$B$4*($E$6*D734^2+$E$7*D734)</f>
        <v>800</v>
      </c>
      <c r="G734" s="31" t="n">
        <f aca="false">2*$B$4*$E$6*D734+$B$4*$E$7</f>
        <v>0</v>
      </c>
      <c r="H734" s="31" t="n">
        <f aca="false">$H$14*$H$5/E734</f>
        <v>500</v>
      </c>
      <c r="I734" s="31" t="n">
        <f aca="false">$I$14*H734/$H$14</f>
        <v>0.07</v>
      </c>
      <c r="J734" s="31" t="n">
        <f aca="false">(J733*E733+L733*$H$4-P733*$E$3)/(E734+$H$4/(1-I734))</f>
        <v>27.0578298791581</v>
      </c>
      <c r="K734" s="31" t="n">
        <f aca="false">J734*O734</f>
        <v>27.0578298791581</v>
      </c>
      <c r="L734" s="31" t="n">
        <f aca="false">K734/(1-I734)</f>
        <v>29.0944407302775</v>
      </c>
      <c r="M734" s="31" t="n">
        <f aca="false">IF($B$19,IF($B$20,0,T734/F734),(M733*F733-P733*$E$3)/F734)</f>
        <v>5.40294455766266</v>
      </c>
      <c r="N734" s="31" t="n">
        <f aca="false">IF($B$19,L734,(1-Q734)*L734+Q734*M734)</f>
        <v>17.2486926439701</v>
      </c>
      <c r="O734" s="31" t="n">
        <f aca="false">IF($B$8=0,0,IF($B$8=1,1,(J734-H734-1/$E$5+((H734-J734+1/$E$5)^2+4*J734/$E$5)^0.5)/2/J734))</f>
        <v>1</v>
      </c>
      <c r="P734" s="31" t="n">
        <f aca="false">IF($B$19,0,$B$6*(L734-M734))+N734*G734*(1-$B$9)</f>
        <v>18953.1969380919</v>
      </c>
      <c r="Q734" s="31" t="n">
        <f aca="false">IF($B$6=0,0,IF(R734=0,0.5,IF(ISERROR(EXP(R734)),0,1/R734-1/(EXP(R734)-1))))</f>
        <v>0.5</v>
      </c>
      <c r="R734" s="31" t="n">
        <f aca="false">G734*(1-$B$9)/$B$6</f>
        <v>0</v>
      </c>
      <c r="S734" s="31" t="n">
        <f aca="false">(E734+$H$4)*J734</f>
        <v>9006.19867527777</v>
      </c>
      <c r="T734" s="31" t="n">
        <f aca="false">IF($B$19,S734-S735+T735,F734*M734)</f>
        <v>4322.35564613013</v>
      </c>
      <c r="U734" s="32"/>
      <c r="V734" s="33" t="n">
        <v>0.720000000000001</v>
      </c>
      <c r="W734" s="33" t="n">
        <v>227.5</v>
      </c>
      <c r="X734" s="33" t="n">
        <v>800</v>
      </c>
      <c r="Y734" s="33" t="n">
        <v>27.0578298791581</v>
      </c>
      <c r="Z734" s="33" t="n">
        <v>27.0578298791581</v>
      </c>
      <c r="AA734" s="33" t="n">
        <v>5.40294455766266</v>
      </c>
      <c r="AB734" s="33" t="n">
        <v>9006.19867527777</v>
      </c>
      <c r="AC734" s="31" t="n">
        <v>4322.35564613013</v>
      </c>
      <c r="AD734" s="33" t="n">
        <v>1</v>
      </c>
    </row>
    <row r="735" customFormat="false" ht="11" hidden="false" customHeight="false" outlineLevel="0" collapsed="false">
      <c r="D735" s="31" t="n">
        <f aca="false">D734+$E$3</f>
        <v>0.721000000000001</v>
      </c>
      <c r="E735" s="31" t="n">
        <f aca="false">$H$5-$B$4*($E$6*D735^2+$E$7*D735)</f>
        <v>227.5</v>
      </c>
      <c r="F735" s="31" t="n">
        <f aca="false">$F$14-$B$4*($E$6*D735^2+$E$7*D735)</f>
        <v>800</v>
      </c>
      <c r="G735" s="31" t="n">
        <f aca="false">2*$B$4*$E$6*D735+$B$4*$E$7</f>
        <v>0</v>
      </c>
      <c r="H735" s="31" t="n">
        <f aca="false">$H$14*$H$5/E735</f>
        <v>500</v>
      </c>
      <c r="I735" s="31" t="n">
        <f aca="false">$I$14*H735/$H$14</f>
        <v>0.07</v>
      </c>
      <c r="J735" s="31" t="n">
        <f aca="false">(J734*E734+L734*$H$4-P734*$E$3)/(E735+$H$4/(1-I735))</f>
        <v>27.0022127042668</v>
      </c>
      <c r="K735" s="31" t="n">
        <f aca="false">J735*O735</f>
        <v>27.0022127042668</v>
      </c>
      <c r="L735" s="31" t="n">
        <f aca="false">K735/(1-I735)</f>
        <v>29.0346373164159</v>
      </c>
      <c r="M735" s="31" t="n">
        <f aca="false">IF($B$19,IF($B$20,0,T735/F735),(M734*F734-P734*$E$3)/F735)</f>
        <v>5.37925306149005</v>
      </c>
      <c r="N735" s="31" t="n">
        <f aca="false">IF($B$19,L735,(1-Q735)*L735+Q735*M735)</f>
        <v>17.206945188953</v>
      </c>
      <c r="O735" s="31" t="n">
        <f aca="false">IF($B$8=0,0,IF($B$8=1,1,(J735-H735-1/$E$5+((H735-J735+1/$E$5)^2+4*J735/$E$5)^0.5)/2/J735))</f>
        <v>1</v>
      </c>
      <c r="P735" s="31" t="n">
        <f aca="false">IF($B$19,0,$B$6*(L735-M735))+N735*G735*(1-$B$9)</f>
        <v>18924.3074039407</v>
      </c>
      <c r="Q735" s="31" t="n">
        <f aca="false">IF($B$6=0,0,IF(R735=0,0.5,IF(ISERROR(EXP(R735)),0,1/R735-1/(EXP(R735)-1))))</f>
        <v>0.5</v>
      </c>
      <c r="R735" s="31" t="n">
        <f aca="false">G735*(1-$B$9)/$B$6</f>
        <v>0</v>
      </c>
      <c r="S735" s="31" t="n">
        <f aca="false">(E735+$H$4)*J735</f>
        <v>8987.6864986152</v>
      </c>
      <c r="T735" s="31" t="n">
        <f aca="false">IF($B$19,S735-S736+T736,F735*M735)</f>
        <v>4303.40244919204</v>
      </c>
      <c r="U735" s="32"/>
      <c r="V735" s="33" t="n">
        <v>0.721000000000001</v>
      </c>
      <c r="W735" s="33" t="n">
        <v>227.5</v>
      </c>
      <c r="X735" s="33" t="n">
        <v>800</v>
      </c>
      <c r="Y735" s="33" t="n">
        <v>27.0022127042668</v>
      </c>
      <c r="Z735" s="33" t="n">
        <v>27.0022127042668</v>
      </c>
      <c r="AA735" s="33" t="n">
        <v>5.37925306149005</v>
      </c>
      <c r="AB735" s="33" t="n">
        <v>8987.6864986152</v>
      </c>
      <c r="AC735" s="31" t="n">
        <v>4303.40244919204</v>
      </c>
      <c r="AD735" s="33" t="n">
        <v>1</v>
      </c>
    </row>
    <row r="736" customFormat="false" ht="11" hidden="false" customHeight="false" outlineLevel="0" collapsed="false">
      <c r="D736" s="31" t="n">
        <f aca="false">D735+$E$3</f>
        <v>0.722000000000001</v>
      </c>
      <c r="E736" s="31" t="n">
        <f aca="false">$H$5-$B$4*($E$6*D736^2+$E$7*D736)</f>
        <v>227.5</v>
      </c>
      <c r="F736" s="31" t="n">
        <f aca="false">$F$14-$B$4*($E$6*D736^2+$E$7*D736)</f>
        <v>800</v>
      </c>
      <c r="G736" s="31" t="n">
        <f aca="false">2*$B$4*$E$6*D736+$B$4*$E$7</f>
        <v>0</v>
      </c>
      <c r="H736" s="31" t="n">
        <f aca="false">$H$14*$H$5/E736</f>
        <v>500</v>
      </c>
      <c r="I736" s="31" t="n">
        <f aca="false">$I$14*H736/$H$14</f>
        <v>0.07</v>
      </c>
      <c r="J736" s="31" t="n">
        <f aca="false">(J735*E735+L735*$H$4-P735*$E$3)/(E736+$H$4/(1-I736))</f>
        <v>26.9466803042174</v>
      </c>
      <c r="K736" s="31" t="n">
        <f aca="false">J736*O736</f>
        <v>26.9466803042174</v>
      </c>
      <c r="L736" s="31" t="n">
        <f aca="false">K736/(1-I736)</f>
        <v>28.9749250582982</v>
      </c>
      <c r="M736" s="31" t="n">
        <f aca="false">IF($B$19,IF($B$20,0,T736/F736),(M735*F735-P735*$E$3)/F736)</f>
        <v>5.35559767723512</v>
      </c>
      <c r="N736" s="31" t="n">
        <f aca="false">IF($B$19,L736,(1-Q736)*L736+Q736*M736)</f>
        <v>17.1652613677667</v>
      </c>
      <c r="O736" s="31" t="n">
        <f aca="false">IF($B$8=0,0,IF($B$8=1,1,(J736-H736-1/$E$5+((H736-J736+1/$E$5)^2+4*J736/$E$5)^0.5)/2/J736))</f>
        <v>1</v>
      </c>
      <c r="P736" s="31" t="n">
        <f aca="false">IF($B$19,0,$B$6*(L736-M736))+N736*G736*(1-$B$9)</f>
        <v>18895.4619048505</v>
      </c>
      <c r="Q736" s="31" t="n">
        <f aca="false">IF($B$6=0,0,IF(R736=0,0.5,IF(ISERROR(EXP(R736)),0,1/R736-1/(EXP(R736)-1))))</f>
        <v>0.5</v>
      </c>
      <c r="R736" s="31" t="n">
        <f aca="false">G736*(1-$B$9)/$B$6</f>
        <v>0</v>
      </c>
      <c r="S736" s="31" t="n">
        <f aca="false">(E736+$H$4)*J736</f>
        <v>8969.20253925875</v>
      </c>
      <c r="T736" s="31" t="n">
        <f aca="false">IF($B$19,S736-S737+T737,F736*M736)</f>
        <v>4284.4781417881</v>
      </c>
      <c r="U736" s="32"/>
      <c r="V736" s="33" t="n">
        <v>0.722000000000001</v>
      </c>
      <c r="W736" s="33" t="n">
        <v>227.5</v>
      </c>
      <c r="X736" s="33" t="n">
        <v>800</v>
      </c>
      <c r="Y736" s="33" t="n">
        <v>26.9466803042174</v>
      </c>
      <c r="Z736" s="33" t="n">
        <v>26.9466803042174</v>
      </c>
      <c r="AA736" s="33" t="n">
        <v>5.35559767723512</v>
      </c>
      <c r="AB736" s="33" t="n">
        <v>8969.20253925875</v>
      </c>
      <c r="AC736" s="31" t="n">
        <v>4284.4781417881</v>
      </c>
      <c r="AD736" s="33" t="n">
        <v>1</v>
      </c>
    </row>
    <row r="737" customFormat="false" ht="11" hidden="false" customHeight="false" outlineLevel="0" collapsed="false">
      <c r="D737" s="31" t="n">
        <f aca="false">D736+$E$3</f>
        <v>0.723000000000001</v>
      </c>
      <c r="E737" s="31" t="n">
        <f aca="false">$H$5-$B$4*($E$6*D737^2+$E$7*D737)</f>
        <v>227.5</v>
      </c>
      <c r="F737" s="31" t="n">
        <f aca="false">$F$14-$B$4*($E$6*D737^2+$E$7*D737)</f>
        <v>800</v>
      </c>
      <c r="G737" s="31" t="n">
        <f aca="false">2*$B$4*$E$6*D737+$B$4*$E$7</f>
        <v>0</v>
      </c>
      <c r="H737" s="31" t="n">
        <f aca="false">$H$14*$H$5/E737</f>
        <v>500</v>
      </c>
      <c r="I737" s="31" t="n">
        <f aca="false">$I$14*H737/$H$14</f>
        <v>0.07</v>
      </c>
      <c r="J737" s="31" t="n">
        <f aca="false">(J736*E736+L736*$H$4-P736*$E$3)/(E737+$H$4/(1-I737))</f>
        <v>26.8912325497912</v>
      </c>
      <c r="K737" s="31" t="n">
        <f aca="false">J737*O737</f>
        <v>26.8912325497912</v>
      </c>
      <c r="L737" s="31" t="n">
        <f aca="false">K737/(1-I737)</f>
        <v>28.9153038169798</v>
      </c>
      <c r="M737" s="31" t="n">
        <f aca="false">IF($B$19,IF($B$20,0,T737/F737),(M736*F736-P736*$E$3)/F737)</f>
        <v>5.33197834985406</v>
      </c>
      <c r="N737" s="31" t="n">
        <f aca="false">IF($B$19,L737,(1-Q737)*L737+Q737*M737)</f>
        <v>17.1236410834169</v>
      </c>
      <c r="O737" s="31" t="n">
        <f aca="false">IF($B$8=0,0,IF($B$8=1,1,(J737-H737-1/$E$5+((H737-J737+1/$E$5)^2+4*J737/$E$5)^0.5)/2/J737))</f>
        <v>1</v>
      </c>
      <c r="P737" s="31" t="n">
        <f aca="false">IF($B$19,0,$B$6*(L737-M737))+N737*G737*(1-$B$9)</f>
        <v>18866.6603737006</v>
      </c>
      <c r="Q737" s="31" t="n">
        <f aca="false">IF($B$6=0,0,IF(R737=0,0.5,IF(ISERROR(EXP(R737)),0,1/R737-1/(EXP(R737)-1))))</f>
        <v>0.5</v>
      </c>
      <c r="R737" s="31" t="n">
        <f aca="false">G737*(1-$B$9)/$B$6</f>
        <v>0</v>
      </c>
      <c r="S737" s="31" t="n">
        <f aca="false">(E737+$H$4)*J737</f>
        <v>8950.746754198</v>
      </c>
      <c r="T737" s="31" t="n">
        <f aca="false">IF($B$19,S737-S738+T738,F737*M737)</f>
        <v>4265.58267988325</v>
      </c>
      <c r="U737" s="32"/>
      <c r="V737" s="33" t="n">
        <v>0.723000000000001</v>
      </c>
      <c r="W737" s="33" t="n">
        <v>227.5</v>
      </c>
      <c r="X737" s="33" t="n">
        <v>800</v>
      </c>
      <c r="Y737" s="33" t="n">
        <v>26.8912325497912</v>
      </c>
      <c r="Z737" s="33" t="n">
        <v>26.8912325497912</v>
      </c>
      <c r="AA737" s="33" t="n">
        <v>5.33197834985406</v>
      </c>
      <c r="AB737" s="33" t="n">
        <v>8950.746754198</v>
      </c>
      <c r="AC737" s="31" t="n">
        <v>4265.58267988325</v>
      </c>
      <c r="AD737" s="33" t="n">
        <v>1</v>
      </c>
    </row>
    <row r="738" customFormat="false" ht="11" hidden="false" customHeight="false" outlineLevel="0" collapsed="false">
      <c r="D738" s="31" t="n">
        <f aca="false">D737+$E$3</f>
        <v>0.724000000000001</v>
      </c>
      <c r="E738" s="31" t="n">
        <f aca="false">$H$5-$B$4*($E$6*D738^2+$E$7*D738)</f>
        <v>227.5</v>
      </c>
      <c r="F738" s="31" t="n">
        <f aca="false">$F$14-$B$4*($E$6*D738^2+$E$7*D738)</f>
        <v>800</v>
      </c>
      <c r="G738" s="31" t="n">
        <f aca="false">2*$B$4*$E$6*D738+$B$4*$E$7</f>
        <v>0</v>
      </c>
      <c r="H738" s="31" t="n">
        <f aca="false">$H$14*$H$5/E738</f>
        <v>500</v>
      </c>
      <c r="I738" s="31" t="n">
        <f aca="false">$I$14*H738/$H$14</f>
        <v>0.07</v>
      </c>
      <c r="J738" s="31" t="n">
        <f aca="false">(J737*E737+L737*$H$4-P737*$E$3)/(E738+$H$4/(1-I738))</f>
        <v>26.8358693119667</v>
      </c>
      <c r="K738" s="31" t="n">
        <f aca="false">J738*O738</f>
        <v>26.8358693119667</v>
      </c>
      <c r="L738" s="31" t="n">
        <f aca="false">K738/(1-I738)</f>
        <v>28.8557734537276</v>
      </c>
      <c r="M738" s="31" t="n">
        <f aca="false">IF($B$19,IF($B$20,0,T738/F738),(M737*F737-P737*$E$3)/F738)</f>
        <v>5.30839502438693</v>
      </c>
      <c r="N738" s="31" t="n">
        <f aca="false">IF($B$19,L738,(1-Q738)*L738+Q738*M738)</f>
        <v>17.0820842390573</v>
      </c>
      <c r="O738" s="31" t="n">
        <f aca="false">IF($B$8=0,0,IF($B$8=1,1,(J738-H738-1/$E$5+((H738-J738+1/$E$5)^2+4*J738/$E$5)^0.5)/2/J738))</f>
        <v>1</v>
      </c>
      <c r="P738" s="31" t="n">
        <f aca="false">IF($B$19,0,$B$6*(L738-M738))+N738*G738*(1-$B$9)</f>
        <v>18837.9027434725</v>
      </c>
      <c r="Q738" s="31" t="n">
        <f aca="false">IF($B$6=0,0,IF(R738=0,0.5,IF(ISERROR(EXP(R738)),0,1/R738-1/(EXP(R738)-1))))</f>
        <v>0.5</v>
      </c>
      <c r="R738" s="31" t="n">
        <f aca="false">G738*(1-$B$9)/$B$6</f>
        <v>0</v>
      </c>
      <c r="S738" s="31" t="n">
        <f aca="false">(E738+$H$4)*J738</f>
        <v>8932.3191004881</v>
      </c>
      <c r="T738" s="31" t="n">
        <f aca="false">IF($B$19,S738-S739+T739,F738*M738)</f>
        <v>4246.71601950955</v>
      </c>
      <c r="U738" s="32"/>
      <c r="V738" s="33" t="n">
        <v>0.724000000000001</v>
      </c>
      <c r="W738" s="33" t="n">
        <v>227.5</v>
      </c>
      <c r="X738" s="33" t="n">
        <v>800</v>
      </c>
      <c r="Y738" s="33" t="n">
        <v>26.8358693119667</v>
      </c>
      <c r="Z738" s="33" t="n">
        <v>26.8358693119667</v>
      </c>
      <c r="AA738" s="33" t="n">
        <v>5.30839502438693</v>
      </c>
      <c r="AB738" s="33" t="n">
        <v>8932.3191004881</v>
      </c>
      <c r="AC738" s="31" t="n">
        <v>4246.71601950955</v>
      </c>
      <c r="AD738" s="33" t="n">
        <v>1</v>
      </c>
    </row>
    <row r="739" customFormat="false" ht="11" hidden="false" customHeight="false" outlineLevel="0" collapsed="false">
      <c r="D739" s="31" t="n">
        <f aca="false">D738+$E$3</f>
        <v>0.725000000000001</v>
      </c>
      <c r="E739" s="31" t="n">
        <f aca="false">$H$5-$B$4*($E$6*D739^2+$E$7*D739)</f>
        <v>227.5</v>
      </c>
      <c r="F739" s="31" t="n">
        <f aca="false">$F$14-$B$4*($E$6*D739^2+$E$7*D739)</f>
        <v>800</v>
      </c>
      <c r="G739" s="31" t="n">
        <f aca="false">2*$B$4*$E$6*D739+$B$4*$E$7</f>
        <v>0</v>
      </c>
      <c r="H739" s="31" t="n">
        <f aca="false">$H$14*$H$5/E739</f>
        <v>500</v>
      </c>
      <c r="I739" s="31" t="n">
        <f aca="false">$I$14*H739/$H$14</f>
        <v>0.07</v>
      </c>
      <c r="J739" s="31" t="n">
        <f aca="false">(J738*E738+L738*$H$4-P738*$E$3)/(E739+$H$4/(1-I739))</f>
        <v>26.7805904619188</v>
      </c>
      <c r="K739" s="31" t="n">
        <f aca="false">J739*O739</f>
        <v>26.7805904619188</v>
      </c>
      <c r="L739" s="31" t="n">
        <f aca="false">K739/(1-I739)</f>
        <v>28.7963338300202</v>
      </c>
      <c r="M739" s="31" t="n">
        <f aca="false">IF($B$19,IF($B$20,0,T739/F739),(M738*F738-P738*$E$3)/F739)</f>
        <v>5.28484764595759</v>
      </c>
      <c r="N739" s="31" t="n">
        <f aca="false">IF($B$19,L739,(1-Q739)*L739+Q739*M739)</f>
        <v>17.0405907379889</v>
      </c>
      <c r="O739" s="31" t="n">
        <f aca="false">IF($B$8=0,0,IF($B$8=1,1,(J739-H739-1/$E$5+((H739-J739+1/$E$5)^2+4*J739/$E$5)^0.5)/2/J739))</f>
        <v>1</v>
      </c>
      <c r="P739" s="31" t="n">
        <f aca="false">IF($B$19,0,$B$6*(L739-M739))+N739*G739*(1-$B$9)</f>
        <v>18809.1889472501</v>
      </c>
      <c r="Q739" s="31" t="n">
        <f aca="false">IF($B$6=0,0,IF(R739=0,0.5,IF(ISERROR(EXP(R739)),0,1/R739-1/(EXP(R739)-1))))</f>
        <v>0.5</v>
      </c>
      <c r="R739" s="31" t="n">
        <f aca="false">G739*(1-$B$9)/$B$6</f>
        <v>0</v>
      </c>
      <c r="S739" s="31" t="n">
        <f aca="false">(E739+$H$4)*J739</f>
        <v>8913.91953524966</v>
      </c>
      <c r="T739" s="31" t="n">
        <f aca="false">IF($B$19,S739-S740+T740,F739*M739)</f>
        <v>4227.87811676607</v>
      </c>
      <c r="U739" s="32"/>
      <c r="V739" s="33" t="n">
        <v>0.725000000000001</v>
      </c>
      <c r="W739" s="33" t="n">
        <v>227.5</v>
      </c>
      <c r="X739" s="33" t="n">
        <v>800</v>
      </c>
      <c r="Y739" s="33" t="n">
        <v>26.7805904619188</v>
      </c>
      <c r="Z739" s="33" t="n">
        <v>26.7805904619188</v>
      </c>
      <c r="AA739" s="33" t="n">
        <v>5.28484764595759</v>
      </c>
      <c r="AB739" s="33" t="n">
        <v>8913.91953524966</v>
      </c>
      <c r="AC739" s="31" t="n">
        <v>4227.87811676607</v>
      </c>
      <c r="AD739" s="33" t="n">
        <v>1</v>
      </c>
    </row>
    <row r="740" customFormat="false" ht="11" hidden="false" customHeight="false" outlineLevel="0" collapsed="false">
      <c r="D740" s="31" t="n">
        <f aca="false">D739+$E$3</f>
        <v>0.726000000000001</v>
      </c>
      <c r="E740" s="31" t="n">
        <f aca="false">$H$5-$B$4*($E$6*D740^2+$E$7*D740)</f>
        <v>227.5</v>
      </c>
      <c r="F740" s="31" t="n">
        <f aca="false">$F$14-$B$4*($E$6*D740^2+$E$7*D740)</f>
        <v>800</v>
      </c>
      <c r="G740" s="31" t="n">
        <f aca="false">2*$B$4*$E$6*D740+$B$4*$E$7</f>
        <v>0</v>
      </c>
      <c r="H740" s="31" t="n">
        <f aca="false">$H$14*$H$5/E740</f>
        <v>500</v>
      </c>
      <c r="I740" s="31" t="n">
        <f aca="false">$I$14*H740/$H$14</f>
        <v>0.07</v>
      </c>
      <c r="J740" s="31" t="n">
        <f aca="false">(J739*E739+L739*$H$4-P739*$E$3)/(E740+$H$4/(1-I740))</f>
        <v>26.7253958710189</v>
      </c>
      <c r="K740" s="31" t="n">
        <f aca="false">J740*O740</f>
        <v>26.7253958710189</v>
      </c>
      <c r="L740" s="31" t="n">
        <f aca="false">K740/(1-I740)</f>
        <v>28.7369848075472</v>
      </c>
      <c r="M740" s="31" t="n">
        <f aca="false">IF($B$19,IF($B$20,0,T740/F740),(M739*F739-P739*$E$3)/F740)</f>
        <v>5.26133615977353</v>
      </c>
      <c r="N740" s="31" t="n">
        <f aca="false">IF($B$19,L740,(1-Q740)*L740+Q740*M740)</f>
        <v>16.9991604836604</v>
      </c>
      <c r="O740" s="31" t="n">
        <f aca="false">IF($B$8=0,0,IF($B$8=1,1,(J740-H740-1/$E$5+((H740-J740+1/$E$5)^2+4*J740/$E$5)^0.5)/2/J740))</f>
        <v>1</v>
      </c>
      <c r="P740" s="31" t="n">
        <f aca="false">IF($B$19,0,$B$6*(L740-M740))+N740*G740*(1-$B$9)</f>
        <v>18780.5189182189</v>
      </c>
      <c r="Q740" s="31" t="n">
        <f aca="false">IF($B$6=0,0,IF(R740=0,0.5,IF(ISERROR(EXP(R740)),0,1/R740-1/(EXP(R740)-1))))</f>
        <v>0.5</v>
      </c>
      <c r="R740" s="31" t="n">
        <f aca="false">G740*(1-$B$9)/$B$6</f>
        <v>0</v>
      </c>
      <c r="S740" s="31" t="n">
        <f aca="false">(E740+$H$4)*J740</f>
        <v>8895.54801566864</v>
      </c>
      <c r="T740" s="31" t="n">
        <f aca="false">IF($B$19,S740-S741+T741,F740*M740)</f>
        <v>4209.06892781882</v>
      </c>
      <c r="U740" s="32"/>
      <c r="V740" s="33" t="n">
        <v>0.726000000000001</v>
      </c>
      <c r="W740" s="33" t="n">
        <v>227.5</v>
      </c>
      <c r="X740" s="33" t="n">
        <v>800</v>
      </c>
      <c r="Y740" s="33" t="n">
        <v>26.7253958710189</v>
      </c>
      <c r="Z740" s="33" t="n">
        <v>26.7253958710189</v>
      </c>
      <c r="AA740" s="33" t="n">
        <v>5.26133615977353</v>
      </c>
      <c r="AB740" s="33" t="n">
        <v>8895.54801566864</v>
      </c>
      <c r="AC740" s="31" t="n">
        <v>4209.06892781882</v>
      </c>
      <c r="AD740" s="33" t="n">
        <v>1</v>
      </c>
    </row>
    <row r="741" customFormat="false" ht="11" hidden="false" customHeight="false" outlineLevel="0" collapsed="false">
      <c r="D741" s="31" t="n">
        <f aca="false">D740+$E$3</f>
        <v>0.727000000000001</v>
      </c>
      <c r="E741" s="31" t="n">
        <f aca="false">$H$5-$B$4*($E$6*D741^2+$E$7*D741)</f>
        <v>227.5</v>
      </c>
      <c r="F741" s="31" t="n">
        <f aca="false">$F$14-$B$4*($E$6*D741^2+$E$7*D741)</f>
        <v>800</v>
      </c>
      <c r="G741" s="31" t="n">
        <f aca="false">2*$B$4*$E$6*D741+$B$4*$E$7</f>
        <v>0</v>
      </c>
      <c r="H741" s="31" t="n">
        <f aca="false">$H$14*$H$5/E741</f>
        <v>500</v>
      </c>
      <c r="I741" s="31" t="n">
        <f aca="false">$I$14*H741/$H$14</f>
        <v>0.07</v>
      </c>
      <c r="J741" s="31" t="n">
        <f aca="false">(J740*E740+L740*$H$4-P740*$E$3)/(E741+$H$4/(1-I741))</f>
        <v>26.6702854108345</v>
      </c>
      <c r="K741" s="31" t="n">
        <f aca="false">J741*O741</f>
        <v>26.6702854108345</v>
      </c>
      <c r="L741" s="31" t="n">
        <f aca="false">K741/(1-I741)</f>
        <v>28.6777262482091</v>
      </c>
      <c r="M741" s="31" t="n">
        <f aca="false">IF($B$19,IF($B$20,0,T741/F741),(M740*F740-P740*$E$3)/F741)</f>
        <v>5.23786051112576</v>
      </c>
      <c r="N741" s="31" t="n">
        <f aca="false">IF($B$19,L741,(1-Q741)*L741+Q741*M741)</f>
        <v>16.9577933796674</v>
      </c>
      <c r="O741" s="31" t="n">
        <f aca="false">IF($B$8=0,0,IF($B$8=1,1,(J741-H741-1/$E$5+((H741-J741+1/$E$5)^2+4*J741/$E$5)^0.5)/2/J741))</f>
        <v>1</v>
      </c>
      <c r="P741" s="31" t="n">
        <f aca="false">IF($B$19,0,$B$6*(L741-M741))+N741*G741*(1-$B$9)</f>
        <v>18751.8925896667</v>
      </c>
      <c r="Q741" s="31" t="n">
        <f aca="false">IF($B$6=0,0,IF(R741=0,0.5,IF(ISERROR(EXP(R741)),0,1/R741-1/(EXP(R741)-1))))</f>
        <v>0.5</v>
      </c>
      <c r="R741" s="31" t="n">
        <f aca="false">G741*(1-$B$9)/$B$6</f>
        <v>0</v>
      </c>
      <c r="S741" s="31" t="n">
        <f aca="false">(E741+$H$4)*J741</f>
        <v>8877.20449899626</v>
      </c>
      <c r="T741" s="31" t="n">
        <f aca="false">IF($B$19,S741-S742+T742,F741*M741)</f>
        <v>4190.2884089006</v>
      </c>
      <c r="U741" s="32"/>
      <c r="V741" s="33" t="n">
        <v>0.727000000000001</v>
      </c>
      <c r="W741" s="33" t="n">
        <v>227.5</v>
      </c>
      <c r="X741" s="33" t="n">
        <v>800</v>
      </c>
      <c r="Y741" s="33" t="n">
        <v>26.6702854108345</v>
      </c>
      <c r="Z741" s="33" t="n">
        <v>26.6702854108345</v>
      </c>
      <c r="AA741" s="33" t="n">
        <v>5.23786051112576</v>
      </c>
      <c r="AB741" s="33" t="n">
        <v>8877.20449899626</v>
      </c>
      <c r="AC741" s="31" t="n">
        <v>4190.2884089006</v>
      </c>
      <c r="AD741" s="33" t="n">
        <v>1</v>
      </c>
    </row>
    <row r="742" customFormat="false" ht="11" hidden="false" customHeight="false" outlineLevel="0" collapsed="false">
      <c r="D742" s="31" t="n">
        <f aca="false">D741+$E$3</f>
        <v>0.728000000000001</v>
      </c>
      <c r="E742" s="31" t="n">
        <f aca="false">$H$5-$B$4*($E$6*D742^2+$E$7*D742)</f>
        <v>227.5</v>
      </c>
      <c r="F742" s="31" t="n">
        <f aca="false">$F$14-$B$4*($E$6*D742^2+$E$7*D742)</f>
        <v>800</v>
      </c>
      <c r="G742" s="31" t="n">
        <f aca="false">2*$B$4*$E$6*D742+$B$4*$E$7</f>
        <v>0</v>
      </c>
      <c r="H742" s="31" t="n">
        <f aca="false">$H$14*$H$5/E742</f>
        <v>500</v>
      </c>
      <c r="I742" s="31" t="n">
        <f aca="false">$I$14*H742/$H$14</f>
        <v>0.07</v>
      </c>
      <c r="J742" s="31" t="n">
        <f aca="false">(J741*E741+L741*$H$4-P741*$E$3)/(E742+$H$4/(1-I742))</f>
        <v>26.6152589531288</v>
      </c>
      <c r="K742" s="31" t="n">
        <f aca="false">J742*O742</f>
        <v>26.6152589531288</v>
      </c>
      <c r="L742" s="31" t="n">
        <f aca="false">K742/(1-I742)</f>
        <v>28.6185580141169</v>
      </c>
      <c r="M742" s="31" t="n">
        <f aca="false">IF($B$19,IF($B$20,0,T742/F742),(M741*F741-P741*$E$3)/F742)</f>
        <v>5.21442064538867</v>
      </c>
      <c r="N742" s="31" t="n">
        <f aca="false">IF($B$19,L742,(1-Q742)*L742+Q742*M742)</f>
        <v>16.9164893297528</v>
      </c>
      <c r="O742" s="31" t="n">
        <f aca="false">IF($B$8=0,0,IF($B$8=1,1,(J742-H742-1/$E$5+((H742-J742+1/$E$5)^2+4*J742/$E$5)^0.5)/2/J742))</f>
        <v>1</v>
      </c>
      <c r="P742" s="31" t="n">
        <f aca="false">IF($B$19,0,$B$6*(L742-M742))+N742*G742*(1-$B$9)</f>
        <v>18723.3098949826</v>
      </c>
      <c r="Q742" s="31" t="n">
        <f aca="false">IF($B$6=0,0,IF(R742=0,0.5,IF(ISERROR(EXP(R742)),0,1/R742-1/(EXP(R742)-1))))</f>
        <v>0.5</v>
      </c>
      <c r="R742" s="31" t="n">
        <f aca="false">G742*(1-$B$9)/$B$6</f>
        <v>0</v>
      </c>
      <c r="S742" s="31" t="n">
        <f aca="false">(E742+$H$4)*J742</f>
        <v>8858.88894254891</v>
      </c>
      <c r="T742" s="31" t="n">
        <f aca="false">IF($B$19,S742-S743+T743,F742*M742)</f>
        <v>4171.53651631094</v>
      </c>
      <c r="U742" s="32"/>
      <c r="V742" s="33" t="n">
        <v>0.728000000000001</v>
      </c>
      <c r="W742" s="33" t="n">
        <v>227.5</v>
      </c>
      <c r="X742" s="33" t="n">
        <v>800</v>
      </c>
      <c r="Y742" s="33" t="n">
        <v>26.6152589531288</v>
      </c>
      <c r="Z742" s="33" t="n">
        <v>26.6152589531288</v>
      </c>
      <c r="AA742" s="33" t="n">
        <v>5.21442064538867</v>
      </c>
      <c r="AB742" s="33" t="n">
        <v>8858.88894254891</v>
      </c>
      <c r="AC742" s="31" t="n">
        <v>4171.53651631094</v>
      </c>
      <c r="AD742" s="33" t="n">
        <v>1</v>
      </c>
    </row>
    <row r="743" customFormat="false" ht="11" hidden="false" customHeight="false" outlineLevel="0" collapsed="false">
      <c r="D743" s="31" t="n">
        <f aca="false">D742+$E$3</f>
        <v>0.729000000000001</v>
      </c>
      <c r="E743" s="31" t="n">
        <f aca="false">$H$5-$B$4*($E$6*D743^2+$E$7*D743)</f>
        <v>227.5</v>
      </c>
      <c r="F743" s="31" t="n">
        <f aca="false">$F$14-$B$4*($E$6*D743^2+$E$7*D743)</f>
        <v>800</v>
      </c>
      <c r="G743" s="31" t="n">
        <f aca="false">2*$B$4*$E$6*D743+$B$4*$E$7</f>
        <v>0</v>
      </c>
      <c r="H743" s="31" t="n">
        <f aca="false">$H$14*$H$5/E743</f>
        <v>500</v>
      </c>
      <c r="I743" s="31" t="n">
        <f aca="false">$I$14*H743/$H$14</f>
        <v>0.07</v>
      </c>
      <c r="J743" s="31" t="n">
        <f aca="false">(J742*E742+L742*$H$4-P742*$E$3)/(E743+$H$4/(1-I743))</f>
        <v>26.5603163698604</v>
      </c>
      <c r="K743" s="31" t="n">
        <f aca="false">J743*O743</f>
        <v>26.5603163698604</v>
      </c>
      <c r="L743" s="31" t="n">
        <f aca="false">K743/(1-I743)</f>
        <v>28.5594799675918</v>
      </c>
      <c r="M743" s="31" t="n">
        <f aca="false">IF($B$19,IF($B$20,0,T743/F743),(M742*F742-P742*$E$3)/F743)</f>
        <v>5.19101650801994</v>
      </c>
      <c r="N743" s="31" t="n">
        <f aca="false">IF($B$19,L743,(1-Q743)*L743+Q743*M743)</f>
        <v>16.8752482378059</v>
      </c>
      <c r="O743" s="31" t="n">
        <f aca="false">IF($B$8=0,0,IF($B$8=1,1,(J743-H743-1/$E$5+((H743-J743+1/$E$5)^2+4*J743/$E$5)^0.5)/2/J743))</f>
        <v>1</v>
      </c>
      <c r="P743" s="31" t="n">
        <f aca="false">IF($B$19,0,$B$6*(L743-M743))+N743*G743*(1-$B$9)</f>
        <v>18694.7707676575</v>
      </c>
      <c r="Q743" s="31" t="n">
        <f aca="false">IF($B$6=0,0,IF(R743=0,0.5,IF(ISERROR(EXP(R743)),0,1/R743-1/(EXP(R743)-1))))</f>
        <v>0.5</v>
      </c>
      <c r="R743" s="31" t="n">
        <f aca="false">G743*(1-$B$9)/$B$6</f>
        <v>0</v>
      </c>
      <c r="S743" s="31" t="n">
        <f aca="false">(E743+$H$4)*J743</f>
        <v>8840.60130370802</v>
      </c>
      <c r="T743" s="31" t="n">
        <f aca="false">IF($B$19,S743-S744+T744,F743*M743)</f>
        <v>4152.81320641595</v>
      </c>
      <c r="U743" s="32"/>
      <c r="V743" s="33" t="n">
        <v>0.729000000000001</v>
      </c>
      <c r="W743" s="33" t="n">
        <v>227.5</v>
      </c>
      <c r="X743" s="33" t="n">
        <v>800</v>
      </c>
      <c r="Y743" s="33" t="n">
        <v>26.5603163698604</v>
      </c>
      <c r="Z743" s="33" t="n">
        <v>26.5603163698604</v>
      </c>
      <c r="AA743" s="33" t="n">
        <v>5.19101650801994</v>
      </c>
      <c r="AB743" s="33" t="n">
        <v>8840.60130370802</v>
      </c>
      <c r="AC743" s="31" t="n">
        <v>4152.81320641595</v>
      </c>
      <c r="AD743" s="33" t="n">
        <v>1</v>
      </c>
    </row>
    <row r="744" customFormat="false" ht="11" hidden="false" customHeight="false" outlineLevel="0" collapsed="false">
      <c r="D744" s="31" t="n">
        <f aca="false">D743+$E$3</f>
        <v>0.730000000000001</v>
      </c>
      <c r="E744" s="31" t="n">
        <f aca="false">$H$5-$B$4*($E$6*D744^2+$E$7*D744)</f>
        <v>227.5</v>
      </c>
      <c r="F744" s="31" t="n">
        <f aca="false">$F$14-$B$4*($E$6*D744^2+$E$7*D744)</f>
        <v>800</v>
      </c>
      <c r="G744" s="31" t="n">
        <f aca="false">2*$B$4*$E$6*D744+$B$4*$E$7</f>
        <v>0</v>
      </c>
      <c r="H744" s="31" t="n">
        <f aca="false">$H$14*$H$5/E744</f>
        <v>500</v>
      </c>
      <c r="I744" s="31" t="n">
        <f aca="false">$I$14*H744/$H$14</f>
        <v>0.07</v>
      </c>
      <c r="J744" s="31" t="n">
        <f aca="false">(J743*E743+L743*$H$4-P743*$E$3)/(E744+$H$4/(1-I744))</f>
        <v>26.5054575331832</v>
      </c>
      <c r="K744" s="31" t="n">
        <f aca="false">J744*O744</f>
        <v>26.5054575331832</v>
      </c>
      <c r="L744" s="31" t="n">
        <f aca="false">K744/(1-I744)</f>
        <v>28.5004919711647</v>
      </c>
      <c r="M744" s="31" t="n">
        <f aca="false">IF($B$19,IF($B$20,0,T744/F744),(M743*F743-P743*$E$3)/F744)</f>
        <v>5.16764804456037</v>
      </c>
      <c r="N744" s="31" t="n">
        <f aca="false">IF($B$19,L744,(1-Q744)*L744+Q744*M744)</f>
        <v>16.8340700078625</v>
      </c>
      <c r="O744" s="31" t="n">
        <f aca="false">IF($B$8=0,0,IF($B$8=1,1,(J744-H744-1/$E$5+((H744-J744+1/$E$5)^2+4*J744/$E$5)^0.5)/2/J744))</f>
        <v>1</v>
      </c>
      <c r="P744" s="31" t="n">
        <f aca="false">IF($B$19,0,$B$6*(L744-M744))+N744*G744*(1-$B$9)</f>
        <v>18666.2751412835</v>
      </c>
      <c r="Q744" s="31" t="n">
        <f aca="false">IF($B$6=0,0,IF(R744=0,0.5,IF(ISERROR(EXP(R744)),0,1/R744-1/(EXP(R744)-1))))</f>
        <v>0.5</v>
      </c>
      <c r="R744" s="31" t="n">
        <f aca="false">G744*(1-$B$9)/$B$6</f>
        <v>0</v>
      </c>
      <c r="S744" s="31" t="n">
        <f aca="false">(E744+$H$4)*J744</f>
        <v>8822.34153992002</v>
      </c>
      <c r="T744" s="31" t="n">
        <f aca="false">IF($B$19,S744-S745+T745,F744*M744)</f>
        <v>4134.1184356483</v>
      </c>
      <c r="U744" s="32"/>
      <c r="V744" s="33" t="n">
        <v>0.730000000000001</v>
      </c>
      <c r="W744" s="33" t="n">
        <v>227.5</v>
      </c>
      <c r="X744" s="33" t="n">
        <v>800</v>
      </c>
      <c r="Y744" s="33" t="n">
        <v>26.5054575331832</v>
      </c>
      <c r="Z744" s="33" t="n">
        <v>26.5054575331832</v>
      </c>
      <c r="AA744" s="33" t="n">
        <v>5.16764804456037</v>
      </c>
      <c r="AB744" s="33" t="n">
        <v>8822.34153992002</v>
      </c>
      <c r="AC744" s="31" t="n">
        <v>4134.1184356483</v>
      </c>
      <c r="AD744" s="33" t="n">
        <v>1</v>
      </c>
    </row>
    <row r="745" customFormat="false" ht="11" hidden="false" customHeight="false" outlineLevel="0" collapsed="false">
      <c r="D745" s="31" t="n">
        <f aca="false">D744+$E$3</f>
        <v>0.731000000000001</v>
      </c>
      <c r="E745" s="31" t="n">
        <f aca="false">$H$5-$B$4*($E$6*D745^2+$E$7*D745)</f>
        <v>227.5</v>
      </c>
      <c r="F745" s="31" t="n">
        <f aca="false">$F$14-$B$4*($E$6*D745^2+$E$7*D745)</f>
        <v>800</v>
      </c>
      <c r="G745" s="31" t="n">
        <f aca="false">2*$B$4*$E$6*D745+$B$4*$E$7</f>
        <v>0</v>
      </c>
      <c r="H745" s="31" t="n">
        <f aca="false">$H$14*$H$5/E745</f>
        <v>500</v>
      </c>
      <c r="I745" s="31" t="n">
        <f aca="false">$I$14*H745/$H$14</f>
        <v>0.07</v>
      </c>
      <c r="J745" s="31" t="n">
        <f aca="false">(J744*E744+L744*$H$4-P744*$E$3)/(E745+$H$4/(1-I745))</f>
        <v>26.4506823154459</v>
      </c>
      <c r="K745" s="31" t="n">
        <f aca="false">J745*O745</f>
        <v>26.4506823154459</v>
      </c>
      <c r="L745" s="31" t="n">
        <f aca="false">K745/(1-I745)</f>
        <v>28.4415938875762</v>
      </c>
      <c r="M745" s="31" t="n">
        <f aca="false">IF($B$19,IF($B$20,0,T745/F745),(M744*F744-P744*$E$3)/F745)</f>
        <v>5.14431520063377</v>
      </c>
      <c r="N745" s="31" t="n">
        <f aca="false">IF($B$19,L745,(1-Q745)*L745+Q745*M745)</f>
        <v>16.792954544105</v>
      </c>
      <c r="O745" s="31" t="n">
        <f aca="false">IF($B$8=0,0,IF($B$8=1,1,(J745-H745-1/$E$5+((H745-J745+1/$E$5)^2+4*J745/$E$5)^0.5)/2/J745))</f>
        <v>1</v>
      </c>
      <c r="P745" s="31" t="n">
        <f aca="false">IF($B$19,0,$B$6*(L745-M745))+N745*G745*(1-$B$9)</f>
        <v>18637.822949554</v>
      </c>
      <c r="Q745" s="31" t="n">
        <f aca="false">IF($B$6=0,0,IF(R745=0,0.5,IF(ISERROR(EXP(R745)),0,1/R745-1/(EXP(R745)-1))))</f>
        <v>0.5</v>
      </c>
      <c r="R745" s="31" t="n">
        <f aca="false">G745*(1-$B$9)/$B$6</f>
        <v>0</v>
      </c>
      <c r="S745" s="31" t="n">
        <f aca="false">(E745+$H$4)*J745</f>
        <v>8804.10960869616</v>
      </c>
      <c r="T745" s="31" t="n">
        <f aca="false">IF($B$19,S745-S746+T746,F745*M745)</f>
        <v>4115.45216050701</v>
      </c>
      <c r="U745" s="32"/>
      <c r="V745" s="33" t="n">
        <v>0.731000000000001</v>
      </c>
      <c r="W745" s="33" t="n">
        <v>227.5</v>
      </c>
      <c r="X745" s="33" t="n">
        <v>800</v>
      </c>
      <c r="Y745" s="33" t="n">
        <v>26.4506823154459</v>
      </c>
      <c r="Z745" s="33" t="n">
        <v>26.4506823154459</v>
      </c>
      <c r="AA745" s="33" t="n">
        <v>5.14431520063377</v>
      </c>
      <c r="AB745" s="33" t="n">
        <v>8804.10960869616</v>
      </c>
      <c r="AC745" s="31" t="n">
        <v>4115.45216050701</v>
      </c>
      <c r="AD745" s="33" t="n">
        <v>1</v>
      </c>
    </row>
    <row r="746" customFormat="false" ht="11" hidden="false" customHeight="false" outlineLevel="0" collapsed="false">
      <c r="D746" s="31" t="n">
        <f aca="false">D745+$E$3</f>
        <v>0.732000000000001</v>
      </c>
      <c r="E746" s="31" t="n">
        <f aca="false">$H$5-$B$4*($E$6*D746^2+$E$7*D746)</f>
        <v>227.5</v>
      </c>
      <c r="F746" s="31" t="n">
        <f aca="false">$F$14-$B$4*($E$6*D746^2+$E$7*D746)</f>
        <v>800</v>
      </c>
      <c r="G746" s="31" t="n">
        <f aca="false">2*$B$4*$E$6*D746+$B$4*$E$7</f>
        <v>0</v>
      </c>
      <c r="H746" s="31" t="n">
        <f aca="false">$H$14*$H$5/E746</f>
        <v>500</v>
      </c>
      <c r="I746" s="31" t="n">
        <f aca="false">$I$14*H746/$H$14</f>
        <v>0.07</v>
      </c>
      <c r="J746" s="31" t="n">
        <f aca="false">(J745*E745+L745*$H$4-P745*$E$3)/(E746+$H$4/(1-I746))</f>
        <v>26.3959905891918</v>
      </c>
      <c r="K746" s="31" t="n">
        <f aca="false">J746*O746</f>
        <v>26.3959905891918</v>
      </c>
      <c r="L746" s="31" t="n">
        <f aca="false">K746/(1-I746)</f>
        <v>28.3827855797761</v>
      </c>
      <c r="M746" s="31" t="n">
        <f aca="false">IF($B$19,IF($B$20,0,T746/F746),(M745*F745-P745*$E$3)/F746)</f>
        <v>5.12101792194683</v>
      </c>
      <c r="N746" s="31" t="n">
        <f aca="false">IF($B$19,L746,(1-Q746)*L746+Q746*M746)</f>
        <v>16.7519017508615</v>
      </c>
      <c r="O746" s="31" t="n">
        <f aca="false">IF($B$8=0,0,IF($B$8=1,1,(J746-H746-1/$E$5+((H746-J746+1/$E$5)^2+4*J746/$E$5)^0.5)/2/J746))</f>
        <v>1</v>
      </c>
      <c r="P746" s="31" t="n">
        <f aca="false">IF($B$19,0,$B$6*(L746-M746))+N746*G746*(1-$B$9)</f>
        <v>18609.4141262634</v>
      </c>
      <c r="Q746" s="31" t="n">
        <f aca="false">IF($B$6=0,0,IF(R746=0,0.5,IF(ISERROR(EXP(R746)),0,1/R746-1/(EXP(R746)-1))))</f>
        <v>0.5</v>
      </c>
      <c r="R746" s="31" t="n">
        <f aca="false">G746*(1-$B$9)/$B$6</f>
        <v>0</v>
      </c>
      <c r="S746" s="31" t="n">
        <f aca="false">(E746+$H$4)*J746</f>
        <v>8785.90546761248</v>
      </c>
      <c r="T746" s="31" t="n">
        <f aca="false">IF($B$19,S746-S747+T747,F746*M746)</f>
        <v>4096.81433755746</v>
      </c>
      <c r="U746" s="32"/>
      <c r="V746" s="33" t="n">
        <v>0.732000000000001</v>
      </c>
      <c r="W746" s="33" t="n">
        <v>227.5</v>
      </c>
      <c r="X746" s="33" t="n">
        <v>800</v>
      </c>
      <c r="Y746" s="33" t="n">
        <v>26.3959905891918</v>
      </c>
      <c r="Z746" s="33" t="n">
        <v>26.3959905891918</v>
      </c>
      <c r="AA746" s="33" t="n">
        <v>5.12101792194683</v>
      </c>
      <c r="AB746" s="33" t="n">
        <v>8785.90546761248</v>
      </c>
      <c r="AC746" s="31" t="n">
        <v>4096.81433755746</v>
      </c>
      <c r="AD746" s="33" t="n">
        <v>1</v>
      </c>
    </row>
    <row r="747" customFormat="false" ht="11" hidden="false" customHeight="false" outlineLevel="0" collapsed="false">
      <c r="D747" s="31" t="n">
        <f aca="false">D746+$E$3</f>
        <v>0.733000000000001</v>
      </c>
      <c r="E747" s="31" t="n">
        <f aca="false">$H$5-$B$4*($E$6*D747^2+$E$7*D747)</f>
        <v>227.5</v>
      </c>
      <c r="F747" s="31" t="n">
        <f aca="false">$F$14-$B$4*($E$6*D747^2+$E$7*D747)</f>
        <v>800</v>
      </c>
      <c r="G747" s="31" t="n">
        <f aca="false">2*$B$4*$E$6*D747+$B$4*$E$7</f>
        <v>0</v>
      </c>
      <c r="H747" s="31" t="n">
        <f aca="false">$H$14*$H$5/E747</f>
        <v>500</v>
      </c>
      <c r="I747" s="31" t="n">
        <f aca="false">$I$14*H747/$H$14</f>
        <v>0.07</v>
      </c>
      <c r="J747" s="31" t="n">
        <f aca="false">(J746*E746+L746*$H$4-P746*$E$3)/(E747+$H$4/(1-I747))</f>
        <v>26.3413822271584</v>
      </c>
      <c r="K747" s="31" t="n">
        <f aca="false">J747*O747</f>
        <v>26.3413822271584</v>
      </c>
      <c r="L747" s="31" t="n">
        <f aca="false">K747/(1-I747)</f>
        <v>28.324066910923</v>
      </c>
      <c r="M747" s="31" t="n">
        <f aca="false">IF($B$19,IF($B$20,0,T747/F747),(M746*F746-P746*$E$3)/F747)</f>
        <v>5.097756154289</v>
      </c>
      <c r="N747" s="31" t="n">
        <f aca="false">IF($B$19,L747,(1-Q747)*L747+Q747*M747)</f>
        <v>16.710911532606</v>
      </c>
      <c r="O747" s="31" t="n">
        <f aca="false">IF($B$8=0,0,IF($B$8=1,1,(J747-H747-1/$E$5+((H747-J747+1/$E$5)^2+4*J747/$E$5)^0.5)/2/J747))</f>
        <v>1</v>
      </c>
      <c r="P747" s="31" t="n">
        <f aca="false">IF($B$19,0,$B$6*(L747-M747))+N747*G747*(1-$B$9)</f>
        <v>18581.0486053072</v>
      </c>
      <c r="Q747" s="31" t="n">
        <f aca="false">IF($B$6=0,0,IF(R747=0,0.5,IF(ISERROR(EXP(R747)),0,1/R747-1/(EXP(R747)-1))))</f>
        <v>0.5</v>
      </c>
      <c r="R747" s="31" t="n">
        <f aca="false">G747*(1-$B$9)/$B$6</f>
        <v>0</v>
      </c>
      <c r="S747" s="31" t="n">
        <f aca="false">(E747+$H$4)*J747</f>
        <v>8767.72907430967</v>
      </c>
      <c r="T747" s="31" t="n">
        <f aca="false">IF($B$19,S747-S748+T748,F747*M747)</f>
        <v>4078.2049234312</v>
      </c>
      <c r="U747" s="32"/>
      <c r="V747" s="33" t="n">
        <v>0.733000000000001</v>
      </c>
      <c r="W747" s="33" t="n">
        <v>227.5</v>
      </c>
      <c r="X747" s="33" t="n">
        <v>800</v>
      </c>
      <c r="Y747" s="33" t="n">
        <v>26.3413822271584</v>
      </c>
      <c r="Z747" s="33" t="n">
        <v>26.3413822271584</v>
      </c>
      <c r="AA747" s="33" t="n">
        <v>5.097756154289</v>
      </c>
      <c r="AB747" s="33" t="n">
        <v>8767.72907430967</v>
      </c>
      <c r="AC747" s="31" t="n">
        <v>4078.2049234312</v>
      </c>
      <c r="AD747" s="33" t="n">
        <v>1</v>
      </c>
    </row>
    <row r="748" customFormat="false" ht="11" hidden="false" customHeight="false" outlineLevel="0" collapsed="false">
      <c r="D748" s="31" t="n">
        <f aca="false">D747+$E$3</f>
        <v>0.734000000000001</v>
      </c>
      <c r="E748" s="31" t="n">
        <f aca="false">$H$5-$B$4*($E$6*D748^2+$E$7*D748)</f>
        <v>227.5</v>
      </c>
      <c r="F748" s="31" t="n">
        <f aca="false">$F$14-$B$4*($E$6*D748^2+$E$7*D748)</f>
        <v>800</v>
      </c>
      <c r="G748" s="31" t="n">
        <f aca="false">2*$B$4*$E$6*D748+$B$4*$E$7</f>
        <v>0</v>
      </c>
      <c r="H748" s="31" t="n">
        <f aca="false">$H$14*$H$5/E748</f>
        <v>500</v>
      </c>
      <c r="I748" s="31" t="n">
        <f aca="false">$I$14*H748/$H$14</f>
        <v>0.07</v>
      </c>
      <c r="J748" s="31" t="n">
        <f aca="false">(J747*E747+L747*$H$4-P747*$E$3)/(E748+$H$4/(1-I748))</f>
        <v>26.2868571022773</v>
      </c>
      <c r="K748" s="31" t="n">
        <f aca="false">J748*O748</f>
        <v>26.2868571022773</v>
      </c>
      <c r="L748" s="31" t="n">
        <f aca="false">K748/(1-I748)</f>
        <v>28.2654377443842</v>
      </c>
      <c r="M748" s="31" t="n">
        <f aca="false">IF($B$19,IF($B$20,0,T748/F748),(M747*F747-P747*$E$3)/F748)</f>
        <v>5.07452984353236</v>
      </c>
      <c r="N748" s="31" t="n">
        <f aca="false">IF($B$19,L748,(1-Q748)*L748+Q748*M748)</f>
        <v>16.6699837939583</v>
      </c>
      <c r="O748" s="31" t="n">
        <f aca="false">IF($B$8=0,0,IF($B$8=1,1,(J748-H748-1/$E$5+((H748-J748+1/$E$5)^2+4*J748/$E$5)^0.5)/2/J748))</f>
        <v>1</v>
      </c>
      <c r="P748" s="31" t="n">
        <f aca="false">IF($B$19,0,$B$6*(L748-M748))+N748*G748*(1-$B$9)</f>
        <v>18552.7263206815</v>
      </c>
      <c r="Q748" s="31" t="n">
        <f aca="false">IF($B$6=0,0,IF(R748=0,0.5,IF(ISERROR(EXP(R748)),0,1/R748-1/(EXP(R748)-1))))</f>
        <v>0.5</v>
      </c>
      <c r="R748" s="31" t="n">
        <f aca="false">G748*(1-$B$9)/$B$6</f>
        <v>0</v>
      </c>
      <c r="S748" s="31" t="n">
        <f aca="false">(E748+$H$4)*J748</f>
        <v>8749.580386493</v>
      </c>
      <c r="T748" s="31" t="n">
        <f aca="false">IF($B$19,S748-S749+T749,F748*M748)</f>
        <v>4059.62387482589</v>
      </c>
      <c r="U748" s="32"/>
      <c r="V748" s="33" t="n">
        <v>0.734000000000001</v>
      </c>
      <c r="W748" s="33" t="n">
        <v>227.5</v>
      </c>
      <c r="X748" s="33" t="n">
        <v>800</v>
      </c>
      <c r="Y748" s="33" t="n">
        <v>26.2868571022773</v>
      </c>
      <c r="Z748" s="33" t="n">
        <v>26.2868571022773</v>
      </c>
      <c r="AA748" s="33" t="n">
        <v>5.07452984353236</v>
      </c>
      <c r="AB748" s="33" t="n">
        <v>8749.580386493</v>
      </c>
      <c r="AC748" s="31" t="n">
        <v>4059.62387482589</v>
      </c>
      <c r="AD748" s="33" t="n">
        <v>1</v>
      </c>
    </row>
    <row r="749" customFormat="false" ht="11" hidden="false" customHeight="false" outlineLevel="0" collapsed="false">
      <c r="D749" s="31" t="n">
        <f aca="false">D748+$E$3</f>
        <v>0.735000000000001</v>
      </c>
      <c r="E749" s="31" t="n">
        <f aca="false">$H$5-$B$4*($E$6*D749^2+$E$7*D749)</f>
        <v>227.5</v>
      </c>
      <c r="F749" s="31" t="n">
        <f aca="false">$F$14-$B$4*($E$6*D749^2+$E$7*D749)</f>
        <v>800</v>
      </c>
      <c r="G749" s="31" t="n">
        <f aca="false">2*$B$4*$E$6*D749+$B$4*$E$7</f>
        <v>0</v>
      </c>
      <c r="H749" s="31" t="n">
        <f aca="false">$H$14*$H$5/E749</f>
        <v>500</v>
      </c>
      <c r="I749" s="31" t="n">
        <f aca="false">$I$14*H749/$H$14</f>
        <v>0.07</v>
      </c>
      <c r="J749" s="31" t="n">
        <f aca="false">(J748*E748+L748*$H$4-P748*$E$3)/(E749+$H$4/(1-I749))</f>
        <v>26.2324150876737</v>
      </c>
      <c r="K749" s="31" t="n">
        <f aca="false">J749*O749</f>
        <v>26.2324150876737</v>
      </c>
      <c r="L749" s="31" t="n">
        <f aca="false">K749/(1-I749)</f>
        <v>28.2068979437352</v>
      </c>
      <c r="M749" s="31" t="n">
        <f aca="false">IF($B$19,IF($B$20,0,T749/F749),(M748*F748-P748*$E$3)/F749)</f>
        <v>5.05133893563151</v>
      </c>
      <c r="N749" s="31" t="n">
        <f aca="false">IF($B$19,L749,(1-Q749)*L749+Q749*M749)</f>
        <v>16.6291184396834</v>
      </c>
      <c r="O749" s="31" t="n">
        <f aca="false">IF($B$8=0,0,IF($B$8=1,1,(J749-H749-1/$E$5+((H749-J749+1/$E$5)^2+4*J749/$E$5)^0.5)/2/J749))</f>
        <v>1</v>
      </c>
      <c r="P749" s="31" t="n">
        <f aca="false">IF($B$19,0,$B$6*(L749-M749))+N749*G749*(1-$B$9)</f>
        <v>18524.447206483</v>
      </c>
      <c r="Q749" s="31" t="n">
        <f aca="false">IF($B$6=0,0,IF(R749=0,0.5,IF(ISERROR(EXP(R749)),0,1/R749-1/(EXP(R749)-1))))</f>
        <v>0.5</v>
      </c>
      <c r="R749" s="31" t="n">
        <f aca="false">G749*(1-$B$9)/$B$6</f>
        <v>0</v>
      </c>
      <c r="S749" s="31" t="n">
        <f aca="false">(E749+$H$4)*J749</f>
        <v>8731.45936193221</v>
      </c>
      <c r="T749" s="31" t="n">
        <f aca="false">IF($B$19,S749-S750+T750,F749*M749)</f>
        <v>4041.07114850521</v>
      </c>
      <c r="U749" s="32"/>
      <c r="V749" s="33" t="n">
        <v>0.735000000000001</v>
      </c>
      <c r="W749" s="33" t="n">
        <v>227.5</v>
      </c>
      <c r="X749" s="33" t="n">
        <v>800</v>
      </c>
      <c r="Y749" s="33" t="n">
        <v>26.2324150876737</v>
      </c>
      <c r="Z749" s="33" t="n">
        <v>26.2324150876737</v>
      </c>
      <c r="AA749" s="33" t="n">
        <v>5.05133893563151</v>
      </c>
      <c r="AB749" s="33" t="n">
        <v>8731.45936193221</v>
      </c>
      <c r="AC749" s="31" t="n">
        <v>4041.07114850521</v>
      </c>
      <c r="AD749" s="33" t="n">
        <v>1</v>
      </c>
    </row>
    <row r="750" customFormat="false" ht="11" hidden="false" customHeight="false" outlineLevel="0" collapsed="false">
      <c r="D750" s="31" t="n">
        <f aca="false">D749+$E$3</f>
        <v>0.736000000000001</v>
      </c>
      <c r="E750" s="31" t="n">
        <f aca="false">$H$5-$B$4*($E$6*D750^2+$E$7*D750)</f>
        <v>227.5</v>
      </c>
      <c r="F750" s="31" t="n">
        <f aca="false">$F$14-$B$4*($E$6*D750^2+$E$7*D750)</f>
        <v>800</v>
      </c>
      <c r="G750" s="31" t="n">
        <f aca="false">2*$B$4*$E$6*D750+$B$4*$E$7</f>
        <v>0</v>
      </c>
      <c r="H750" s="31" t="n">
        <f aca="false">$H$14*$H$5/E750</f>
        <v>500</v>
      </c>
      <c r="I750" s="31" t="n">
        <f aca="false">$I$14*H750/$H$14</f>
        <v>0.07</v>
      </c>
      <c r="J750" s="31" t="n">
        <f aca="false">(J749*E749+L749*$H$4-P749*$E$3)/(E750+$H$4/(1-I750))</f>
        <v>26.1780560566663</v>
      </c>
      <c r="K750" s="31" t="n">
        <f aca="false">J750*O750</f>
        <v>26.1780560566663</v>
      </c>
      <c r="L750" s="31" t="n">
        <f aca="false">K750/(1-I750)</f>
        <v>28.1484473727595</v>
      </c>
      <c r="M750" s="31" t="n">
        <f aca="false">IF($B$19,IF($B$20,0,T750/F750),(M749*F749-P749*$E$3)/F750)</f>
        <v>5.02818337662341</v>
      </c>
      <c r="N750" s="31" t="n">
        <f aca="false">IF($B$19,L750,(1-Q750)*L750+Q750*M750)</f>
        <v>16.5883153746914</v>
      </c>
      <c r="O750" s="31" t="n">
        <f aca="false">IF($B$8=0,0,IF($B$8=1,1,(J750-H750-1/$E$5+((H750-J750+1/$E$5)^2+4*J750/$E$5)^0.5)/2/J750))</f>
        <v>1</v>
      </c>
      <c r="P750" s="31" t="n">
        <f aca="false">IF($B$19,0,$B$6*(L750-M750))+N750*G750*(1-$B$9)</f>
        <v>18496.2111969089</v>
      </c>
      <c r="Q750" s="31" t="n">
        <f aca="false">IF($B$6=0,0,IF(R750=0,0.5,IF(ISERROR(EXP(R750)),0,1/R750-1/(EXP(R750)-1))))</f>
        <v>0.5</v>
      </c>
      <c r="R750" s="31" t="n">
        <f aca="false">G750*(1-$B$9)/$B$6</f>
        <v>0</v>
      </c>
      <c r="S750" s="31" t="n">
        <f aca="false">(E750+$H$4)*J750</f>
        <v>8713.36595846139</v>
      </c>
      <c r="T750" s="31" t="n">
        <f aca="false">IF($B$19,S750-S751+T751,F750*M750)</f>
        <v>4022.54670129873</v>
      </c>
      <c r="U750" s="32"/>
      <c r="V750" s="33" t="n">
        <v>0.736000000000001</v>
      </c>
      <c r="W750" s="33" t="n">
        <v>227.5</v>
      </c>
      <c r="X750" s="33" t="n">
        <v>800</v>
      </c>
      <c r="Y750" s="33" t="n">
        <v>26.1780560566663</v>
      </c>
      <c r="Z750" s="33" t="n">
        <v>26.1780560566663</v>
      </c>
      <c r="AA750" s="33" t="n">
        <v>5.02818337662341</v>
      </c>
      <c r="AB750" s="33" t="n">
        <v>8713.36595846139</v>
      </c>
      <c r="AC750" s="31" t="n">
        <v>4022.54670129873</v>
      </c>
      <c r="AD750" s="33" t="n">
        <v>1</v>
      </c>
    </row>
    <row r="751" customFormat="false" ht="11" hidden="false" customHeight="false" outlineLevel="0" collapsed="false">
      <c r="D751" s="31" t="n">
        <f aca="false">D750+$E$3</f>
        <v>0.737000000000001</v>
      </c>
      <c r="E751" s="31" t="n">
        <f aca="false">$H$5-$B$4*($E$6*D751^2+$E$7*D751)</f>
        <v>227.5</v>
      </c>
      <c r="F751" s="31" t="n">
        <f aca="false">$F$14-$B$4*($E$6*D751^2+$E$7*D751)</f>
        <v>800</v>
      </c>
      <c r="G751" s="31" t="n">
        <f aca="false">2*$B$4*$E$6*D751+$B$4*$E$7</f>
        <v>0</v>
      </c>
      <c r="H751" s="31" t="n">
        <f aca="false">$H$14*$H$5/E751</f>
        <v>500</v>
      </c>
      <c r="I751" s="31" t="n">
        <f aca="false">$I$14*H751/$H$14</f>
        <v>0.07</v>
      </c>
      <c r="J751" s="31" t="n">
        <f aca="false">(J750*E750+L750*$H$4-P750*$E$3)/(E751+$H$4/(1-I751))</f>
        <v>26.1237798827667</v>
      </c>
      <c r="K751" s="31" t="n">
        <f aca="false">J751*O751</f>
        <v>26.1237798827667</v>
      </c>
      <c r="L751" s="31" t="n">
        <f aca="false">K751/(1-I751)</f>
        <v>28.0900858954481</v>
      </c>
      <c r="M751" s="31" t="n">
        <f aca="false">IF($B$19,IF($B$20,0,T751/F751),(M750*F750-P750*$E$3)/F751)</f>
        <v>5.00506311262727</v>
      </c>
      <c r="N751" s="31" t="n">
        <f aca="false">IF($B$19,L751,(1-Q751)*L751+Q751*M751)</f>
        <v>16.5475745040377</v>
      </c>
      <c r="O751" s="31" t="n">
        <f aca="false">IF($B$8=0,0,IF($B$8=1,1,(J751-H751-1/$E$5+((H751-J751+1/$E$5)^2+4*J751/$E$5)^0.5)/2/J751))</f>
        <v>1</v>
      </c>
      <c r="P751" s="31" t="n">
        <f aca="false">IF($B$19,0,$B$6*(L751-M751))+N751*G751*(1-$B$9)</f>
        <v>18468.0182262567</v>
      </c>
      <c r="Q751" s="31" t="n">
        <f aca="false">IF($B$6=0,0,IF(R751=0,0.5,IF(ISERROR(EXP(R751)),0,1/R751-1/(EXP(R751)-1))))</f>
        <v>0.5</v>
      </c>
      <c r="R751" s="31" t="n">
        <f aca="false">G751*(1-$B$9)/$B$6</f>
        <v>0</v>
      </c>
      <c r="S751" s="31" t="n">
        <f aca="false">(E751+$H$4)*J751</f>
        <v>8695.30013397891</v>
      </c>
      <c r="T751" s="31" t="n">
        <f aca="false">IF($B$19,S751-S752+T752,F751*M751)</f>
        <v>4004.05049010182</v>
      </c>
      <c r="U751" s="32"/>
      <c r="V751" s="33" t="n">
        <v>0.737000000000001</v>
      </c>
      <c r="W751" s="33" t="n">
        <v>227.5</v>
      </c>
      <c r="X751" s="33" t="n">
        <v>800</v>
      </c>
      <c r="Y751" s="33" t="n">
        <v>26.1237798827667</v>
      </c>
      <c r="Z751" s="33" t="n">
        <v>26.1237798827667</v>
      </c>
      <c r="AA751" s="33" t="n">
        <v>5.00506311262727</v>
      </c>
      <c r="AB751" s="33" t="n">
        <v>8695.30013397891</v>
      </c>
      <c r="AC751" s="31" t="n">
        <v>4004.05049010182</v>
      </c>
      <c r="AD751" s="33" t="n">
        <v>1</v>
      </c>
    </row>
    <row r="752" customFormat="false" ht="11" hidden="false" customHeight="false" outlineLevel="0" collapsed="false">
      <c r="D752" s="31" t="n">
        <f aca="false">D751+$E$3</f>
        <v>0.738000000000001</v>
      </c>
      <c r="E752" s="31" t="n">
        <f aca="false">$H$5-$B$4*($E$6*D752^2+$E$7*D752)</f>
        <v>227.5</v>
      </c>
      <c r="F752" s="31" t="n">
        <f aca="false">$F$14-$B$4*($E$6*D752^2+$E$7*D752)</f>
        <v>800</v>
      </c>
      <c r="G752" s="31" t="n">
        <f aca="false">2*$B$4*$E$6*D752+$B$4*$E$7</f>
        <v>0</v>
      </c>
      <c r="H752" s="31" t="n">
        <f aca="false">$H$14*$H$5/E752</f>
        <v>500</v>
      </c>
      <c r="I752" s="31" t="n">
        <f aca="false">$I$14*H752/$H$14</f>
        <v>0.07</v>
      </c>
      <c r="J752" s="31" t="n">
        <f aca="false">(J751*E751+L751*$H$4-P751*$E$3)/(E752+$H$4/(1-I752))</f>
        <v>26.0695864396795</v>
      </c>
      <c r="K752" s="31" t="n">
        <f aca="false">J752*O752</f>
        <v>26.0695864396795</v>
      </c>
      <c r="L752" s="31" t="n">
        <f aca="false">K752/(1-I752)</f>
        <v>28.0318133759995</v>
      </c>
      <c r="M752" s="31" t="n">
        <f aca="false">IF($B$19,IF($B$20,0,T752/F752),(M751*F751-P751*$E$3)/F752)</f>
        <v>4.98197808984445</v>
      </c>
      <c r="N752" s="31" t="n">
        <f aca="false">IF($B$19,L752,(1-Q752)*L752+Q752*M752)</f>
        <v>16.506895732922</v>
      </c>
      <c r="O752" s="31" t="n">
        <f aca="false">IF($B$8=0,0,IF($B$8=1,1,(J752-H752-1/$E$5+((H752-J752+1/$E$5)^2+4*J752/$E$5)^0.5)/2/J752))</f>
        <v>1</v>
      </c>
      <c r="P752" s="31" t="n">
        <f aca="false">IF($B$19,0,$B$6*(L752-M752))+N752*G752*(1-$B$9)</f>
        <v>18439.868228924</v>
      </c>
      <c r="Q752" s="31" t="n">
        <f aca="false">IF($B$6=0,0,IF(R752=0,0.5,IF(ISERROR(EXP(R752)),0,1/R752-1/(EXP(R752)-1))))</f>
        <v>0.5</v>
      </c>
      <c r="R752" s="31" t="n">
        <f aca="false">G752*(1-$B$9)/$B$6</f>
        <v>0</v>
      </c>
      <c r="S752" s="31" t="n">
        <f aca="false">(E752+$H$4)*J752</f>
        <v>8677.26184644733</v>
      </c>
      <c r="T752" s="31" t="n">
        <f aca="false">IF($B$19,S752-S753+T753,F752*M752)</f>
        <v>3985.58247187556</v>
      </c>
      <c r="U752" s="32"/>
      <c r="V752" s="33" t="n">
        <v>0.738000000000001</v>
      </c>
      <c r="W752" s="33" t="n">
        <v>227.5</v>
      </c>
      <c r="X752" s="33" t="n">
        <v>800</v>
      </c>
      <c r="Y752" s="33" t="n">
        <v>26.0695864396795</v>
      </c>
      <c r="Z752" s="33" t="n">
        <v>26.0695864396795</v>
      </c>
      <c r="AA752" s="33" t="n">
        <v>4.98197808984445</v>
      </c>
      <c r="AB752" s="33" t="n">
        <v>8677.26184644733</v>
      </c>
      <c r="AC752" s="31" t="n">
        <v>3985.58247187556</v>
      </c>
      <c r="AD752" s="33" t="n">
        <v>1</v>
      </c>
    </row>
    <row r="753" customFormat="false" ht="11" hidden="false" customHeight="false" outlineLevel="0" collapsed="false">
      <c r="D753" s="31" t="n">
        <f aca="false">D752+$E$3</f>
        <v>0.739000000000001</v>
      </c>
      <c r="E753" s="31" t="n">
        <f aca="false">$H$5-$B$4*($E$6*D753^2+$E$7*D753)</f>
        <v>227.5</v>
      </c>
      <c r="F753" s="31" t="n">
        <f aca="false">$F$14-$B$4*($E$6*D753^2+$E$7*D753)</f>
        <v>800</v>
      </c>
      <c r="G753" s="31" t="n">
        <f aca="false">2*$B$4*$E$6*D753+$B$4*$E$7</f>
        <v>0</v>
      </c>
      <c r="H753" s="31" t="n">
        <f aca="false">$H$14*$H$5/E753</f>
        <v>500</v>
      </c>
      <c r="I753" s="31" t="n">
        <f aca="false">$I$14*H753/$H$14</f>
        <v>0.07</v>
      </c>
      <c r="J753" s="31" t="n">
        <f aca="false">(J752*E752+L752*$H$4-P752*$E$3)/(E753+$H$4/(1-I753))</f>
        <v>26.0154756013017</v>
      </c>
      <c r="K753" s="31" t="n">
        <f aca="false">J753*O753</f>
        <v>26.0154756013017</v>
      </c>
      <c r="L753" s="31" t="n">
        <f aca="false">K753/(1-I753)</f>
        <v>27.973629678819</v>
      </c>
      <c r="M753" s="31" t="n">
        <f aca="false">IF($B$19,IF($B$20,0,T753/F753),(M752*F752-P752*$E$3)/F753)</f>
        <v>4.9589282545583</v>
      </c>
      <c r="N753" s="31" t="n">
        <f aca="false">IF($B$19,L753,(1-Q753)*L753+Q753*M753)</f>
        <v>16.4662789666887</v>
      </c>
      <c r="O753" s="31" t="n">
        <f aca="false">IF($B$8=0,0,IF($B$8=1,1,(J753-H753-1/$E$5+((H753-J753+1/$E$5)^2+4*J753/$E$5)^0.5)/2/J753))</f>
        <v>1</v>
      </c>
      <c r="P753" s="31" t="n">
        <f aca="false">IF($B$19,0,$B$6*(L753-M753))+N753*G753*(1-$B$9)</f>
        <v>18411.7611394086</v>
      </c>
      <c r="Q753" s="31" t="n">
        <f aca="false">IF($B$6=0,0,IF(R753=0,0.5,IF(ISERROR(EXP(R753)),0,1/R753-1/(EXP(R753)-1))))</f>
        <v>0.5</v>
      </c>
      <c r="R753" s="31" t="n">
        <f aca="false">G753*(1-$B$9)/$B$6</f>
        <v>0</v>
      </c>
      <c r="S753" s="31" t="n">
        <f aca="false">(E753+$H$4)*J753</f>
        <v>8659.25105389327</v>
      </c>
      <c r="T753" s="31" t="n">
        <f aca="false">IF($B$19,S753-S754+T754,F753*M753)</f>
        <v>3967.14260364664</v>
      </c>
      <c r="U753" s="32"/>
      <c r="V753" s="33" t="n">
        <v>0.739000000000001</v>
      </c>
      <c r="W753" s="33" t="n">
        <v>227.5</v>
      </c>
      <c r="X753" s="33" t="n">
        <v>800</v>
      </c>
      <c r="Y753" s="33" t="n">
        <v>26.0154756013017</v>
      </c>
      <c r="Z753" s="33" t="n">
        <v>26.0154756013017</v>
      </c>
      <c r="AA753" s="33" t="n">
        <v>4.9589282545583</v>
      </c>
      <c r="AB753" s="33" t="n">
        <v>8659.25105389327</v>
      </c>
      <c r="AC753" s="31" t="n">
        <v>3967.14260364664</v>
      </c>
      <c r="AD753" s="33" t="n">
        <v>1</v>
      </c>
    </row>
    <row r="754" customFormat="false" ht="11" hidden="false" customHeight="false" outlineLevel="0" collapsed="false">
      <c r="D754" s="31" t="n">
        <f aca="false">D753+$E$3</f>
        <v>0.740000000000001</v>
      </c>
      <c r="E754" s="31" t="n">
        <f aca="false">$H$5-$B$4*($E$6*D754^2+$E$7*D754)</f>
        <v>227.5</v>
      </c>
      <c r="F754" s="31" t="n">
        <f aca="false">$F$14-$B$4*($E$6*D754^2+$E$7*D754)</f>
        <v>800</v>
      </c>
      <c r="G754" s="31" t="n">
        <f aca="false">2*$B$4*$E$6*D754+$B$4*$E$7</f>
        <v>0</v>
      </c>
      <c r="H754" s="31" t="n">
        <f aca="false">$H$14*$H$5/E754</f>
        <v>500</v>
      </c>
      <c r="I754" s="31" t="n">
        <f aca="false">$I$14*H754/$H$14</f>
        <v>0.07</v>
      </c>
      <c r="J754" s="31" t="n">
        <f aca="false">(J753*E753+L753*$H$4-P753*$E$3)/(E754+$H$4/(1-I754))</f>
        <v>25.9614472417224</v>
      </c>
      <c r="K754" s="31" t="n">
        <f aca="false">J754*O754</f>
        <v>25.9614472417224</v>
      </c>
      <c r="L754" s="31" t="n">
        <f aca="false">K754/(1-I754)</f>
        <v>27.9155346685188</v>
      </c>
      <c r="M754" s="31" t="n">
        <f aca="false">IF($B$19,IF($B$20,0,T754/F754),(M753*F753-P753*$E$3)/F754)</f>
        <v>4.93591355313403</v>
      </c>
      <c r="N754" s="31" t="n">
        <f aca="false">IF($B$19,L754,(1-Q754)*L754+Q754*M754)</f>
        <v>16.4257241108264</v>
      </c>
      <c r="O754" s="31" t="n">
        <f aca="false">IF($B$8=0,0,IF($B$8=1,1,(J754-H754-1/$E$5+((H754-J754+1/$E$5)^2+4*J754/$E$5)^0.5)/2/J754))</f>
        <v>1</v>
      </c>
      <c r="P754" s="31" t="n">
        <f aca="false">IF($B$19,0,$B$6*(L754-M754))+N754*G754*(1-$B$9)</f>
        <v>18383.6968923078</v>
      </c>
      <c r="Q754" s="31" t="n">
        <f aca="false">IF($B$6=0,0,IF(R754=0,0.5,IF(ISERROR(EXP(R754)),0,1/R754-1/(EXP(R754)-1))))</f>
        <v>0.5</v>
      </c>
      <c r="R754" s="31" t="n">
        <f aca="false">G754*(1-$B$9)/$B$6</f>
        <v>0</v>
      </c>
      <c r="S754" s="31" t="n">
        <f aca="false">(E754+$H$4)*J754</f>
        <v>8641.26771440732</v>
      </c>
      <c r="T754" s="31" t="n">
        <f aca="false">IF($B$19,S754-S755+T755,F754*M754)</f>
        <v>3948.73084250723</v>
      </c>
      <c r="U754" s="32"/>
      <c r="V754" s="33" t="n">
        <v>0.740000000000001</v>
      </c>
      <c r="W754" s="33" t="n">
        <v>227.5</v>
      </c>
      <c r="X754" s="33" t="n">
        <v>800</v>
      </c>
      <c r="Y754" s="33" t="n">
        <v>25.9614472417224</v>
      </c>
      <c r="Z754" s="33" t="n">
        <v>25.9614472417224</v>
      </c>
      <c r="AA754" s="33" t="n">
        <v>4.93591355313403</v>
      </c>
      <c r="AB754" s="33" t="n">
        <v>8641.26771440732</v>
      </c>
      <c r="AC754" s="31" t="n">
        <v>3948.73084250723</v>
      </c>
      <c r="AD754" s="33" t="n">
        <v>1</v>
      </c>
    </row>
    <row r="755" customFormat="false" ht="11" hidden="false" customHeight="false" outlineLevel="0" collapsed="false">
      <c r="D755" s="31" t="n">
        <f aca="false">D754+$E$3</f>
        <v>0.741000000000001</v>
      </c>
      <c r="E755" s="31" t="n">
        <f aca="false">$H$5-$B$4*($E$6*D755^2+$E$7*D755)</f>
        <v>227.5</v>
      </c>
      <c r="F755" s="31" t="n">
        <f aca="false">$F$14-$B$4*($E$6*D755^2+$E$7*D755)</f>
        <v>800</v>
      </c>
      <c r="G755" s="31" t="n">
        <f aca="false">2*$B$4*$E$6*D755+$B$4*$E$7</f>
        <v>0</v>
      </c>
      <c r="H755" s="31" t="n">
        <f aca="false">$H$14*$H$5/E755</f>
        <v>500</v>
      </c>
      <c r="I755" s="31" t="n">
        <f aca="false">$I$14*H755/$H$14</f>
        <v>0.07</v>
      </c>
      <c r="J755" s="31" t="n">
        <f aca="false">(J754*E754+L754*$H$4-P754*$E$3)/(E755+$H$4/(1-I755))</f>
        <v>25.907501235223</v>
      </c>
      <c r="K755" s="31" t="n">
        <f aca="false">J755*O755</f>
        <v>25.907501235223</v>
      </c>
      <c r="L755" s="31" t="n">
        <f aca="false">K755/(1-I755)</f>
        <v>27.8575282099172</v>
      </c>
      <c r="M755" s="31" t="n">
        <f aca="false">IF($B$19,IF($B$20,0,T755/F755),(M754*F754-P754*$E$3)/F755)</f>
        <v>4.91293393201865</v>
      </c>
      <c r="N755" s="31" t="n">
        <f aca="false">IF($B$19,L755,(1-Q755)*L755+Q755*M755)</f>
        <v>16.3852310709679</v>
      </c>
      <c r="O755" s="31" t="n">
        <f aca="false">IF($B$8=0,0,IF($B$8=1,1,(J755-H755-1/$E$5+((H755-J755+1/$E$5)^2+4*J755/$E$5)^0.5)/2/J755))</f>
        <v>1</v>
      </c>
      <c r="P755" s="31" t="n">
        <f aca="false">IF($B$19,0,$B$6*(L755-M755))+N755*G755*(1-$B$9)</f>
        <v>18355.6754223188</v>
      </c>
      <c r="Q755" s="31" t="n">
        <f aca="false">IF($B$6=0,0,IF(R755=0,0.5,IF(ISERROR(EXP(R755)),0,1/R755-1/(EXP(R755)-1))))</f>
        <v>0.5</v>
      </c>
      <c r="R755" s="31" t="n">
        <f aca="false">G755*(1-$B$9)/$B$6</f>
        <v>0</v>
      </c>
      <c r="S755" s="31" t="n">
        <f aca="false">(E755+$H$4)*J755</f>
        <v>8623.31178614396</v>
      </c>
      <c r="T755" s="31" t="n">
        <f aca="false">IF($B$19,S755-S756+T756,F755*M755)</f>
        <v>3930.34714561492</v>
      </c>
      <c r="U755" s="32"/>
      <c r="V755" s="33" t="n">
        <v>0.741000000000001</v>
      </c>
      <c r="W755" s="33" t="n">
        <v>227.5</v>
      </c>
      <c r="X755" s="33" t="n">
        <v>800</v>
      </c>
      <c r="Y755" s="33" t="n">
        <v>25.907501235223</v>
      </c>
      <c r="Z755" s="33" t="n">
        <v>25.907501235223</v>
      </c>
      <c r="AA755" s="33" t="n">
        <v>4.91293393201865</v>
      </c>
      <c r="AB755" s="33" t="n">
        <v>8623.31178614396</v>
      </c>
      <c r="AC755" s="31" t="n">
        <v>3930.34714561492</v>
      </c>
      <c r="AD755" s="33" t="n">
        <v>1</v>
      </c>
    </row>
    <row r="756" customFormat="false" ht="11" hidden="false" customHeight="false" outlineLevel="0" collapsed="false">
      <c r="D756" s="31" t="n">
        <f aca="false">D755+$E$3</f>
        <v>0.742000000000001</v>
      </c>
      <c r="E756" s="31" t="n">
        <f aca="false">$H$5-$B$4*($E$6*D756^2+$E$7*D756)</f>
        <v>227.5</v>
      </c>
      <c r="F756" s="31" t="n">
        <f aca="false">$F$14-$B$4*($E$6*D756^2+$E$7*D756)</f>
        <v>800</v>
      </c>
      <c r="G756" s="31" t="n">
        <f aca="false">2*$B$4*$E$6*D756+$B$4*$E$7</f>
        <v>0</v>
      </c>
      <c r="H756" s="31" t="n">
        <f aca="false">$H$14*$H$5/E756</f>
        <v>500</v>
      </c>
      <c r="I756" s="31" t="n">
        <f aca="false">$I$14*H756/$H$14</f>
        <v>0.07</v>
      </c>
      <c r="J756" s="31" t="n">
        <f aca="false">(J755*E755+L755*$H$4-P755*$E$3)/(E756+$H$4/(1-I756))</f>
        <v>25.853637456276</v>
      </c>
      <c r="K756" s="31" t="n">
        <f aca="false">J756*O756</f>
        <v>25.853637456276</v>
      </c>
      <c r="L756" s="31" t="n">
        <f aca="false">K756/(1-I756)</f>
        <v>27.7996101680387</v>
      </c>
      <c r="M756" s="31" t="n">
        <f aca="false">IF($B$19,IF($B$20,0,T756/F756),(M755*F755-P755*$E$3)/F756)</f>
        <v>4.88998933774075</v>
      </c>
      <c r="N756" s="31" t="n">
        <f aca="false">IF($B$19,L756,(1-Q756)*L756+Q756*M756)</f>
        <v>16.3447997528898</v>
      </c>
      <c r="O756" s="31" t="n">
        <f aca="false">IF($B$8=0,0,IF($B$8=1,1,(J756-H756-1/$E$5+((H756-J756+1/$E$5)^2+4*J756/$E$5)^0.5)/2/J756))</f>
        <v>1</v>
      </c>
      <c r="P756" s="31" t="n">
        <f aca="false">IF($B$19,0,$B$6*(L756-M756))+N756*G756*(1-$B$9)</f>
        <v>18327.6966642384</v>
      </c>
      <c r="Q756" s="31" t="n">
        <f aca="false">IF($B$6=0,0,IF(R756=0,0.5,IF(ISERROR(EXP(R756)),0,1/R756-1/(EXP(R756)-1))))</f>
        <v>0.5</v>
      </c>
      <c r="R756" s="31" t="n">
        <f aca="false">G756*(1-$B$9)/$B$6</f>
        <v>0</v>
      </c>
      <c r="S756" s="31" t="n">
        <f aca="false">(E756+$H$4)*J756</f>
        <v>8605.38322732148</v>
      </c>
      <c r="T756" s="31" t="n">
        <f aca="false">IF($B$19,S756-S757+T757,F756*M756)</f>
        <v>3911.9914701926</v>
      </c>
      <c r="U756" s="32"/>
      <c r="V756" s="33" t="n">
        <v>0.742000000000001</v>
      </c>
      <c r="W756" s="33" t="n">
        <v>227.5</v>
      </c>
      <c r="X756" s="33" t="n">
        <v>800</v>
      </c>
      <c r="Y756" s="33" t="n">
        <v>25.853637456276</v>
      </c>
      <c r="Z756" s="33" t="n">
        <v>25.853637456276</v>
      </c>
      <c r="AA756" s="33" t="n">
        <v>4.88998933774075</v>
      </c>
      <c r="AB756" s="33" t="n">
        <v>8605.38322732148</v>
      </c>
      <c r="AC756" s="31" t="n">
        <v>3911.9914701926</v>
      </c>
      <c r="AD756" s="33" t="n">
        <v>1</v>
      </c>
    </row>
    <row r="757" customFormat="false" ht="11" hidden="false" customHeight="false" outlineLevel="0" collapsed="false">
      <c r="D757" s="31" t="n">
        <f aca="false">D756+$E$3</f>
        <v>0.743000000000001</v>
      </c>
      <c r="E757" s="31" t="n">
        <f aca="false">$H$5-$B$4*($E$6*D757^2+$E$7*D757)</f>
        <v>227.5</v>
      </c>
      <c r="F757" s="31" t="n">
        <f aca="false">$F$14-$B$4*($E$6*D757^2+$E$7*D757)</f>
        <v>800</v>
      </c>
      <c r="G757" s="31" t="n">
        <f aca="false">2*$B$4*$E$6*D757+$B$4*$E$7</f>
        <v>0</v>
      </c>
      <c r="H757" s="31" t="n">
        <f aca="false">$H$14*$H$5/E757</f>
        <v>500</v>
      </c>
      <c r="I757" s="31" t="n">
        <f aca="false">$I$14*H757/$H$14</f>
        <v>0.07</v>
      </c>
      <c r="J757" s="31" t="n">
        <f aca="false">(J756*E756+L756*$H$4-P756*$E$3)/(E757+$H$4/(1-I757))</f>
        <v>25.7998557795458</v>
      </c>
      <c r="K757" s="31" t="n">
        <f aca="false">J757*O757</f>
        <v>25.7998557795458</v>
      </c>
      <c r="L757" s="31" t="n">
        <f aca="false">K757/(1-I757)</f>
        <v>27.7417804081137</v>
      </c>
      <c r="M757" s="31" t="n">
        <f aca="false">IF($B$19,IF($B$20,0,T757/F757),(M756*F756-P756*$E$3)/F757)</f>
        <v>4.86707971691045</v>
      </c>
      <c r="N757" s="31" t="n">
        <f aca="false">IF($B$19,L757,(1-Q757)*L757+Q757*M757)</f>
        <v>16.3044300625121</v>
      </c>
      <c r="O757" s="31" t="n">
        <f aca="false">IF($B$8=0,0,IF($B$8=1,1,(J757-H757-1/$E$5+((H757-J757+1/$E$5)^2+4*J757/$E$5)^0.5)/2/J757))</f>
        <v>1</v>
      </c>
      <c r="P757" s="31" t="n">
        <f aca="false">IF($B$19,0,$B$6*(L757-M757))+N757*G757*(1-$B$9)</f>
        <v>18299.7605529626</v>
      </c>
      <c r="Q757" s="31" t="n">
        <f aca="false">IF($B$6=0,0,IF(R757=0,0.5,IF(ISERROR(EXP(R757)),0,1/R757-1/(EXP(R757)-1))))</f>
        <v>0.5</v>
      </c>
      <c r="R757" s="31" t="n">
        <f aca="false">G757*(1-$B$9)/$B$6</f>
        <v>0</v>
      </c>
      <c r="S757" s="31" t="n">
        <f aca="false">(E757+$H$4)*J757</f>
        <v>8587.48199622181</v>
      </c>
      <c r="T757" s="31" t="n">
        <f aca="false">IF($B$19,S757-S758+T758,F757*M757)</f>
        <v>3893.66377352836</v>
      </c>
      <c r="U757" s="32"/>
      <c r="V757" s="33" t="n">
        <v>0.743000000000001</v>
      </c>
      <c r="W757" s="33" t="n">
        <v>227.5</v>
      </c>
      <c r="X757" s="33" t="n">
        <v>800</v>
      </c>
      <c r="Y757" s="33" t="n">
        <v>25.7998557795458</v>
      </c>
      <c r="Z757" s="33" t="n">
        <v>25.7998557795458</v>
      </c>
      <c r="AA757" s="33" t="n">
        <v>4.86707971691045</v>
      </c>
      <c r="AB757" s="33" t="n">
        <v>8587.48199622181</v>
      </c>
      <c r="AC757" s="31" t="n">
        <v>3893.66377352836</v>
      </c>
      <c r="AD757" s="33" t="n">
        <v>1</v>
      </c>
    </row>
    <row r="758" customFormat="false" ht="11" hidden="false" customHeight="false" outlineLevel="0" collapsed="false">
      <c r="D758" s="31" t="n">
        <f aca="false">D757+$E$3</f>
        <v>0.744000000000001</v>
      </c>
      <c r="E758" s="31" t="n">
        <f aca="false">$H$5-$B$4*($E$6*D758^2+$E$7*D758)</f>
        <v>227.5</v>
      </c>
      <c r="F758" s="31" t="n">
        <f aca="false">$F$14-$B$4*($E$6*D758^2+$E$7*D758)</f>
        <v>800</v>
      </c>
      <c r="G758" s="31" t="n">
        <f aca="false">2*$B$4*$E$6*D758+$B$4*$E$7</f>
        <v>0</v>
      </c>
      <c r="H758" s="31" t="n">
        <f aca="false">$H$14*$H$5/E758</f>
        <v>500</v>
      </c>
      <c r="I758" s="31" t="n">
        <f aca="false">$I$14*H758/$H$14</f>
        <v>0.07</v>
      </c>
      <c r="J758" s="31" t="n">
        <f aca="false">(J757*E757+L757*$H$4-P757*$E$3)/(E758+$H$4/(1-I758))</f>
        <v>25.7461560798873</v>
      </c>
      <c r="K758" s="31" t="n">
        <f aca="false">J758*O758</f>
        <v>25.7461560798873</v>
      </c>
      <c r="L758" s="31" t="n">
        <f aca="false">K758/(1-I758)</f>
        <v>27.6840387955778</v>
      </c>
      <c r="M758" s="31" t="n">
        <f aca="false">IF($B$19,IF($B$20,0,T758/F758),(M757*F757-P757*$E$3)/F758)</f>
        <v>4.84420501621925</v>
      </c>
      <c r="N758" s="31" t="n">
        <f aca="false">IF($B$19,L758,(1-Q758)*L758+Q758*M758)</f>
        <v>16.2641219058985</v>
      </c>
      <c r="O758" s="31" t="n">
        <f aca="false">IF($B$8=0,0,IF($B$8=1,1,(J758-H758-1/$E$5+((H758-J758+1/$E$5)^2+4*J758/$E$5)^0.5)/2/J758))</f>
        <v>1</v>
      </c>
      <c r="P758" s="31" t="n">
        <f aca="false">IF($B$19,0,$B$6*(L758-M758))+N758*G758*(1-$B$9)</f>
        <v>18271.8670234868</v>
      </c>
      <c r="Q758" s="31" t="n">
        <f aca="false">IF($B$6=0,0,IF(R758=0,0.5,IF(ISERROR(EXP(R758)),0,1/R758-1/(EXP(R758)-1))))</f>
        <v>0.5</v>
      </c>
      <c r="R758" s="31" t="n">
        <f aca="false">G758*(1-$B$9)/$B$6</f>
        <v>0</v>
      </c>
      <c r="S758" s="31" t="n">
        <f aca="false">(E758+$H$4)*J758</f>
        <v>8569.60805119049</v>
      </c>
      <c r="T758" s="31" t="n">
        <f aca="false">IF($B$19,S758-S759+T759,F758*M758)</f>
        <v>3875.3640129754</v>
      </c>
      <c r="U758" s="32"/>
      <c r="V758" s="33" t="n">
        <v>0.744000000000001</v>
      </c>
      <c r="W758" s="33" t="n">
        <v>227.5</v>
      </c>
      <c r="X758" s="33" t="n">
        <v>800</v>
      </c>
      <c r="Y758" s="33" t="n">
        <v>25.7461560798873</v>
      </c>
      <c r="Z758" s="33" t="n">
        <v>25.7461560798873</v>
      </c>
      <c r="AA758" s="33" t="n">
        <v>4.84420501621925</v>
      </c>
      <c r="AB758" s="33" t="n">
        <v>8569.60805119049</v>
      </c>
      <c r="AC758" s="31" t="n">
        <v>3875.3640129754</v>
      </c>
      <c r="AD758" s="33" t="n">
        <v>1</v>
      </c>
    </row>
    <row r="759" customFormat="false" ht="11" hidden="false" customHeight="false" outlineLevel="0" collapsed="false">
      <c r="D759" s="31" t="n">
        <f aca="false">D758+$E$3</f>
        <v>0.745000000000001</v>
      </c>
      <c r="E759" s="31" t="n">
        <f aca="false">$H$5-$B$4*($E$6*D759^2+$E$7*D759)</f>
        <v>227.5</v>
      </c>
      <c r="F759" s="31" t="n">
        <f aca="false">$F$14-$B$4*($E$6*D759^2+$E$7*D759)</f>
        <v>800</v>
      </c>
      <c r="G759" s="31" t="n">
        <f aca="false">2*$B$4*$E$6*D759+$B$4*$E$7</f>
        <v>0</v>
      </c>
      <c r="H759" s="31" t="n">
        <f aca="false">$H$14*$H$5/E759</f>
        <v>500</v>
      </c>
      <c r="I759" s="31" t="n">
        <f aca="false">$I$14*H759/$H$14</f>
        <v>0.07</v>
      </c>
      <c r="J759" s="31" t="n">
        <f aca="false">(J758*E758+L758*$H$4-P758*$E$3)/(E759+$H$4/(1-I759))</f>
        <v>25.6925382323466</v>
      </c>
      <c r="K759" s="31" t="n">
        <f aca="false">J759*O759</f>
        <v>25.6925382323466</v>
      </c>
      <c r="L759" s="31" t="n">
        <f aca="false">K759/(1-I759)</f>
        <v>27.6263851960716</v>
      </c>
      <c r="M759" s="31" t="n">
        <f aca="false">IF($B$19,IF($B$20,0,T759/F759),(M758*F758-P758*$E$3)/F759)</f>
        <v>4.82136518243989</v>
      </c>
      <c r="N759" s="31" t="n">
        <f aca="false">IF($B$19,L759,(1-Q759)*L759+Q759*M759)</f>
        <v>16.2238751892557</v>
      </c>
      <c r="O759" s="31" t="n">
        <f aca="false">IF($B$8=0,0,IF($B$8=1,1,(J759-H759-1/$E$5+((H759-J759+1/$E$5)^2+4*J759/$E$5)^0.5)/2/J759))</f>
        <v>1</v>
      </c>
      <c r="P759" s="31" t="n">
        <f aca="false">IF($B$19,0,$B$6*(L759-M759))+N759*G759*(1-$B$9)</f>
        <v>18244.0160109054</v>
      </c>
      <c r="Q759" s="31" t="n">
        <f aca="false">IF($B$6=0,0,IF(R759=0,0.5,IF(ISERROR(EXP(R759)),0,1/R759-1/(EXP(R759)-1))))</f>
        <v>0.5</v>
      </c>
      <c r="R759" s="31" t="n">
        <f aca="false">G759*(1-$B$9)/$B$6</f>
        <v>0</v>
      </c>
      <c r="S759" s="31" t="n">
        <f aca="false">(E759+$H$4)*J759</f>
        <v>8551.76135063656</v>
      </c>
      <c r="T759" s="31" t="n">
        <f aca="false">IF($B$19,S759-S760+T760,F759*M759)</f>
        <v>3857.09214595191</v>
      </c>
      <c r="U759" s="32"/>
      <c r="V759" s="33" t="n">
        <v>0.745000000000001</v>
      </c>
      <c r="W759" s="33" t="n">
        <v>227.5</v>
      </c>
      <c r="X759" s="33" t="n">
        <v>800</v>
      </c>
      <c r="Y759" s="33" t="n">
        <v>25.6925382323466</v>
      </c>
      <c r="Z759" s="33" t="n">
        <v>25.6925382323466</v>
      </c>
      <c r="AA759" s="33" t="n">
        <v>4.82136518243989</v>
      </c>
      <c r="AB759" s="33" t="n">
        <v>8551.76135063656</v>
      </c>
      <c r="AC759" s="31" t="n">
        <v>3857.09214595191</v>
      </c>
      <c r="AD759" s="33" t="n">
        <v>1</v>
      </c>
    </row>
    <row r="760" customFormat="false" ht="11" hidden="false" customHeight="false" outlineLevel="0" collapsed="false">
      <c r="D760" s="31" t="n">
        <f aca="false">D759+$E$3</f>
        <v>0.746000000000001</v>
      </c>
      <c r="E760" s="31" t="n">
        <f aca="false">$H$5-$B$4*($E$6*D760^2+$E$7*D760)</f>
        <v>227.5</v>
      </c>
      <c r="F760" s="31" t="n">
        <f aca="false">$F$14-$B$4*($E$6*D760^2+$E$7*D760)</f>
        <v>800</v>
      </c>
      <c r="G760" s="31" t="n">
        <f aca="false">2*$B$4*$E$6*D760+$B$4*$E$7</f>
        <v>0</v>
      </c>
      <c r="H760" s="31" t="n">
        <f aca="false">$H$14*$H$5/E760</f>
        <v>500</v>
      </c>
      <c r="I760" s="31" t="n">
        <f aca="false">$I$14*H760/$H$14</f>
        <v>0.07</v>
      </c>
      <c r="J760" s="31" t="n">
        <f aca="false">(J759*E759+L759*$H$4-P759*$E$3)/(E760+$H$4/(1-I760))</f>
        <v>25.63900211216</v>
      </c>
      <c r="K760" s="31" t="n">
        <f aca="false">J760*O760</f>
        <v>25.63900211216</v>
      </c>
      <c r="L760" s="31" t="n">
        <f aca="false">K760/(1-I760)</f>
        <v>27.5688194754408</v>
      </c>
      <c r="M760" s="31" t="n">
        <f aca="false">IF($B$19,IF($B$20,0,T760/F760),(M759*F759-P759*$E$3)/F760)</f>
        <v>4.79856016242626</v>
      </c>
      <c r="N760" s="31" t="n">
        <f aca="false">IF($B$19,L760,(1-Q760)*L760+Q760*M760)</f>
        <v>16.1836898189336</v>
      </c>
      <c r="O760" s="31" t="n">
        <f aca="false">IF($B$8=0,0,IF($B$8=1,1,(J760-H760-1/$E$5+((H760-J760+1/$E$5)^2+4*J760/$E$5)^0.5)/2/J760))</f>
        <v>1</v>
      </c>
      <c r="P760" s="31" t="n">
        <f aca="false">IF($B$19,0,$B$6*(L760-M760))+N760*G760*(1-$B$9)</f>
        <v>18216.2074504117</v>
      </c>
      <c r="Q760" s="31" t="n">
        <f aca="false">IF($B$6=0,0,IF(R760=0,0.5,IF(ISERROR(EXP(R760)),0,1/R760-1/(EXP(R760)-1))))</f>
        <v>0.5</v>
      </c>
      <c r="R760" s="31" t="n">
        <f aca="false">G760*(1-$B$9)/$B$6</f>
        <v>0</v>
      </c>
      <c r="S760" s="31" t="n">
        <f aca="false">(E760+$H$4)*J760</f>
        <v>8533.94185303245</v>
      </c>
      <c r="T760" s="31" t="n">
        <f aca="false">IF($B$19,S760-S761+T761,F760*M760)</f>
        <v>3838.84812994101</v>
      </c>
      <c r="U760" s="32"/>
      <c r="V760" s="33" t="n">
        <v>0.746000000000001</v>
      </c>
      <c r="W760" s="33" t="n">
        <v>227.5</v>
      </c>
      <c r="X760" s="33" t="n">
        <v>800</v>
      </c>
      <c r="Y760" s="33" t="n">
        <v>25.63900211216</v>
      </c>
      <c r="Z760" s="33" t="n">
        <v>25.63900211216</v>
      </c>
      <c r="AA760" s="33" t="n">
        <v>4.79856016242626</v>
      </c>
      <c r="AB760" s="33" t="n">
        <v>8533.94185303245</v>
      </c>
      <c r="AC760" s="31" t="n">
        <v>3838.84812994101</v>
      </c>
      <c r="AD760" s="33" t="n">
        <v>1</v>
      </c>
    </row>
    <row r="761" customFormat="false" ht="11" hidden="false" customHeight="false" outlineLevel="0" collapsed="false">
      <c r="D761" s="31" t="n">
        <f aca="false">D760+$E$3</f>
        <v>0.747000000000001</v>
      </c>
      <c r="E761" s="31" t="n">
        <f aca="false">$H$5-$B$4*($E$6*D761^2+$E$7*D761)</f>
        <v>227.5</v>
      </c>
      <c r="F761" s="31" t="n">
        <f aca="false">$F$14-$B$4*($E$6*D761^2+$E$7*D761)</f>
        <v>800</v>
      </c>
      <c r="G761" s="31" t="n">
        <f aca="false">2*$B$4*$E$6*D761+$B$4*$E$7</f>
        <v>0</v>
      </c>
      <c r="H761" s="31" t="n">
        <f aca="false">$H$14*$H$5/E761</f>
        <v>500</v>
      </c>
      <c r="I761" s="31" t="n">
        <f aca="false">$I$14*H761/$H$14</f>
        <v>0.07</v>
      </c>
      <c r="J761" s="31" t="n">
        <f aca="false">(J760*E760+L760*$H$4-P760*$E$3)/(E761+$H$4/(1-I761))</f>
        <v>25.585547594754</v>
      </c>
      <c r="K761" s="31" t="n">
        <f aca="false">J761*O761</f>
        <v>25.585547594754</v>
      </c>
      <c r="L761" s="31" t="n">
        <f aca="false">K761/(1-I761)</f>
        <v>27.5113414997355</v>
      </c>
      <c r="M761" s="31" t="n">
        <f aca="false">IF($B$19,IF($B$20,0,T761/F761),(M760*F760-P760*$E$3)/F761)</f>
        <v>4.77578990311325</v>
      </c>
      <c r="N761" s="31" t="n">
        <f aca="false">IF($B$19,L761,(1-Q761)*L761+Q761*M761)</f>
        <v>16.1435657014244</v>
      </c>
      <c r="O761" s="31" t="n">
        <f aca="false">IF($B$8=0,0,IF($B$8=1,1,(J761-H761-1/$E$5+((H761-J761+1/$E$5)^2+4*J761/$E$5)^0.5)/2/J761))</f>
        <v>1</v>
      </c>
      <c r="P761" s="31" t="n">
        <f aca="false">IF($B$19,0,$B$6*(L761-M761))+N761*G761*(1-$B$9)</f>
        <v>18188.4412772978</v>
      </c>
      <c r="Q761" s="31" t="n">
        <f aca="false">IF($B$6=0,0,IF(R761=0,0.5,IF(ISERROR(EXP(R761)),0,1/R761-1/(EXP(R761)-1))))</f>
        <v>0.5</v>
      </c>
      <c r="R761" s="31" t="n">
        <f aca="false">G761*(1-$B$9)/$B$6</f>
        <v>0</v>
      </c>
      <c r="S761" s="31" t="n">
        <f aca="false">(E761+$H$4)*J761</f>
        <v>8516.14951691388</v>
      </c>
      <c r="T761" s="31" t="n">
        <f aca="false">IF($B$19,S761-S762+T762,F761*M761)</f>
        <v>3820.6319224906</v>
      </c>
      <c r="U761" s="32"/>
      <c r="V761" s="33" t="n">
        <v>0.747000000000001</v>
      </c>
      <c r="W761" s="33" t="n">
        <v>227.5</v>
      </c>
      <c r="X761" s="33" t="n">
        <v>800</v>
      </c>
      <c r="Y761" s="33" t="n">
        <v>25.585547594754</v>
      </c>
      <c r="Z761" s="33" t="n">
        <v>25.585547594754</v>
      </c>
      <c r="AA761" s="33" t="n">
        <v>4.77578990311325</v>
      </c>
      <c r="AB761" s="33" t="n">
        <v>8516.14951691388</v>
      </c>
      <c r="AC761" s="31" t="n">
        <v>3820.6319224906</v>
      </c>
      <c r="AD761" s="33" t="n">
        <v>1</v>
      </c>
    </row>
    <row r="762" customFormat="false" ht="11" hidden="false" customHeight="false" outlineLevel="0" collapsed="false">
      <c r="D762" s="31" t="n">
        <f aca="false">D761+$E$3</f>
        <v>0.748000000000001</v>
      </c>
      <c r="E762" s="31" t="n">
        <f aca="false">$H$5-$B$4*($E$6*D762^2+$E$7*D762)</f>
        <v>227.5</v>
      </c>
      <c r="F762" s="31" t="n">
        <f aca="false">$F$14-$B$4*($E$6*D762^2+$E$7*D762)</f>
        <v>800</v>
      </c>
      <c r="G762" s="31" t="n">
        <f aca="false">2*$B$4*$E$6*D762+$B$4*$E$7</f>
        <v>0</v>
      </c>
      <c r="H762" s="31" t="n">
        <f aca="false">$H$14*$H$5/E762</f>
        <v>500</v>
      </c>
      <c r="I762" s="31" t="n">
        <f aca="false">$I$14*H762/$H$14</f>
        <v>0.07</v>
      </c>
      <c r="J762" s="31" t="n">
        <f aca="false">(J761*E761+L761*$H$4-P761*$E$3)/(E762+$H$4/(1-I762))</f>
        <v>25.5321745557452</v>
      </c>
      <c r="K762" s="31" t="n">
        <f aca="false">J762*O762</f>
        <v>25.5321745557452</v>
      </c>
      <c r="L762" s="31" t="n">
        <f aca="false">K762/(1-I762)</f>
        <v>27.4539511352098</v>
      </c>
      <c r="M762" s="31" t="n">
        <f aca="false">IF($B$19,IF($B$20,0,T762/F762),(M761*F761-P761*$E$3)/F762)</f>
        <v>4.75305435151662</v>
      </c>
      <c r="N762" s="31" t="n">
        <f aca="false">IF($B$19,L762,(1-Q762)*L762+Q762*M762)</f>
        <v>16.1035027433632</v>
      </c>
      <c r="O762" s="31" t="n">
        <f aca="false">IF($B$8=0,0,IF($B$8=1,1,(J762-H762-1/$E$5+((H762-J762+1/$E$5)^2+4*J762/$E$5)^0.5)/2/J762))</f>
        <v>1</v>
      </c>
      <c r="P762" s="31" t="n">
        <f aca="false">IF($B$19,0,$B$6*(L762-M762))+N762*G762*(1-$B$9)</f>
        <v>18160.7174269546</v>
      </c>
      <c r="Q762" s="31" t="n">
        <f aca="false">IF($B$6=0,0,IF(R762=0,0.5,IF(ISERROR(EXP(R762)),0,1/R762-1/(EXP(R762)-1))))</f>
        <v>0.5</v>
      </c>
      <c r="R762" s="31" t="n">
        <f aca="false">G762*(1-$B$9)/$B$6</f>
        <v>0</v>
      </c>
      <c r="S762" s="31" t="n">
        <f aca="false">(E762+$H$4)*J762</f>
        <v>8498.38430087978</v>
      </c>
      <c r="T762" s="31" t="n">
        <f aca="false">IF($B$19,S762-S763+T763,F762*M762)</f>
        <v>3802.4434812133</v>
      </c>
      <c r="U762" s="32"/>
      <c r="V762" s="33" t="n">
        <v>0.748000000000001</v>
      </c>
      <c r="W762" s="33" t="n">
        <v>227.5</v>
      </c>
      <c r="X762" s="33" t="n">
        <v>800</v>
      </c>
      <c r="Y762" s="33" t="n">
        <v>25.5321745557452</v>
      </c>
      <c r="Z762" s="33" t="n">
        <v>25.5321745557452</v>
      </c>
      <c r="AA762" s="33" t="n">
        <v>4.75305435151662</v>
      </c>
      <c r="AB762" s="33" t="n">
        <v>8498.38430087978</v>
      </c>
      <c r="AC762" s="31" t="n">
        <v>3802.4434812133</v>
      </c>
      <c r="AD762" s="33" t="n">
        <v>1</v>
      </c>
    </row>
    <row r="763" customFormat="false" ht="11" hidden="false" customHeight="false" outlineLevel="0" collapsed="false">
      <c r="D763" s="31" t="n">
        <f aca="false">D762+$E$3</f>
        <v>0.749000000000001</v>
      </c>
      <c r="E763" s="31" t="n">
        <f aca="false">$H$5-$B$4*($E$6*D763^2+$E$7*D763)</f>
        <v>227.5</v>
      </c>
      <c r="F763" s="31" t="n">
        <f aca="false">$F$14-$B$4*($E$6*D763^2+$E$7*D763)</f>
        <v>800</v>
      </c>
      <c r="G763" s="31" t="n">
        <f aca="false">2*$B$4*$E$6*D763+$B$4*$E$7</f>
        <v>0</v>
      </c>
      <c r="H763" s="31" t="n">
        <f aca="false">$H$14*$H$5/E763</f>
        <v>500</v>
      </c>
      <c r="I763" s="31" t="n">
        <f aca="false">$I$14*H763/$H$14</f>
        <v>0.07</v>
      </c>
      <c r="J763" s="31" t="n">
        <f aca="false">(J762*E762+L762*$H$4-P762*$E$3)/(E763+$H$4/(1-I763))</f>
        <v>25.4788828709394</v>
      </c>
      <c r="K763" s="31" t="n">
        <f aca="false">J763*O763</f>
        <v>25.4788828709394</v>
      </c>
      <c r="L763" s="31" t="n">
        <f aca="false">K763/(1-I763)</f>
        <v>27.3966482483219</v>
      </c>
      <c r="M763" s="31" t="n">
        <f aca="false">IF($B$19,IF($B$20,0,T763/F763),(M762*F762-P762*$E$3)/F763)</f>
        <v>4.73035345473293</v>
      </c>
      <c r="N763" s="31" t="n">
        <f aca="false">IF($B$19,L763,(1-Q763)*L763+Q763*M763)</f>
        <v>16.0635008515274</v>
      </c>
      <c r="O763" s="31" t="n">
        <f aca="false">IF($B$8=0,0,IF($B$8=1,1,(J763-H763-1/$E$5+((H763-J763+1/$E$5)^2+4*J763/$E$5)^0.5)/2/J763))</f>
        <v>1</v>
      </c>
      <c r="P763" s="31" t="n">
        <f aca="false">IF($B$19,0,$B$6*(L763-M763))+N763*G763*(1-$B$9)</f>
        <v>18133.0358348712</v>
      </c>
      <c r="Q763" s="31" t="n">
        <f aca="false">IF($B$6=0,0,IF(R763=0,0.5,IF(ISERROR(EXP(R763)),0,1/R763-1/(EXP(R763)-1))))</f>
        <v>0.5</v>
      </c>
      <c r="R763" s="31" t="n">
        <f aca="false">G763*(1-$B$9)/$B$6</f>
        <v>0</v>
      </c>
      <c r="S763" s="31" t="n">
        <f aca="false">(E763+$H$4)*J763</f>
        <v>8480.64616359218</v>
      </c>
      <c r="T763" s="31" t="n">
        <f aca="false">IF($B$19,S763-S764+T764,F763*M763)</f>
        <v>3784.28276378634</v>
      </c>
      <c r="U763" s="32"/>
      <c r="V763" s="33" t="n">
        <v>0.749000000000001</v>
      </c>
      <c r="W763" s="33" t="n">
        <v>227.5</v>
      </c>
      <c r="X763" s="33" t="n">
        <v>800</v>
      </c>
      <c r="Y763" s="33" t="n">
        <v>25.4788828709394</v>
      </c>
      <c r="Z763" s="33" t="n">
        <v>25.4788828709394</v>
      </c>
      <c r="AA763" s="33" t="n">
        <v>4.73035345473293</v>
      </c>
      <c r="AB763" s="33" t="n">
        <v>8480.64616359218</v>
      </c>
      <c r="AC763" s="31" t="n">
        <v>3784.28276378634</v>
      </c>
      <c r="AD763" s="33" t="n">
        <v>1</v>
      </c>
    </row>
    <row r="764" customFormat="false" ht="11" hidden="false" customHeight="false" outlineLevel="0" collapsed="false">
      <c r="D764" s="31" t="n">
        <f aca="false">D763+$E$3</f>
        <v>0.750000000000001</v>
      </c>
      <c r="E764" s="31" t="n">
        <f aca="false">$H$5-$B$4*($E$6*D764^2+$E$7*D764)</f>
        <v>227.5</v>
      </c>
      <c r="F764" s="31" t="n">
        <f aca="false">$F$14-$B$4*($E$6*D764^2+$E$7*D764)</f>
        <v>800</v>
      </c>
      <c r="G764" s="31" t="n">
        <f aca="false">2*$B$4*$E$6*D764+$B$4*$E$7</f>
        <v>0</v>
      </c>
      <c r="H764" s="31" t="n">
        <f aca="false">$H$14*$H$5/E764</f>
        <v>500</v>
      </c>
      <c r="I764" s="31" t="n">
        <f aca="false">$I$14*H764/$H$14</f>
        <v>0.07</v>
      </c>
      <c r="J764" s="31" t="n">
        <f aca="false">(J763*E763+L763*$H$4-P763*$E$3)/(E764+$H$4/(1-I764))</f>
        <v>25.4256724163321</v>
      </c>
      <c r="K764" s="31" t="n">
        <f aca="false">J764*O764</f>
        <v>25.4256724163321</v>
      </c>
      <c r="L764" s="31" t="n">
        <f aca="false">K764/(1-I764)</f>
        <v>27.3394327057334</v>
      </c>
      <c r="M764" s="31" t="n">
        <f aca="false">IF($B$19,IF($B$20,0,T764/F764),(M763*F763-P763*$E$3)/F764)</f>
        <v>4.70768715993934</v>
      </c>
      <c r="N764" s="31" t="n">
        <f aca="false">IF($B$19,L764,(1-Q764)*L764+Q764*M764)</f>
        <v>16.0235599328364</v>
      </c>
      <c r="O764" s="31" t="n">
        <f aca="false">IF($B$8=0,0,IF($B$8=1,1,(J764-H764-1/$E$5+((H764-J764+1/$E$5)^2+4*J764/$E$5)^0.5)/2/J764))</f>
        <v>1</v>
      </c>
      <c r="P764" s="31" t="n">
        <f aca="false">IF($B$19,0,$B$6*(L764-M764))+N764*G764*(1-$B$9)</f>
        <v>18105.3964366352</v>
      </c>
      <c r="Q764" s="31" t="n">
        <f aca="false">IF($B$6=0,0,IF(R764=0,0.5,IF(ISERROR(EXP(R764)),0,1/R764-1/(EXP(R764)-1))))</f>
        <v>0.5</v>
      </c>
      <c r="R764" s="31" t="n">
        <f aca="false">G764*(1-$B$9)/$B$6</f>
        <v>0</v>
      </c>
      <c r="S764" s="31" t="n">
        <f aca="false">(E764+$H$4)*J764</f>
        <v>8462.93506377613</v>
      </c>
      <c r="T764" s="31" t="n">
        <f aca="false">IF($B$19,S764-S765+T765,F764*M764)</f>
        <v>3766.14972795147</v>
      </c>
      <c r="U764" s="32"/>
      <c r="V764" s="33" t="n">
        <v>0.750000000000001</v>
      </c>
      <c r="W764" s="33" t="n">
        <v>227.5</v>
      </c>
      <c r="X764" s="33" t="n">
        <v>800</v>
      </c>
      <c r="Y764" s="33" t="n">
        <v>25.4256724163321</v>
      </c>
      <c r="Z764" s="33" t="n">
        <v>25.4256724163321</v>
      </c>
      <c r="AA764" s="33" t="n">
        <v>4.70768715993934</v>
      </c>
      <c r="AB764" s="33" t="n">
        <v>8462.93506377613</v>
      </c>
      <c r="AC764" s="31" t="n">
        <v>3766.14972795147</v>
      </c>
      <c r="AD764" s="33" t="n">
        <v>1</v>
      </c>
    </row>
    <row r="765" customFormat="false" ht="11" hidden="false" customHeight="false" outlineLevel="0" collapsed="false">
      <c r="D765" s="31" t="n">
        <f aca="false">D764+$E$3</f>
        <v>0.751000000000001</v>
      </c>
      <c r="E765" s="31" t="n">
        <f aca="false">$H$5-$B$4*($E$6*D765^2+$E$7*D765)</f>
        <v>227.5</v>
      </c>
      <c r="F765" s="31" t="n">
        <f aca="false">$F$14-$B$4*($E$6*D765^2+$E$7*D765)</f>
        <v>800</v>
      </c>
      <c r="G765" s="31" t="n">
        <f aca="false">2*$B$4*$E$6*D765+$B$4*$E$7</f>
        <v>0</v>
      </c>
      <c r="H765" s="31" t="n">
        <f aca="false">$H$14*$H$5/E765</f>
        <v>500</v>
      </c>
      <c r="I765" s="31" t="n">
        <f aca="false">$I$14*H765/$H$14</f>
        <v>0.07</v>
      </c>
      <c r="J765" s="31" t="n">
        <f aca="false">(J764*E764+L764*$H$4-P764*$E$3)/(E765+$H$4/(1-I765))</f>
        <v>25.3725430681075</v>
      </c>
      <c r="K765" s="31" t="n">
        <f aca="false">J765*O765</f>
        <v>25.3725430681075</v>
      </c>
      <c r="L765" s="31" t="n">
        <f aca="false">K765/(1-I765)</f>
        <v>27.2823043743091</v>
      </c>
      <c r="M765" s="31" t="n">
        <f aca="false">IF($B$19,IF($B$20,0,T765/F765),(M764*F764-P764*$E$3)/F765)</f>
        <v>4.68505541439355</v>
      </c>
      <c r="N765" s="31" t="n">
        <f aca="false">IF($B$19,L765,(1-Q765)*L765+Q765*M765)</f>
        <v>15.9836798943513</v>
      </c>
      <c r="O765" s="31" t="n">
        <f aca="false">IF($B$8=0,0,IF($B$8=1,1,(J765-H765-1/$E$5+((H765-J765+1/$E$5)^2+4*J765/$E$5)^0.5)/2/J765))</f>
        <v>1</v>
      </c>
      <c r="P765" s="31" t="n">
        <f aca="false">IF($B$19,0,$B$6*(L765-M765))+N765*G765*(1-$B$9)</f>
        <v>18077.7991679325</v>
      </c>
      <c r="Q765" s="31" t="n">
        <f aca="false">IF($B$6=0,0,IF(R765=0,0.5,IF(ISERROR(EXP(R765)),0,1/R765-1/(EXP(R765)-1))))</f>
        <v>0.5</v>
      </c>
      <c r="R765" s="31" t="n">
        <f aca="false">G765*(1-$B$9)/$B$6</f>
        <v>0</v>
      </c>
      <c r="S765" s="31" t="n">
        <f aca="false">(E765+$H$4)*J765</f>
        <v>8445.25096021958</v>
      </c>
      <c r="T765" s="31" t="n">
        <f aca="false">IF($B$19,S765-S766+T766,F765*M765)</f>
        <v>3748.04433151484</v>
      </c>
      <c r="U765" s="32"/>
      <c r="V765" s="33" t="n">
        <v>0.751000000000001</v>
      </c>
      <c r="W765" s="33" t="n">
        <v>227.5</v>
      </c>
      <c r="X765" s="33" t="n">
        <v>800</v>
      </c>
      <c r="Y765" s="33" t="n">
        <v>25.3725430681075</v>
      </c>
      <c r="Z765" s="33" t="n">
        <v>25.3725430681075</v>
      </c>
      <c r="AA765" s="33" t="n">
        <v>4.68505541439355</v>
      </c>
      <c r="AB765" s="33" t="n">
        <v>8445.25096021958</v>
      </c>
      <c r="AC765" s="31" t="n">
        <v>3748.04433151484</v>
      </c>
      <c r="AD765" s="33" t="n">
        <v>1</v>
      </c>
    </row>
    <row r="766" customFormat="false" ht="11" hidden="false" customHeight="false" outlineLevel="0" collapsed="false">
      <c r="D766" s="31" t="n">
        <f aca="false">D765+$E$3</f>
        <v>0.752000000000001</v>
      </c>
      <c r="E766" s="31" t="n">
        <f aca="false">$H$5-$B$4*($E$6*D766^2+$E$7*D766)</f>
        <v>227.5</v>
      </c>
      <c r="F766" s="31" t="n">
        <f aca="false">$F$14-$B$4*($E$6*D766^2+$E$7*D766)</f>
        <v>800</v>
      </c>
      <c r="G766" s="31" t="n">
        <f aca="false">2*$B$4*$E$6*D766+$B$4*$E$7</f>
        <v>0</v>
      </c>
      <c r="H766" s="31" t="n">
        <f aca="false">$H$14*$H$5/E766</f>
        <v>500</v>
      </c>
      <c r="I766" s="31" t="n">
        <f aca="false">$I$14*H766/$H$14</f>
        <v>0.07</v>
      </c>
      <c r="J766" s="31" t="n">
        <f aca="false">(J765*E765+L765*$H$4-P765*$E$3)/(E766+$H$4/(1-I766))</f>
        <v>25.3194947026388</v>
      </c>
      <c r="K766" s="31" t="n">
        <f aca="false">J766*O766</f>
        <v>25.3194947026388</v>
      </c>
      <c r="L766" s="31" t="n">
        <f aca="false">K766/(1-I766)</f>
        <v>27.225263121117</v>
      </c>
      <c r="M766" s="31" t="n">
        <f aca="false">IF($B$19,IF($B$20,0,T766/F766),(M765*F765-P765*$E$3)/F766)</f>
        <v>4.66245816543363</v>
      </c>
      <c r="N766" s="31" t="n">
        <f aca="false">IF($B$19,L766,(1-Q766)*L766+Q766*M766)</f>
        <v>15.9438606432753</v>
      </c>
      <c r="O766" s="31" t="n">
        <f aca="false">IF($B$8=0,0,IF($B$8=1,1,(J766-H766-1/$E$5+((H766-J766+1/$E$5)^2+4*J766/$E$5)^0.5)/2/J766))</f>
        <v>1</v>
      </c>
      <c r="P766" s="31" t="n">
        <f aca="false">IF($B$19,0,$B$6*(L766-M766))+N766*G766*(1-$B$9)</f>
        <v>18050.2439645467</v>
      </c>
      <c r="Q766" s="31" t="n">
        <f aca="false">IF($B$6=0,0,IF(R766=0,0.5,IF(ISERROR(EXP(R766)),0,1/R766-1/(EXP(R766)-1))))</f>
        <v>0.5</v>
      </c>
      <c r="R766" s="31" t="n">
        <f aca="false">G766*(1-$B$9)/$B$6</f>
        <v>0</v>
      </c>
      <c r="S766" s="31" t="n">
        <f aca="false">(E766+$H$4)*J766</f>
        <v>8427.59381177332</v>
      </c>
      <c r="T766" s="31" t="n">
        <f aca="false">IF($B$19,S766-S767+T767,F766*M766)</f>
        <v>3729.96653234691</v>
      </c>
      <c r="U766" s="32"/>
      <c r="V766" s="33" t="n">
        <v>0.752000000000001</v>
      </c>
      <c r="W766" s="33" t="n">
        <v>227.5</v>
      </c>
      <c r="X766" s="33" t="n">
        <v>800</v>
      </c>
      <c r="Y766" s="33" t="n">
        <v>25.3194947026388</v>
      </c>
      <c r="Z766" s="33" t="n">
        <v>25.3194947026388</v>
      </c>
      <c r="AA766" s="33" t="n">
        <v>4.66245816543363</v>
      </c>
      <c r="AB766" s="33" t="n">
        <v>8427.59381177332</v>
      </c>
      <c r="AC766" s="31" t="n">
        <v>3729.96653234691</v>
      </c>
      <c r="AD766" s="33" t="n">
        <v>1</v>
      </c>
    </row>
    <row r="767" customFormat="false" ht="11" hidden="false" customHeight="false" outlineLevel="0" collapsed="false">
      <c r="D767" s="31" t="n">
        <f aca="false">D766+$E$3</f>
        <v>0.753000000000001</v>
      </c>
      <c r="E767" s="31" t="n">
        <f aca="false">$H$5-$B$4*($E$6*D767^2+$E$7*D767)</f>
        <v>227.5</v>
      </c>
      <c r="F767" s="31" t="n">
        <f aca="false">$F$14-$B$4*($E$6*D767^2+$E$7*D767)</f>
        <v>800</v>
      </c>
      <c r="G767" s="31" t="n">
        <f aca="false">2*$B$4*$E$6*D767+$B$4*$E$7</f>
        <v>0</v>
      </c>
      <c r="H767" s="31" t="n">
        <f aca="false">$H$14*$H$5/E767</f>
        <v>500</v>
      </c>
      <c r="I767" s="31" t="n">
        <f aca="false">$I$14*H767/$H$14</f>
        <v>0.07</v>
      </c>
      <c r="J767" s="31" t="n">
        <f aca="false">(J766*E766+L766*$H$4-P766*$E$3)/(E767+$H$4/(1-I767))</f>
        <v>25.2665271964874</v>
      </c>
      <c r="K767" s="31" t="n">
        <f aca="false">J767*O767</f>
        <v>25.2665271964874</v>
      </c>
      <c r="L767" s="31" t="n">
        <f aca="false">K767/(1-I767)</f>
        <v>27.1683088134273</v>
      </c>
      <c r="M767" s="31" t="n">
        <f aca="false">IF($B$19,IF($B$20,0,T767/F767),(M766*F766-P766*$E$3)/F767)</f>
        <v>4.63989536047795</v>
      </c>
      <c r="N767" s="31" t="n">
        <f aca="false">IF($B$19,L767,(1-Q767)*L767+Q767*M767)</f>
        <v>15.9041020869526</v>
      </c>
      <c r="O767" s="31" t="n">
        <f aca="false">IF($B$8=0,0,IF($B$8=1,1,(J767-H767-1/$E$5+((H767-J767+1/$E$5)^2+4*J767/$E$5)^0.5)/2/J767))</f>
        <v>1</v>
      </c>
      <c r="P767" s="31" t="n">
        <f aca="false">IF($B$19,0,$B$6*(L767-M767))+N767*G767*(1-$B$9)</f>
        <v>18022.7307623595</v>
      </c>
      <c r="Q767" s="31" t="n">
        <f aca="false">IF($B$6=0,0,IF(R767=0,0.5,IF(ISERROR(EXP(R767)),0,1/R767-1/(EXP(R767)-1))))</f>
        <v>0.5</v>
      </c>
      <c r="R767" s="31" t="n">
        <f aca="false">G767*(1-$B$9)/$B$6</f>
        <v>0</v>
      </c>
      <c r="S767" s="31" t="n">
        <f aca="false">(E767+$H$4)*J767</f>
        <v>8409.96357735083</v>
      </c>
      <c r="T767" s="31" t="n">
        <f aca="false">IF($B$19,S767-S768+T768,F767*M767)</f>
        <v>3711.91628838236</v>
      </c>
      <c r="U767" s="32"/>
      <c r="V767" s="33" t="n">
        <v>0.753000000000001</v>
      </c>
      <c r="W767" s="33" t="n">
        <v>227.5</v>
      </c>
      <c r="X767" s="33" t="n">
        <v>800</v>
      </c>
      <c r="Y767" s="33" t="n">
        <v>25.2665271964874</v>
      </c>
      <c r="Z767" s="33" t="n">
        <v>25.2665271964874</v>
      </c>
      <c r="AA767" s="33" t="n">
        <v>4.63989536047795</v>
      </c>
      <c r="AB767" s="33" t="n">
        <v>8409.96357735083</v>
      </c>
      <c r="AC767" s="31" t="n">
        <v>3711.91628838236</v>
      </c>
      <c r="AD767" s="33" t="n">
        <v>1</v>
      </c>
    </row>
    <row r="768" customFormat="false" ht="11" hidden="false" customHeight="false" outlineLevel="0" collapsed="false">
      <c r="D768" s="31" t="n">
        <f aca="false">D767+$E$3</f>
        <v>0.754000000000001</v>
      </c>
      <c r="E768" s="31" t="n">
        <f aca="false">$H$5-$B$4*($E$6*D768^2+$E$7*D768)</f>
        <v>227.5</v>
      </c>
      <c r="F768" s="31" t="n">
        <f aca="false">$F$14-$B$4*($E$6*D768^2+$E$7*D768)</f>
        <v>800</v>
      </c>
      <c r="G768" s="31" t="n">
        <f aca="false">2*$B$4*$E$6*D768+$B$4*$E$7</f>
        <v>0</v>
      </c>
      <c r="H768" s="31" t="n">
        <f aca="false">$H$14*$H$5/E768</f>
        <v>500</v>
      </c>
      <c r="I768" s="31" t="n">
        <f aca="false">$I$14*H768/$H$14</f>
        <v>0.07</v>
      </c>
      <c r="J768" s="31" t="n">
        <f aca="false">(J767*E767+L767*$H$4-P767*$E$3)/(E768+$H$4/(1-I768))</f>
        <v>25.213640426403</v>
      </c>
      <c r="K768" s="31" t="n">
        <f aca="false">J768*O768</f>
        <v>25.213640426403</v>
      </c>
      <c r="L768" s="31" t="n">
        <f aca="false">K768/(1-I768)</f>
        <v>27.1114413187129</v>
      </c>
      <c r="M768" s="31" t="n">
        <f aca="false">IF($B$19,IF($B$20,0,T768/F768),(M767*F767-P767*$E$3)/F768)</f>
        <v>4.617366947025</v>
      </c>
      <c r="N768" s="31" t="n">
        <f aca="false">IF($B$19,L768,(1-Q768)*L768+Q768*M768)</f>
        <v>15.864404132869</v>
      </c>
      <c r="O768" s="31" t="n">
        <f aca="false">IF($B$8=0,0,IF($B$8=1,1,(J768-H768-1/$E$5+((H768-J768+1/$E$5)^2+4*J768/$E$5)^0.5)/2/J768))</f>
        <v>1</v>
      </c>
      <c r="P768" s="31" t="n">
        <f aca="false">IF($B$19,0,$B$6*(L768-M768))+N768*G768*(1-$B$9)</f>
        <v>17995.2594973503</v>
      </c>
      <c r="Q768" s="31" t="n">
        <f aca="false">IF($B$6=0,0,IF(R768=0,0.5,IF(ISERROR(EXP(R768)),0,1/R768-1/(EXP(R768)-1))))</f>
        <v>0.5</v>
      </c>
      <c r="R768" s="31" t="n">
        <f aca="false">G768*(1-$B$9)/$B$6</f>
        <v>0</v>
      </c>
      <c r="S768" s="31" t="n">
        <f aca="false">(E768+$H$4)*J768</f>
        <v>8392.36021592824</v>
      </c>
      <c r="T768" s="31" t="n">
        <f aca="false">IF($B$19,S768-S769+T769,F768*M768)</f>
        <v>3693.89355762</v>
      </c>
      <c r="U768" s="32"/>
      <c r="V768" s="33" t="n">
        <v>0.754000000000001</v>
      </c>
      <c r="W768" s="33" t="n">
        <v>227.5</v>
      </c>
      <c r="X768" s="33" t="n">
        <v>800</v>
      </c>
      <c r="Y768" s="33" t="n">
        <v>25.213640426403</v>
      </c>
      <c r="Z768" s="33" t="n">
        <v>25.213640426403</v>
      </c>
      <c r="AA768" s="33" t="n">
        <v>4.617366947025</v>
      </c>
      <c r="AB768" s="33" t="n">
        <v>8392.36021592824</v>
      </c>
      <c r="AC768" s="31" t="n">
        <v>3693.89355762</v>
      </c>
      <c r="AD768" s="33" t="n">
        <v>1</v>
      </c>
    </row>
    <row r="769" customFormat="false" ht="11" hidden="false" customHeight="false" outlineLevel="0" collapsed="false">
      <c r="D769" s="31" t="n">
        <f aca="false">D768+$E$3</f>
        <v>0.755000000000001</v>
      </c>
      <c r="E769" s="31" t="n">
        <f aca="false">$H$5-$B$4*($E$6*D769^2+$E$7*D769)</f>
        <v>227.5</v>
      </c>
      <c r="F769" s="31" t="n">
        <f aca="false">$F$14-$B$4*($E$6*D769^2+$E$7*D769)</f>
        <v>800</v>
      </c>
      <c r="G769" s="31" t="n">
        <f aca="false">2*$B$4*$E$6*D769+$B$4*$E$7</f>
        <v>0</v>
      </c>
      <c r="H769" s="31" t="n">
        <f aca="false">$H$14*$H$5/E769</f>
        <v>500</v>
      </c>
      <c r="I769" s="31" t="n">
        <f aca="false">$I$14*H769/$H$14</f>
        <v>0.07</v>
      </c>
      <c r="J769" s="31" t="n">
        <f aca="false">(J768*E768+L768*$H$4-P768*$E$3)/(E769+$H$4/(1-I769))</f>
        <v>25.1608342693231</v>
      </c>
      <c r="K769" s="31" t="n">
        <f aca="false">J769*O769</f>
        <v>25.1608342693231</v>
      </c>
      <c r="L769" s="31" t="n">
        <f aca="false">K769/(1-I769)</f>
        <v>27.0546605046485</v>
      </c>
      <c r="M769" s="31" t="n">
        <f aca="false">IF($B$19,IF($B$20,0,T769/F769),(M768*F768-P768*$E$3)/F769)</f>
        <v>4.59487287265331</v>
      </c>
      <c r="N769" s="31" t="n">
        <f aca="false">IF($B$19,L769,(1-Q769)*L769+Q769*M769)</f>
        <v>15.8247666886509</v>
      </c>
      <c r="O769" s="31" t="n">
        <f aca="false">IF($B$8=0,0,IF($B$8=1,1,(J769-H769-1/$E$5+((H769-J769+1/$E$5)^2+4*J769/$E$5)^0.5)/2/J769))</f>
        <v>1</v>
      </c>
      <c r="P769" s="31" t="n">
        <f aca="false">IF($B$19,0,$B$6*(L769-M769))+N769*G769*(1-$B$9)</f>
        <v>17967.8301055962</v>
      </c>
      <c r="Q769" s="31" t="n">
        <f aca="false">IF($B$6=0,0,IF(R769=0,0.5,IF(ISERROR(EXP(R769)),0,1/R769-1/(EXP(R769)-1))))</f>
        <v>0.5</v>
      </c>
      <c r="R769" s="31" t="n">
        <f aca="false">G769*(1-$B$9)/$B$6</f>
        <v>0</v>
      </c>
      <c r="S769" s="31" t="n">
        <f aca="false">(E769+$H$4)*J769</f>
        <v>8374.78368654421</v>
      </c>
      <c r="T769" s="31" t="n">
        <f aca="false">IF($B$19,S769-S770+T770,F769*M769)</f>
        <v>3675.89829812265</v>
      </c>
      <c r="U769" s="32"/>
      <c r="V769" s="33" t="n">
        <v>0.755000000000001</v>
      </c>
      <c r="W769" s="33" t="n">
        <v>227.5</v>
      </c>
      <c r="X769" s="33" t="n">
        <v>800</v>
      </c>
      <c r="Y769" s="33" t="n">
        <v>25.1608342693231</v>
      </c>
      <c r="Z769" s="33" t="n">
        <v>25.1608342693231</v>
      </c>
      <c r="AA769" s="33" t="n">
        <v>4.59487287265331</v>
      </c>
      <c r="AB769" s="33" t="n">
        <v>8374.78368654421</v>
      </c>
      <c r="AC769" s="31" t="n">
        <v>3675.89829812265</v>
      </c>
      <c r="AD769" s="33" t="n">
        <v>1</v>
      </c>
    </row>
    <row r="770" customFormat="false" ht="11" hidden="false" customHeight="false" outlineLevel="0" collapsed="false">
      <c r="D770" s="31" t="n">
        <f aca="false">D769+$E$3</f>
        <v>0.756000000000001</v>
      </c>
      <c r="E770" s="31" t="n">
        <f aca="false">$H$5-$B$4*($E$6*D770^2+$E$7*D770)</f>
        <v>227.5</v>
      </c>
      <c r="F770" s="31" t="n">
        <f aca="false">$F$14-$B$4*($E$6*D770^2+$E$7*D770)</f>
        <v>800</v>
      </c>
      <c r="G770" s="31" t="n">
        <f aca="false">2*$B$4*$E$6*D770+$B$4*$E$7</f>
        <v>0</v>
      </c>
      <c r="H770" s="31" t="n">
        <f aca="false">$H$14*$H$5/E770</f>
        <v>500</v>
      </c>
      <c r="I770" s="31" t="n">
        <f aca="false">$I$14*H770/$H$14</f>
        <v>0.07</v>
      </c>
      <c r="J770" s="31" t="n">
        <f aca="false">(J769*E769+L769*$H$4-P769*$E$3)/(E770+$H$4/(1-I770))</f>
        <v>25.1081086023729</v>
      </c>
      <c r="K770" s="31" t="n">
        <f aca="false">J770*O770</f>
        <v>25.1081086023729</v>
      </c>
      <c r="L770" s="31" t="n">
        <f aca="false">K770/(1-I770)</f>
        <v>26.9979662391107</v>
      </c>
      <c r="M770" s="31" t="n">
        <f aca="false">IF($B$19,IF($B$20,0,T770/F770),(M769*F769-P769*$E$3)/F770)</f>
        <v>4.57241308502132</v>
      </c>
      <c r="N770" s="31" t="n">
        <f aca="false">IF($B$19,L770,(1-Q770)*L770+Q770*M770)</f>
        <v>15.785189662066</v>
      </c>
      <c r="O770" s="31" t="n">
        <f aca="false">IF($B$8=0,0,IF($B$8=1,1,(J770-H770-1/$E$5+((H770-J770+1/$E$5)^2+4*J770/$E$5)^0.5)/2/J770))</f>
        <v>1</v>
      </c>
      <c r="P770" s="31" t="n">
        <f aca="false">IF($B$19,0,$B$6*(L770-M770))+N770*G770*(1-$B$9)</f>
        <v>17940.4425232715</v>
      </c>
      <c r="Q770" s="31" t="n">
        <f aca="false">IF($B$6=0,0,IF(R770=0,0.5,IF(ISERROR(EXP(R770)),0,1/R770-1/(EXP(R770)-1))))</f>
        <v>0.5</v>
      </c>
      <c r="R770" s="31" t="n">
        <f aca="false">G770*(1-$B$9)/$B$6</f>
        <v>0</v>
      </c>
      <c r="S770" s="31" t="n">
        <f aca="false">(E770+$H$4)*J770</f>
        <v>8357.23394829982</v>
      </c>
      <c r="T770" s="31" t="n">
        <f aca="false">IF($B$19,S770-S771+T771,F770*M770)</f>
        <v>3657.93046801705</v>
      </c>
      <c r="U770" s="32"/>
      <c r="V770" s="33" t="n">
        <v>0.756000000000001</v>
      </c>
      <c r="W770" s="33" t="n">
        <v>227.5</v>
      </c>
      <c r="X770" s="33" t="n">
        <v>800</v>
      </c>
      <c r="Y770" s="33" t="n">
        <v>25.1081086023729</v>
      </c>
      <c r="Z770" s="33" t="n">
        <v>25.1081086023729</v>
      </c>
      <c r="AA770" s="33" t="n">
        <v>4.57241308502132</v>
      </c>
      <c r="AB770" s="33" t="n">
        <v>8357.23394829982</v>
      </c>
      <c r="AC770" s="31" t="n">
        <v>3657.93046801705</v>
      </c>
      <c r="AD770" s="33" t="n">
        <v>1</v>
      </c>
    </row>
    <row r="771" customFormat="false" ht="11" hidden="false" customHeight="false" outlineLevel="0" collapsed="false">
      <c r="D771" s="31" t="n">
        <f aca="false">D770+$E$3</f>
        <v>0.757000000000001</v>
      </c>
      <c r="E771" s="31" t="n">
        <f aca="false">$H$5-$B$4*($E$6*D771^2+$E$7*D771)</f>
        <v>227.5</v>
      </c>
      <c r="F771" s="31" t="n">
        <f aca="false">$F$14-$B$4*($E$6*D771^2+$E$7*D771)</f>
        <v>800</v>
      </c>
      <c r="G771" s="31" t="n">
        <f aca="false">2*$B$4*$E$6*D771+$B$4*$E$7</f>
        <v>0</v>
      </c>
      <c r="H771" s="31" t="n">
        <f aca="false">$H$14*$H$5/E771</f>
        <v>500</v>
      </c>
      <c r="I771" s="31" t="n">
        <f aca="false">$I$14*H771/$H$14</f>
        <v>0.07</v>
      </c>
      <c r="J771" s="31" t="n">
        <f aca="false">(J770*E770+L770*$H$4-P770*$E$3)/(E771+$H$4/(1-I771))</f>
        <v>25.0554633028647</v>
      </c>
      <c r="K771" s="31" t="n">
        <f aca="false">J771*O771</f>
        <v>25.0554633028647</v>
      </c>
      <c r="L771" s="31" t="n">
        <f aca="false">K771/(1-I771)</f>
        <v>26.9413583901771</v>
      </c>
      <c r="M771" s="31" t="n">
        <f aca="false">IF($B$19,IF($B$20,0,T771/F771),(M770*F770-P770*$E$3)/F771)</f>
        <v>4.54998753186723</v>
      </c>
      <c r="N771" s="31" t="n">
        <f aca="false">IF($B$19,L771,(1-Q771)*L771+Q771*M771)</f>
        <v>15.7456729610222</v>
      </c>
      <c r="O771" s="31" t="n">
        <f aca="false">IF($B$8=0,0,IF($B$8=1,1,(J771-H771-1/$E$5+((H771-J771+1/$E$5)^2+4*J771/$E$5)^0.5)/2/J771))</f>
        <v>1</v>
      </c>
      <c r="P771" s="31" t="n">
        <f aca="false">IF($B$19,0,$B$6*(L771-M771))+N771*G771*(1-$B$9)</f>
        <v>17913.0966866479</v>
      </c>
      <c r="Q771" s="31" t="n">
        <f aca="false">IF($B$6=0,0,IF(R771=0,0.5,IF(ISERROR(EXP(R771)),0,1/R771-1/(EXP(R771)-1))))</f>
        <v>0.5</v>
      </c>
      <c r="R771" s="31" t="n">
        <f aca="false">G771*(1-$B$9)/$B$6</f>
        <v>0</v>
      </c>
      <c r="S771" s="31" t="n">
        <f aca="false">(E771+$H$4)*J771</f>
        <v>8339.71096035851</v>
      </c>
      <c r="T771" s="31" t="n">
        <f aca="false">IF($B$19,S771-S772+T772,F771*M771)</f>
        <v>3639.99002549378</v>
      </c>
      <c r="U771" s="32"/>
      <c r="V771" s="33" t="n">
        <v>0.757000000000001</v>
      </c>
      <c r="W771" s="33" t="n">
        <v>227.5</v>
      </c>
      <c r="X771" s="33" t="n">
        <v>800</v>
      </c>
      <c r="Y771" s="33" t="n">
        <v>25.0554633028647</v>
      </c>
      <c r="Z771" s="33" t="n">
        <v>25.0554633028647</v>
      </c>
      <c r="AA771" s="33" t="n">
        <v>4.54998753186723</v>
      </c>
      <c r="AB771" s="33" t="n">
        <v>8339.71096035851</v>
      </c>
      <c r="AC771" s="31" t="n">
        <v>3639.99002549378</v>
      </c>
      <c r="AD771" s="33" t="n">
        <v>1</v>
      </c>
    </row>
    <row r="772" customFormat="false" ht="11" hidden="false" customHeight="false" outlineLevel="0" collapsed="false">
      <c r="D772" s="31" t="n">
        <f aca="false">D771+$E$3</f>
        <v>0.758000000000001</v>
      </c>
      <c r="E772" s="31" t="n">
        <f aca="false">$H$5-$B$4*($E$6*D772^2+$E$7*D772)</f>
        <v>227.5</v>
      </c>
      <c r="F772" s="31" t="n">
        <f aca="false">$F$14-$B$4*($E$6*D772^2+$E$7*D772)</f>
        <v>800</v>
      </c>
      <c r="G772" s="31" t="n">
        <f aca="false">2*$B$4*$E$6*D772+$B$4*$E$7</f>
        <v>0</v>
      </c>
      <c r="H772" s="31" t="n">
        <f aca="false">$H$14*$H$5/E772</f>
        <v>500</v>
      </c>
      <c r="I772" s="31" t="n">
        <f aca="false">$I$14*H772/$H$14</f>
        <v>0.07</v>
      </c>
      <c r="J772" s="31" t="n">
        <f aca="false">(J771*E771+L771*$H$4-P771*$E$3)/(E772+$H$4/(1-I772))</f>
        <v>25.0028982482979</v>
      </c>
      <c r="K772" s="31" t="n">
        <f aca="false">J772*O772</f>
        <v>25.0028982482979</v>
      </c>
      <c r="L772" s="31" t="n">
        <f aca="false">K772/(1-I772)</f>
        <v>26.8848368261268</v>
      </c>
      <c r="M772" s="31" t="n">
        <f aca="false">IF($B$19,IF($B$20,0,T772/F772),(M771*F771-P771*$E$3)/F772)</f>
        <v>4.52759616100892</v>
      </c>
      <c r="N772" s="31" t="n">
        <f aca="false">IF($B$19,L772,(1-Q772)*L772+Q772*M772)</f>
        <v>15.7062164935678</v>
      </c>
      <c r="O772" s="31" t="n">
        <f aca="false">IF($B$8=0,0,IF($B$8=1,1,(J772-H772-1/$E$5+((H772-J772+1/$E$5)^2+4*J772/$E$5)^0.5)/2/J772))</f>
        <v>1</v>
      </c>
      <c r="P772" s="31" t="n">
        <f aca="false">IF($B$19,0,$B$6*(L772-M772))+N772*G772*(1-$B$9)</f>
        <v>17885.7925320943</v>
      </c>
      <c r="Q772" s="31" t="n">
        <f aca="false">IF($B$6=0,0,IF(R772=0,0.5,IF(ISERROR(EXP(R772)),0,1/R772-1/(EXP(R772)-1))))</f>
        <v>0.5</v>
      </c>
      <c r="R772" s="31" t="n">
        <f aca="false">G772*(1-$B$9)/$B$6</f>
        <v>0</v>
      </c>
      <c r="S772" s="31" t="n">
        <f aca="false">(E772+$H$4)*J772</f>
        <v>8322.21468194595</v>
      </c>
      <c r="T772" s="31" t="n">
        <f aca="false">IF($B$19,S772-S773+T773,F772*M772)</f>
        <v>3622.07692880713</v>
      </c>
      <c r="U772" s="32"/>
      <c r="V772" s="33" t="n">
        <v>0.758000000000001</v>
      </c>
      <c r="W772" s="33" t="n">
        <v>227.5</v>
      </c>
      <c r="X772" s="33" t="n">
        <v>800</v>
      </c>
      <c r="Y772" s="33" t="n">
        <v>25.0028982482979</v>
      </c>
      <c r="Z772" s="33" t="n">
        <v>25.0028982482979</v>
      </c>
      <c r="AA772" s="33" t="n">
        <v>4.52759616100892</v>
      </c>
      <c r="AB772" s="33" t="n">
        <v>8322.21468194595</v>
      </c>
      <c r="AC772" s="31" t="n">
        <v>3622.07692880713</v>
      </c>
      <c r="AD772" s="33" t="n">
        <v>1</v>
      </c>
    </row>
    <row r="773" customFormat="false" ht="11" hidden="false" customHeight="false" outlineLevel="0" collapsed="false">
      <c r="D773" s="31" t="n">
        <f aca="false">D772+$E$3</f>
        <v>0.759000000000001</v>
      </c>
      <c r="E773" s="31" t="n">
        <f aca="false">$H$5-$B$4*($E$6*D773^2+$E$7*D773)</f>
        <v>227.5</v>
      </c>
      <c r="F773" s="31" t="n">
        <f aca="false">$F$14-$B$4*($E$6*D773^2+$E$7*D773)</f>
        <v>800</v>
      </c>
      <c r="G773" s="31" t="n">
        <f aca="false">2*$B$4*$E$6*D773+$B$4*$E$7</f>
        <v>0</v>
      </c>
      <c r="H773" s="31" t="n">
        <f aca="false">$H$14*$H$5/E773</f>
        <v>500</v>
      </c>
      <c r="I773" s="31" t="n">
        <f aca="false">$I$14*H773/$H$14</f>
        <v>0.07</v>
      </c>
      <c r="J773" s="31" t="n">
        <f aca="false">(J772*E772+L772*$H$4-P772*$E$3)/(E773+$H$4/(1-I773))</f>
        <v>24.9504133163586</v>
      </c>
      <c r="K773" s="31" t="n">
        <f aca="false">J773*O773</f>
        <v>24.9504133163586</v>
      </c>
      <c r="L773" s="31" t="n">
        <f aca="false">K773/(1-I773)</f>
        <v>26.8284014154394</v>
      </c>
      <c r="M773" s="31" t="n">
        <f aca="false">IF($B$19,IF($B$20,0,T773/F773),(M772*F772-P772*$E$3)/F773)</f>
        <v>4.5052389203438</v>
      </c>
      <c r="N773" s="31" t="n">
        <f aca="false">IF($B$19,L773,(1-Q773)*L773+Q773*M773)</f>
        <v>15.6668201678916</v>
      </c>
      <c r="O773" s="31" t="n">
        <f aca="false">IF($B$8=0,0,IF($B$8=1,1,(J773-H773-1/$E$5+((H773-J773+1/$E$5)^2+4*J773/$E$5)^0.5)/2/J773))</f>
        <v>1</v>
      </c>
      <c r="P773" s="31" t="n">
        <f aca="false">IF($B$19,0,$B$6*(L773-M773))+N773*G773*(1-$B$9)</f>
        <v>17858.5299960765</v>
      </c>
      <c r="Q773" s="31" t="n">
        <f aca="false">IF($B$6=0,0,IF(R773=0,0.5,IF(ISERROR(EXP(R773)),0,1/R773-1/(EXP(R773)-1))))</f>
        <v>0.5</v>
      </c>
      <c r="R773" s="31" t="n">
        <f aca="false">G773*(1-$B$9)/$B$6</f>
        <v>0</v>
      </c>
      <c r="S773" s="31" t="n">
        <f aca="false">(E773+$H$4)*J773</f>
        <v>8304.74507234998</v>
      </c>
      <c r="T773" s="31" t="n">
        <f aca="false">IF($B$19,S773-S774+T774,F773*M773)</f>
        <v>3604.19113627504</v>
      </c>
      <c r="U773" s="32"/>
      <c r="V773" s="33" t="n">
        <v>0.759000000000001</v>
      </c>
      <c r="W773" s="33" t="n">
        <v>227.5</v>
      </c>
      <c r="X773" s="33" t="n">
        <v>800</v>
      </c>
      <c r="Y773" s="33" t="n">
        <v>24.9504133163586</v>
      </c>
      <c r="Z773" s="33" t="n">
        <v>24.9504133163586</v>
      </c>
      <c r="AA773" s="33" t="n">
        <v>4.5052389203438</v>
      </c>
      <c r="AB773" s="33" t="n">
        <v>8304.74507234998</v>
      </c>
      <c r="AC773" s="31" t="n">
        <v>3604.19113627504</v>
      </c>
      <c r="AD773" s="33" t="n">
        <v>1</v>
      </c>
    </row>
    <row r="774" customFormat="false" ht="11" hidden="false" customHeight="false" outlineLevel="0" collapsed="false">
      <c r="D774" s="31" t="n">
        <f aca="false">D773+$E$3</f>
        <v>0.760000000000001</v>
      </c>
      <c r="E774" s="31" t="n">
        <f aca="false">$H$5-$B$4*($E$6*D774^2+$E$7*D774)</f>
        <v>227.5</v>
      </c>
      <c r="F774" s="31" t="n">
        <f aca="false">$F$14-$B$4*($E$6*D774^2+$E$7*D774)</f>
        <v>800</v>
      </c>
      <c r="G774" s="31" t="n">
        <f aca="false">2*$B$4*$E$6*D774+$B$4*$E$7</f>
        <v>0</v>
      </c>
      <c r="H774" s="31" t="n">
        <f aca="false">$H$14*$H$5/E774</f>
        <v>500</v>
      </c>
      <c r="I774" s="31" t="n">
        <f aca="false">$I$14*H774/$H$14</f>
        <v>0.07</v>
      </c>
      <c r="J774" s="31" t="n">
        <f aca="false">(J773*E773+L773*$H$4-P773*$E$3)/(E774+$H$4/(1-I774))</f>
        <v>24.8980083849195</v>
      </c>
      <c r="K774" s="31" t="n">
        <f aca="false">J774*O774</f>
        <v>24.8980083849195</v>
      </c>
      <c r="L774" s="31" t="n">
        <f aca="false">K774/(1-I774)</f>
        <v>26.7720520267952</v>
      </c>
      <c r="M774" s="31" t="n">
        <f aca="false">IF($B$19,IF($B$20,0,T774/F774),(M773*F773-P773*$E$3)/F774)</f>
        <v>4.4829157578487</v>
      </c>
      <c r="N774" s="31" t="n">
        <f aca="false">IF($B$19,L774,(1-Q774)*L774+Q774*M774)</f>
        <v>15.6274838923219</v>
      </c>
      <c r="O774" s="31" t="n">
        <f aca="false">IF($B$8=0,0,IF($B$8=1,1,(J774-H774-1/$E$5+((H774-J774+1/$E$5)^2+4*J774/$E$5)^0.5)/2/J774))</f>
        <v>1</v>
      </c>
      <c r="P774" s="31" t="n">
        <f aca="false">IF($B$19,0,$B$6*(L774-M774))+N774*G774*(1-$B$9)</f>
        <v>17831.3090151572</v>
      </c>
      <c r="Q774" s="31" t="n">
        <f aca="false">IF($B$6=0,0,IF(R774=0,0.5,IF(ISERROR(EXP(R774)),0,1/R774-1/(EXP(R774)-1))))</f>
        <v>0.5</v>
      </c>
      <c r="R774" s="31" t="n">
        <f aca="false">G774*(1-$B$9)/$B$6</f>
        <v>0</v>
      </c>
      <c r="S774" s="31" t="n">
        <f aca="false">(E774+$H$4)*J774</f>
        <v>8287.30209092046</v>
      </c>
      <c r="T774" s="31" t="n">
        <f aca="false">IF($B$19,S774-S775+T775,F774*M774)</f>
        <v>3586.33260627896</v>
      </c>
      <c r="U774" s="32"/>
      <c r="V774" s="33" t="n">
        <v>0.760000000000001</v>
      </c>
      <c r="W774" s="33" t="n">
        <v>227.5</v>
      </c>
      <c r="X774" s="33" t="n">
        <v>800</v>
      </c>
      <c r="Y774" s="33" t="n">
        <v>24.8980083849195</v>
      </c>
      <c r="Z774" s="33" t="n">
        <v>24.8980083849195</v>
      </c>
      <c r="AA774" s="33" t="n">
        <v>4.4829157578487</v>
      </c>
      <c r="AB774" s="33" t="n">
        <v>8287.30209092046</v>
      </c>
      <c r="AC774" s="31" t="n">
        <v>3586.33260627896</v>
      </c>
      <c r="AD774" s="33" t="n">
        <v>1</v>
      </c>
    </row>
    <row r="775" customFormat="false" ht="11" hidden="false" customHeight="false" outlineLevel="0" collapsed="false">
      <c r="D775" s="31" t="n">
        <f aca="false">D774+$E$3</f>
        <v>0.761000000000001</v>
      </c>
      <c r="E775" s="31" t="n">
        <f aca="false">$H$5-$B$4*($E$6*D775^2+$E$7*D775)</f>
        <v>227.5</v>
      </c>
      <c r="F775" s="31" t="n">
        <f aca="false">$F$14-$B$4*($E$6*D775^2+$E$7*D775)</f>
        <v>800</v>
      </c>
      <c r="G775" s="31" t="n">
        <f aca="false">2*$B$4*$E$6*D775+$B$4*$E$7</f>
        <v>0</v>
      </c>
      <c r="H775" s="31" t="n">
        <f aca="false">$H$14*$H$5/E775</f>
        <v>500</v>
      </c>
      <c r="I775" s="31" t="n">
        <f aca="false">$I$14*H775/$H$14</f>
        <v>0.07</v>
      </c>
      <c r="J775" s="31" t="n">
        <f aca="false">(J774*E774+L774*$H$4-P774*$E$3)/(E775+$H$4/(1-I775))</f>
        <v>24.8456833320392</v>
      </c>
      <c r="K775" s="31" t="n">
        <f aca="false">J775*O775</f>
        <v>24.8456833320392</v>
      </c>
      <c r="L775" s="31" t="n">
        <f aca="false">K775/(1-I775)</f>
        <v>26.7157885290744</v>
      </c>
      <c r="M775" s="31" t="n">
        <f aca="false">IF($B$19,IF($B$20,0,T775/F775),(M774*F774-P774*$E$3)/F775)</f>
        <v>4.46062662157976</v>
      </c>
      <c r="N775" s="31" t="n">
        <f aca="false">IF($B$19,L775,(1-Q775)*L775+Q775*M775)</f>
        <v>15.5882075753271</v>
      </c>
      <c r="O775" s="31" t="n">
        <f aca="false">IF($B$8=0,0,IF($B$8=1,1,(J775-H775-1/$E$5+((H775-J775+1/$E$5)^2+4*J775/$E$5)^0.5)/2/J775))</f>
        <v>1</v>
      </c>
      <c r="P775" s="31" t="n">
        <f aca="false">IF($B$19,0,$B$6*(L775-M775))+N775*G775*(1-$B$9)</f>
        <v>17804.1295259957</v>
      </c>
      <c r="Q775" s="31" t="n">
        <f aca="false">IF($B$6=0,0,IF(R775=0,0.5,IF(ISERROR(EXP(R775)),0,1/R775-1/(EXP(R775)-1))))</f>
        <v>0.5</v>
      </c>
      <c r="R775" s="31" t="n">
        <f aca="false">G775*(1-$B$9)/$B$6</f>
        <v>0</v>
      </c>
      <c r="S775" s="31" t="n">
        <f aca="false">(E775+$H$4)*J775</f>
        <v>8269.88569706924</v>
      </c>
      <c r="T775" s="31" t="n">
        <f aca="false">IF($B$19,S775-S776+T776,F775*M775)</f>
        <v>3568.50129726381</v>
      </c>
      <c r="U775" s="32"/>
      <c r="V775" s="33" t="n">
        <v>0.761000000000001</v>
      </c>
      <c r="W775" s="33" t="n">
        <v>227.5</v>
      </c>
      <c r="X775" s="33" t="n">
        <v>800</v>
      </c>
      <c r="Y775" s="33" t="n">
        <v>24.8456833320392</v>
      </c>
      <c r="Z775" s="33" t="n">
        <v>24.8456833320392</v>
      </c>
      <c r="AA775" s="33" t="n">
        <v>4.46062662157976</v>
      </c>
      <c r="AB775" s="33" t="n">
        <v>8269.88569706924</v>
      </c>
      <c r="AC775" s="31" t="n">
        <v>3568.50129726381</v>
      </c>
      <c r="AD775" s="33" t="n">
        <v>1</v>
      </c>
    </row>
    <row r="776" customFormat="false" ht="11" hidden="false" customHeight="false" outlineLevel="0" collapsed="false">
      <c r="D776" s="31" t="n">
        <f aca="false">D775+$E$3</f>
        <v>0.762000000000001</v>
      </c>
      <c r="E776" s="31" t="n">
        <f aca="false">$H$5-$B$4*($E$6*D776^2+$E$7*D776)</f>
        <v>227.5</v>
      </c>
      <c r="F776" s="31" t="n">
        <f aca="false">$F$14-$B$4*($E$6*D776^2+$E$7*D776)</f>
        <v>800</v>
      </c>
      <c r="G776" s="31" t="n">
        <f aca="false">2*$B$4*$E$6*D776+$B$4*$E$7</f>
        <v>0</v>
      </c>
      <c r="H776" s="31" t="n">
        <f aca="false">$H$14*$H$5/E776</f>
        <v>500</v>
      </c>
      <c r="I776" s="31" t="n">
        <f aca="false">$I$14*H776/$H$14</f>
        <v>0.07</v>
      </c>
      <c r="J776" s="31" t="n">
        <f aca="false">(J775*E775+L775*$H$4-P775*$E$3)/(E776+$H$4/(1-I776))</f>
        <v>24.7934380359623</v>
      </c>
      <c r="K776" s="31" t="n">
        <f aca="false">J776*O776</f>
        <v>24.7934380359623</v>
      </c>
      <c r="L776" s="31" t="n">
        <f aca="false">K776/(1-I776)</f>
        <v>26.6596107913573</v>
      </c>
      <c r="M776" s="31" t="n">
        <f aca="false">IF($B$19,IF($B$20,0,T776/F776),(M775*F775-P775*$E$3)/F776)</f>
        <v>4.43837145967226</v>
      </c>
      <c r="N776" s="31" t="n">
        <f aca="false">IF($B$19,L776,(1-Q776)*L776+Q776*M776)</f>
        <v>15.5489911255148</v>
      </c>
      <c r="O776" s="31" t="n">
        <f aca="false">IF($B$8=0,0,IF($B$8=1,1,(J776-H776-1/$E$5+((H776-J776+1/$E$5)^2+4*J776/$E$5)^0.5)/2/J776))</f>
        <v>1</v>
      </c>
      <c r="P776" s="31" t="n">
        <f aca="false">IF($B$19,0,$B$6*(L776-M776))+N776*G776*(1-$B$9)</f>
        <v>17776.991465348</v>
      </c>
      <c r="Q776" s="31" t="n">
        <f aca="false">IF($B$6=0,0,IF(R776=0,0.5,IF(ISERROR(EXP(R776)),0,1/R776-1/(EXP(R776)-1))))</f>
        <v>0.5</v>
      </c>
      <c r="R776" s="31" t="n">
        <f aca="false">G776*(1-$B$9)/$B$6</f>
        <v>0</v>
      </c>
      <c r="S776" s="31" t="n">
        <f aca="false">(E776+$H$4)*J776</f>
        <v>8252.49585027004</v>
      </c>
      <c r="T776" s="31" t="n">
        <f aca="false">IF($B$19,S776-S777+T777,F776*M776)</f>
        <v>3550.69716773781</v>
      </c>
      <c r="U776" s="32"/>
      <c r="V776" s="33" t="n">
        <v>0.762000000000001</v>
      </c>
      <c r="W776" s="33" t="n">
        <v>227.5</v>
      </c>
      <c r="X776" s="33" t="n">
        <v>800</v>
      </c>
      <c r="Y776" s="33" t="n">
        <v>24.7934380359623</v>
      </c>
      <c r="Z776" s="33" t="n">
        <v>24.7934380359623</v>
      </c>
      <c r="AA776" s="33" t="n">
        <v>4.43837145967226</v>
      </c>
      <c r="AB776" s="33" t="n">
        <v>8252.49585027004</v>
      </c>
      <c r="AC776" s="31" t="n">
        <v>3550.69716773781</v>
      </c>
      <c r="AD776" s="33" t="n">
        <v>1</v>
      </c>
    </row>
    <row r="777" customFormat="false" ht="11" hidden="false" customHeight="false" outlineLevel="0" collapsed="false">
      <c r="D777" s="31" t="n">
        <f aca="false">D776+$E$3</f>
        <v>0.763000000000001</v>
      </c>
      <c r="E777" s="31" t="n">
        <f aca="false">$H$5-$B$4*($E$6*D777^2+$E$7*D777)</f>
        <v>227.5</v>
      </c>
      <c r="F777" s="31" t="n">
        <f aca="false">$F$14-$B$4*($E$6*D777^2+$E$7*D777)</f>
        <v>800</v>
      </c>
      <c r="G777" s="31" t="n">
        <f aca="false">2*$B$4*$E$6*D777+$B$4*$E$7</f>
        <v>0</v>
      </c>
      <c r="H777" s="31" t="n">
        <f aca="false">$H$14*$H$5/E777</f>
        <v>500</v>
      </c>
      <c r="I777" s="31" t="n">
        <f aca="false">$I$14*H777/$H$14</f>
        <v>0.07</v>
      </c>
      <c r="J777" s="31" t="n">
        <f aca="false">(J776*E776+L776*$H$4-P776*$E$3)/(E777+$H$4/(1-I777))</f>
        <v>24.7412723751189</v>
      </c>
      <c r="K777" s="31" t="n">
        <f aca="false">J777*O777</f>
        <v>24.7412723751189</v>
      </c>
      <c r="L777" s="31" t="n">
        <f aca="false">K777/(1-I777)</f>
        <v>26.6035186829236</v>
      </c>
      <c r="M777" s="31" t="n">
        <f aca="false">IF($B$19,IF($B$20,0,T777/F777),(M776*F776-P776*$E$3)/F777)</f>
        <v>4.41615022034058</v>
      </c>
      <c r="N777" s="31" t="n">
        <f aca="false">IF($B$19,L777,(1-Q777)*L777+Q777*M777)</f>
        <v>15.5098344516321</v>
      </c>
      <c r="O777" s="31" t="n">
        <f aca="false">IF($B$8=0,0,IF($B$8=1,1,(J777-H777-1/$E$5+((H777-J777+1/$E$5)^2+4*J777/$E$5)^0.5)/2/J777))</f>
        <v>1</v>
      </c>
      <c r="P777" s="31" t="n">
        <f aca="false">IF($B$19,0,$B$6*(L777-M777))+N777*G777*(1-$B$9)</f>
        <v>17749.8947700664</v>
      </c>
      <c r="Q777" s="31" t="n">
        <f aca="false">IF($B$6=0,0,IF(R777=0,0.5,IF(ISERROR(EXP(R777)),0,1/R777-1/(EXP(R777)-1))))</f>
        <v>0.5</v>
      </c>
      <c r="R777" s="31" t="n">
        <f aca="false">G777*(1-$B$9)/$B$6</f>
        <v>0</v>
      </c>
      <c r="S777" s="31" t="n">
        <f aca="false">(E777+$H$4)*J777</f>
        <v>8235.13251005834</v>
      </c>
      <c r="T777" s="31" t="n">
        <f aca="false">IF($B$19,S777-S778+T778,F777*M777)</f>
        <v>3532.92017627246</v>
      </c>
      <c r="U777" s="32"/>
      <c r="V777" s="33" t="n">
        <v>0.763000000000001</v>
      </c>
      <c r="W777" s="33" t="n">
        <v>227.5</v>
      </c>
      <c r="X777" s="33" t="n">
        <v>800</v>
      </c>
      <c r="Y777" s="33" t="n">
        <v>24.7412723751189</v>
      </c>
      <c r="Z777" s="33" t="n">
        <v>24.7412723751189</v>
      </c>
      <c r="AA777" s="33" t="n">
        <v>4.41615022034058</v>
      </c>
      <c r="AB777" s="33" t="n">
        <v>8235.13251005834</v>
      </c>
      <c r="AC777" s="31" t="n">
        <v>3532.92017627246</v>
      </c>
      <c r="AD777" s="33" t="n">
        <v>1</v>
      </c>
    </row>
    <row r="778" customFormat="false" ht="11" hidden="false" customHeight="false" outlineLevel="0" collapsed="false">
      <c r="D778" s="31" t="n">
        <f aca="false">D777+$E$3</f>
        <v>0.764000000000001</v>
      </c>
      <c r="E778" s="31" t="n">
        <f aca="false">$H$5-$B$4*($E$6*D778^2+$E$7*D778)</f>
        <v>227.5</v>
      </c>
      <c r="F778" s="31" t="n">
        <f aca="false">$F$14-$B$4*($E$6*D778^2+$E$7*D778)</f>
        <v>800</v>
      </c>
      <c r="G778" s="31" t="n">
        <f aca="false">2*$B$4*$E$6*D778+$B$4*$E$7</f>
        <v>0</v>
      </c>
      <c r="H778" s="31" t="n">
        <f aca="false">$H$14*$H$5/E778</f>
        <v>500</v>
      </c>
      <c r="I778" s="31" t="n">
        <f aca="false">$I$14*H778/$H$14</f>
        <v>0.07</v>
      </c>
      <c r="J778" s="31" t="n">
        <f aca="false">(J777*E777+L777*$H$4-P777*$E$3)/(E778+$H$4/(1-I778))</f>
        <v>24.6891862281247</v>
      </c>
      <c r="K778" s="31" t="n">
        <f aca="false">J778*O778</f>
        <v>24.6891862281247</v>
      </c>
      <c r="L778" s="31" t="n">
        <f aca="false">K778/(1-I778)</f>
        <v>26.5475120732523</v>
      </c>
      <c r="M778" s="31" t="n">
        <f aca="false">IF($B$19,IF($B$20,0,T778/F778),(M777*F777-P777*$E$3)/F778)</f>
        <v>4.39396285187799</v>
      </c>
      <c r="N778" s="31" t="n">
        <f aca="false">IF($B$19,L778,(1-Q778)*L778+Q778*M778)</f>
        <v>15.4707374625652</v>
      </c>
      <c r="O778" s="31" t="n">
        <f aca="false">IF($B$8=0,0,IF($B$8=1,1,(J778-H778-1/$E$5+((H778-J778+1/$E$5)^2+4*J778/$E$5)^0.5)/2/J778))</f>
        <v>1</v>
      </c>
      <c r="P778" s="31" t="n">
        <f aca="false">IF($B$19,0,$B$6*(L778-M778))+N778*G778*(1-$B$9)</f>
        <v>17722.8393770995</v>
      </c>
      <c r="Q778" s="31" t="n">
        <f aca="false">IF($B$6=0,0,IF(R778=0,0.5,IF(ISERROR(EXP(R778)),0,1/R778-1/(EXP(R778)-1))))</f>
        <v>0.5</v>
      </c>
      <c r="R778" s="31" t="n">
        <f aca="false">G778*(1-$B$9)/$B$6</f>
        <v>0</v>
      </c>
      <c r="S778" s="31" t="n">
        <f aca="false">(E778+$H$4)*J778</f>
        <v>8217.7956360313</v>
      </c>
      <c r="T778" s="31" t="n">
        <f aca="false">IF($B$19,S778-S779+T779,F778*M778)</f>
        <v>3515.17028150239</v>
      </c>
      <c r="U778" s="32"/>
      <c r="V778" s="33" t="n">
        <v>0.764000000000001</v>
      </c>
      <c r="W778" s="33" t="n">
        <v>227.5</v>
      </c>
      <c r="X778" s="33" t="n">
        <v>800</v>
      </c>
      <c r="Y778" s="33" t="n">
        <v>24.6891862281247</v>
      </c>
      <c r="Z778" s="33" t="n">
        <v>24.6891862281247</v>
      </c>
      <c r="AA778" s="33" t="n">
        <v>4.39396285187799</v>
      </c>
      <c r="AB778" s="33" t="n">
        <v>8217.7956360313</v>
      </c>
      <c r="AC778" s="31" t="n">
        <v>3515.17028150239</v>
      </c>
      <c r="AD778" s="33" t="n">
        <v>1</v>
      </c>
    </row>
    <row r="779" customFormat="false" ht="11" hidden="false" customHeight="false" outlineLevel="0" collapsed="false">
      <c r="D779" s="31" t="n">
        <f aca="false">D778+$E$3</f>
        <v>0.765000000000001</v>
      </c>
      <c r="E779" s="31" t="n">
        <f aca="false">$H$5-$B$4*($E$6*D779^2+$E$7*D779)</f>
        <v>227.5</v>
      </c>
      <c r="F779" s="31" t="n">
        <f aca="false">$F$14-$B$4*($E$6*D779^2+$E$7*D779)</f>
        <v>800</v>
      </c>
      <c r="G779" s="31" t="n">
        <f aca="false">2*$B$4*$E$6*D779+$B$4*$E$7</f>
        <v>0</v>
      </c>
      <c r="H779" s="31" t="n">
        <f aca="false">$H$14*$H$5/E779</f>
        <v>500</v>
      </c>
      <c r="I779" s="31" t="n">
        <f aca="false">$I$14*H779/$H$14</f>
        <v>0.07</v>
      </c>
      <c r="J779" s="31" t="n">
        <f aca="false">(J778*E778+L778*$H$4-P778*$E$3)/(E779+$H$4/(1-I779))</f>
        <v>24.6371794737799</v>
      </c>
      <c r="K779" s="31" t="n">
        <f aca="false">J779*O779</f>
        <v>24.6371794737799</v>
      </c>
      <c r="L779" s="31" t="n">
        <f aca="false">K779/(1-I779)</f>
        <v>26.4915908320214</v>
      </c>
      <c r="M779" s="31" t="n">
        <f aca="false">IF($B$19,IF($B$20,0,T779/F779),(M778*F778-P778*$E$3)/F779)</f>
        <v>4.37180930265662</v>
      </c>
      <c r="N779" s="31" t="n">
        <f aca="false">IF($B$19,L779,(1-Q779)*L779+Q779*M779)</f>
        <v>15.431700067339</v>
      </c>
      <c r="O779" s="31" t="n">
        <f aca="false">IF($B$8=0,0,IF($B$8=1,1,(J779-H779-1/$E$5+((H779-J779+1/$E$5)^2+4*J779/$E$5)^0.5)/2/J779))</f>
        <v>1</v>
      </c>
      <c r="P779" s="31" t="n">
        <f aca="false">IF($B$19,0,$B$6*(L779-M779))+N779*G779*(1-$B$9)</f>
        <v>17695.8252234919</v>
      </c>
      <c r="Q779" s="31" t="n">
        <f aca="false">IF($B$6=0,0,IF(R779=0,0.5,IF(ISERROR(EXP(R779)),0,1/R779-1/(EXP(R779)-1))))</f>
        <v>0.5</v>
      </c>
      <c r="R779" s="31" t="n">
        <f aca="false">G779*(1-$B$9)/$B$6</f>
        <v>0</v>
      </c>
      <c r="S779" s="31" t="n">
        <f aca="false">(E779+$H$4)*J779</f>
        <v>8200.48518784765</v>
      </c>
      <c r="T779" s="31" t="n">
        <f aca="false">IF($B$19,S779-S780+T780,F779*M779)</f>
        <v>3497.44744212529</v>
      </c>
      <c r="U779" s="32"/>
      <c r="V779" s="33" t="n">
        <v>0.765000000000001</v>
      </c>
      <c r="W779" s="33" t="n">
        <v>227.5</v>
      </c>
      <c r="X779" s="33" t="n">
        <v>800</v>
      </c>
      <c r="Y779" s="33" t="n">
        <v>24.6371794737799</v>
      </c>
      <c r="Z779" s="33" t="n">
        <v>24.6371794737799</v>
      </c>
      <c r="AA779" s="33" t="n">
        <v>4.37180930265662</v>
      </c>
      <c r="AB779" s="33" t="n">
        <v>8200.48518784765</v>
      </c>
      <c r="AC779" s="31" t="n">
        <v>3497.44744212529</v>
      </c>
      <c r="AD779" s="33" t="n">
        <v>1</v>
      </c>
    </row>
    <row r="780" customFormat="false" ht="11" hidden="false" customHeight="false" outlineLevel="0" collapsed="false">
      <c r="D780" s="31" t="n">
        <f aca="false">D779+$E$3</f>
        <v>0.766000000000001</v>
      </c>
      <c r="E780" s="31" t="n">
        <f aca="false">$H$5-$B$4*($E$6*D780^2+$E$7*D780)</f>
        <v>227.5</v>
      </c>
      <c r="F780" s="31" t="n">
        <f aca="false">$F$14-$B$4*($E$6*D780^2+$E$7*D780)</f>
        <v>800</v>
      </c>
      <c r="G780" s="31" t="n">
        <f aca="false">2*$B$4*$E$6*D780+$B$4*$E$7</f>
        <v>0</v>
      </c>
      <c r="H780" s="31" t="n">
        <f aca="false">$H$14*$H$5/E780</f>
        <v>500</v>
      </c>
      <c r="I780" s="31" t="n">
        <f aca="false">$I$14*H780/$H$14</f>
        <v>0.07</v>
      </c>
      <c r="J780" s="31" t="n">
        <f aca="false">(J779*E779+L779*$H$4-P779*$E$3)/(E780+$H$4/(1-I780))</f>
        <v>24.58525199107</v>
      </c>
      <c r="K780" s="31" t="n">
        <f aca="false">J780*O780</f>
        <v>24.58525199107</v>
      </c>
      <c r="L780" s="31" t="n">
        <f aca="false">K780/(1-I780)</f>
        <v>26.4357548291075</v>
      </c>
      <c r="M780" s="31" t="n">
        <f aca="false">IF($B$19,IF($B$20,0,T780/F780),(M779*F779-P779*$E$3)/F780)</f>
        <v>4.34968952112725</v>
      </c>
      <c r="N780" s="31" t="n">
        <f aca="false">IF($B$19,L780,(1-Q780)*L780+Q780*M780)</f>
        <v>15.3927221751174</v>
      </c>
      <c r="O780" s="31" t="n">
        <f aca="false">IF($B$8=0,0,IF($B$8=1,1,(J780-H780-1/$E$5+((H780-J780+1/$E$5)^2+4*J780/$E$5)^0.5)/2/J780))</f>
        <v>1</v>
      </c>
      <c r="P780" s="31" t="n">
        <f aca="false">IF($B$19,0,$B$6*(L780-M780))+N780*G780*(1-$B$9)</f>
        <v>17668.8522463842</v>
      </c>
      <c r="Q780" s="31" t="n">
        <f aca="false">IF($B$6=0,0,IF(R780=0,0.5,IF(ISERROR(EXP(R780)),0,1/R780-1/(EXP(R780)-1))))</f>
        <v>0.5</v>
      </c>
      <c r="R780" s="31" t="n">
        <f aca="false">G780*(1-$B$9)/$B$6</f>
        <v>0</v>
      </c>
      <c r="S780" s="31" t="n">
        <f aca="false">(E780+$H$4)*J780</f>
        <v>8183.20112522765</v>
      </c>
      <c r="T780" s="31" t="n">
        <f aca="false">IF($B$19,S780-S781+T781,F780*M780)</f>
        <v>3479.7516169018</v>
      </c>
      <c r="U780" s="32"/>
      <c r="V780" s="33" t="n">
        <v>0.766000000000001</v>
      </c>
      <c r="W780" s="33" t="n">
        <v>227.5</v>
      </c>
      <c r="X780" s="33" t="n">
        <v>800</v>
      </c>
      <c r="Y780" s="33" t="n">
        <v>24.58525199107</v>
      </c>
      <c r="Z780" s="33" t="n">
        <v>24.58525199107</v>
      </c>
      <c r="AA780" s="33" t="n">
        <v>4.34968952112725</v>
      </c>
      <c r="AB780" s="33" t="n">
        <v>8183.20112522765</v>
      </c>
      <c r="AC780" s="31" t="n">
        <v>3479.7516169018</v>
      </c>
      <c r="AD780" s="33" t="n">
        <v>1</v>
      </c>
    </row>
    <row r="781" customFormat="false" ht="11" hidden="false" customHeight="false" outlineLevel="0" collapsed="false">
      <c r="D781" s="31" t="n">
        <f aca="false">D780+$E$3</f>
        <v>0.767000000000001</v>
      </c>
      <c r="E781" s="31" t="n">
        <f aca="false">$H$5-$B$4*($E$6*D781^2+$E$7*D781)</f>
        <v>227.5</v>
      </c>
      <c r="F781" s="31" t="n">
        <f aca="false">$F$14-$B$4*($E$6*D781^2+$E$7*D781)</f>
        <v>800</v>
      </c>
      <c r="G781" s="31" t="n">
        <f aca="false">2*$B$4*$E$6*D781+$B$4*$E$7</f>
        <v>0</v>
      </c>
      <c r="H781" s="31" t="n">
        <f aca="false">$H$14*$H$5/E781</f>
        <v>500</v>
      </c>
      <c r="I781" s="31" t="n">
        <f aca="false">$I$14*H781/$H$14</f>
        <v>0.07</v>
      </c>
      <c r="J781" s="31" t="n">
        <f aca="false">(J780*E780+L780*$H$4-P780*$E$3)/(E781+$H$4/(1-I781))</f>
        <v>24.5334036591645</v>
      </c>
      <c r="K781" s="31" t="n">
        <f aca="false">J781*O781</f>
        <v>24.5334036591645</v>
      </c>
      <c r="L781" s="31" t="n">
        <f aca="false">K781/(1-I781)</f>
        <v>26.3800039345855</v>
      </c>
      <c r="M781" s="31" t="n">
        <f aca="false">IF($B$19,IF($B$20,0,T781/F781),(M780*F780-P780*$E$3)/F781)</f>
        <v>4.32760345581927</v>
      </c>
      <c r="N781" s="31" t="n">
        <f aca="false">IF($B$19,L781,(1-Q781)*L781+Q781*M781)</f>
        <v>15.3538036952024</v>
      </c>
      <c r="O781" s="31" t="n">
        <f aca="false">IF($B$8=0,0,IF($B$8=1,1,(J781-H781-1/$E$5+((H781-J781+1/$E$5)^2+4*J781/$E$5)^0.5)/2/J781))</f>
        <v>1</v>
      </c>
      <c r="P781" s="31" t="n">
        <f aca="false">IF($B$19,0,$B$6*(L781-M781))+N781*G781*(1-$B$9)</f>
        <v>17641.920383013</v>
      </c>
      <c r="Q781" s="31" t="n">
        <f aca="false">IF($B$6=0,0,IF(R781=0,0.5,IF(ISERROR(EXP(R781)),0,1/R781-1/(EXP(R781)-1))))</f>
        <v>0.5</v>
      </c>
      <c r="R781" s="31" t="n">
        <f aca="false">G781*(1-$B$9)/$B$6</f>
        <v>0</v>
      </c>
      <c r="S781" s="31" t="n">
        <f aca="false">(E781+$H$4)*J781</f>
        <v>8165.94340795292</v>
      </c>
      <c r="T781" s="31" t="n">
        <f aca="false">IF($B$19,S781-S782+T782,F781*M781)</f>
        <v>3462.08276465542</v>
      </c>
      <c r="U781" s="32"/>
      <c r="V781" s="33" t="n">
        <v>0.767000000000001</v>
      </c>
      <c r="W781" s="33" t="n">
        <v>227.5</v>
      </c>
      <c r="X781" s="33" t="n">
        <v>800</v>
      </c>
      <c r="Y781" s="33" t="n">
        <v>24.5334036591645</v>
      </c>
      <c r="Z781" s="33" t="n">
        <v>24.5334036591645</v>
      </c>
      <c r="AA781" s="33" t="n">
        <v>4.32760345581927</v>
      </c>
      <c r="AB781" s="33" t="n">
        <v>8165.94340795292</v>
      </c>
      <c r="AC781" s="31" t="n">
        <v>3462.08276465542</v>
      </c>
      <c r="AD781" s="33" t="n">
        <v>1</v>
      </c>
    </row>
    <row r="782" customFormat="false" ht="11" hidden="false" customHeight="false" outlineLevel="0" collapsed="false">
      <c r="D782" s="31" t="n">
        <f aca="false">D781+$E$3</f>
        <v>0.768000000000001</v>
      </c>
      <c r="E782" s="31" t="n">
        <f aca="false">$H$5-$B$4*($E$6*D782^2+$E$7*D782)</f>
        <v>227.5</v>
      </c>
      <c r="F782" s="31" t="n">
        <f aca="false">$F$14-$B$4*($E$6*D782^2+$E$7*D782)</f>
        <v>800</v>
      </c>
      <c r="G782" s="31" t="n">
        <f aca="false">2*$B$4*$E$6*D782+$B$4*$E$7</f>
        <v>0</v>
      </c>
      <c r="H782" s="31" t="n">
        <f aca="false">$H$14*$H$5/E782</f>
        <v>500</v>
      </c>
      <c r="I782" s="31" t="n">
        <f aca="false">$I$14*H782/$H$14</f>
        <v>0.07</v>
      </c>
      <c r="J782" s="31" t="n">
        <f aca="false">(J781*E781+L781*$H$4-P781*$E$3)/(E782+$H$4/(1-I782))</f>
        <v>24.4816343574174</v>
      </c>
      <c r="K782" s="31" t="n">
        <f aca="false">J782*O782</f>
        <v>24.4816343574174</v>
      </c>
      <c r="L782" s="31" t="n">
        <f aca="false">K782/(1-I782)</f>
        <v>26.3243380187284</v>
      </c>
      <c r="M782" s="31" t="n">
        <f aca="false">IF($B$19,IF($B$20,0,T782/F782),(M781*F781-P781*$E$3)/F782)</f>
        <v>4.30555105534051</v>
      </c>
      <c r="N782" s="31" t="n">
        <f aca="false">IF($B$19,L782,(1-Q782)*L782+Q782*M782)</f>
        <v>15.3149445370345</v>
      </c>
      <c r="O782" s="31" t="n">
        <f aca="false">IF($B$8=0,0,IF($B$8=1,1,(J782-H782-1/$E$5+((H782-J782+1/$E$5)^2+4*J782/$E$5)^0.5)/2/J782))</f>
        <v>1</v>
      </c>
      <c r="P782" s="31" t="n">
        <f aca="false">IF($B$19,0,$B$6*(L782-M782))+N782*G782*(1-$B$9)</f>
        <v>17615.0295707103</v>
      </c>
      <c r="Q782" s="31" t="n">
        <f aca="false">IF($B$6=0,0,IF(R782=0,0.5,IF(ISERROR(EXP(R782)),0,1/R782-1/(EXP(R782)-1))))</f>
        <v>0.5</v>
      </c>
      <c r="R782" s="31" t="n">
        <f aca="false">G782*(1-$B$9)/$B$6</f>
        <v>0</v>
      </c>
      <c r="S782" s="31" t="n">
        <f aca="false">(E782+$H$4)*J782</f>
        <v>8148.71199586639</v>
      </c>
      <c r="T782" s="31" t="n">
        <f aca="false">IF($B$19,S782-S783+T783,F782*M782)</f>
        <v>3444.44084427241</v>
      </c>
      <c r="U782" s="32"/>
      <c r="V782" s="33" t="n">
        <v>0.768000000000001</v>
      </c>
      <c r="W782" s="33" t="n">
        <v>227.5</v>
      </c>
      <c r="X782" s="33" t="n">
        <v>800</v>
      </c>
      <c r="Y782" s="33" t="n">
        <v>24.4816343574174</v>
      </c>
      <c r="Z782" s="33" t="n">
        <v>24.4816343574174</v>
      </c>
      <c r="AA782" s="33" t="n">
        <v>4.30555105534051</v>
      </c>
      <c r="AB782" s="33" t="n">
        <v>8148.71199586639</v>
      </c>
      <c r="AC782" s="31" t="n">
        <v>3444.44084427241</v>
      </c>
      <c r="AD782" s="33" t="n">
        <v>1</v>
      </c>
    </row>
    <row r="783" customFormat="false" ht="11" hidden="false" customHeight="false" outlineLevel="0" collapsed="false">
      <c r="D783" s="31" t="n">
        <f aca="false">D782+$E$3</f>
        <v>0.769000000000001</v>
      </c>
      <c r="E783" s="31" t="n">
        <f aca="false">$H$5-$B$4*($E$6*D783^2+$E$7*D783)</f>
        <v>227.5</v>
      </c>
      <c r="F783" s="31" t="n">
        <f aca="false">$F$14-$B$4*($E$6*D783^2+$E$7*D783)</f>
        <v>800</v>
      </c>
      <c r="G783" s="31" t="n">
        <f aca="false">2*$B$4*$E$6*D783+$B$4*$E$7</f>
        <v>0</v>
      </c>
      <c r="H783" s="31" t="n">
        <f aca="false">$H$14*$H$5/E783</f>
        <v>500</v>
      </c>
      <c r="I783" s="31" t="n">
        <f aca="false">$I$14*H783/$H$14</f>
        <v>0.07</v>
      </c>
      <c r="J783" s="31" t="n">
        <f aca="false">(J782*E782+L782*$H$4-P782*$E$3)/(E783+$H$4/(1-I783))</f>
        <v>24.4299439653664</v>
      </c>
      <c r="K783" s="31" t="n">
        <f aca="false">J783*O783</f>
        <v>24.4299439653664</v>
      </c>
      <c r="L783" s="31" t="n">
        <f aca="false">K783/(1-I783)</f>
        <v>26.2687569520069</v>
      </c>
      <c r="M783" s="31" t="n">
        <f aca="false">IF($B$19,IF($B$20,0,T783/F783),(M782*F782-P782*$E$3)/F783)</f>
        <v>4.28353226837712</v>
      </c>
      <c r="N783" s="31" t="n">
        <f aca="false">IF($B$19,L783,(1-Q783)*L783+Q783*M783)</f>
        <v>15.276144610192</v>
      </c>
      <c r="O783" s="31" t="n">
        <f aca="false">IF($B$8=0,0,IF($B$8=1,1,(J783-H783-1/$E$5+((H783-J783+1/$E$5)^2+4*J783/$E$5)^0.5)/2/J783))</f>
        <v>1</v>
      </c>
      <c r="P783" s="31" t="n">
        <f aca="false">IF($B$19,0,$B$6*(L783-M783))+N783*G783*(1-$B$9)</f>
        <v>17588.1797469039</v>
      </c>
      <c r="Q783" s="31" t="n">
        <f aca="false">IF($B$6=0,0,IF(R783=0,0.5,IF(ISERROR(EXP(R783)),0,1/R783-1/(EXP(R783)-1))))</f>
        <v>0.5</v>
      </c>
      <c r="R783" s="31" t="n">
        <f aca="false">G783*(1-$B$9)/$B$6</f>
        <v>0</v>
      </c>
      <c r="S783" s="31" t="n">
        <f aca="false">(E783+$H$4)*J783</f>
        <v>8131.50684887222</v>
      </c>
      <c r="T783" s="31" t="n">
        <f aca="false">IF($B$19,S783-S784+T784,F783*M783)</f>
        <v>3426.8258147017</v>
      </c>
      <c r="U783" s="32"/>
      <c r="V783" s="33" t="n">
        <v>0.769000000000001</v>
      </c>
      <c r="W783" s="33" t="n">
        <v>227.5</v>
      </c>
      <c r="X783" s="33" t="n">
        <v>800</v>
      </c>
      <c r="Y783" s="33" t="n">
        <v>24.4299439653664</v>
      </c>
      <c r="Z783" s="33" t="n">
        <v>24.4299439653664</v>
      </c>
      <c r="AA783" s="33" t="n">
        <v>4.28353226837712</v>
      </c>
      <c r="AB783" s="33" t="n">
        <v>8131.50684887222</v>
      </c>
      <c r="AC783" s="31" t="n">
        <v>3426.8258147017</v>
      </c>
      <c r="AD783" s="33" t="n">
        <v>1</v>
      </c>
    </row>
    <row r="784" customFormat="false" ht="11" hidden="false" customHeight="false" outlineLevel="0" collapsed="false">
      <c r="D784" s="31" t="n">
        <f aca="false">D783+$E$3</f>
        <v>0.770000000000001</v>
      </c>
      <c r="E784" s="31" t="n">
        <f aca="false">$H$5-$B$4*($E$6*D784^2+$E$7*D784)</f>
        <v>227.5</v>
      </c>
      <c r="F784" s="31" t="n">
        <f aca="false">$F$14-$B$4*($E$6*D784^2+$E$7*D784)</f>
        <v>800</v>
      </c>
      <c r="G784" s="31" t="n">
        <f aca="false">2*$B$4*$E$6*D784+$B$4*$E$7</f>
        <v>0</v>
      </c>
      <c r="H784" s="31" t="n">
        <f aca="false">$H$14*$H$5/E784</f>
        <v>500</v>
      </c>
      <c r="I784" s="31" t="n">
        <f aca="false">$I$14*H784/$H$14</f>
        <v>0.07</v>
      </c>
      <c r="J784" s="31" t="n">
        <f aca="false">(J783*E783+L783*$H$4-P783*$E$3)/(E784+$H$4/(1-I784))</f>
        <v>24.378332362733</v>
      </c>
      <c r="K784" s="31" t="n">
        <f aca="false">J784*O784</f>
        <v>24.378332362733</v>
      </c>
      <c r="L784" s="31" t="n">
        <f aca="false">K784/(1-I784)</f>
        <v>26.2132606050892</v>
      </c>
      <c r="M784" s="31" t="n">
        <f aca="false">IF($B$19,IF($B$20,0,T784/F784),(M783*F783-P783*$E$3)/F784)</f>
        <v>4.26154704369349</v>
      </c>
      <c r="N784" s="31" t="n">
        <f aca="false">IF($B$19,L784,(1-Q784)*L784+Q784*M784)</f>
        <v>15.2374038243913</v>
      </c>
      <c r="O784" s="31" t="n">
        <f aca="false">IF($B$8=0,0,IF($B$8=1,1,(J784-H784-1/$E$5+((H784-J784+1/$E$5)^2+4*J784/$E$5)^0.5)/2/J784))</f>
        <v>1</v>
      </c>
      <c r="P784" s="31" t="n">
        <f aca="false">IF($B$19,0,$B$6*(L784-M784))+N784*G784*(1-$B$9)</f>
        <v>17561.3708491166</v>
      </c>
      <c r="Q784" s="31" t="n">
        <f aca="false">IF($B$6=0,0,IF(R784=0,0.5,IF(ISERROR(EXP(R784)),0,1/R784-1/(EXP(R784)-1))))</f>
        <v>0.5</v>
      </c>
      <c r="R784" s="31" t="n">
        <f aca="false">G784*(1-$B$9)/$B$6</f>
        <v>0</v>
      </c>
      <c r="S784" s="31" t="n">
        <f aca="false">(E784+$H$4)*J784</f>
        <v>8114.32792693566</v>
      </c>
      <c r="T784" s="31" t="n">
        <f aca="false">IF($B$19,S784-S785+T785,F784*M784)</f>
        <v>3409.23763495479</v>
      </c>
      <c r="U784" s="32"/>
      <c r="V784" s="33" t="n">
        <v>0.770000000000001</v>
      </c>
      <c r="W784" s="33" t="n">
        <v>227.5</v>
      </c>
      <c r="X784" s="33" t="n">
        <v>800</v>
      </c>
      <c r="Y784" s="33" t="n">
        <v>24.378332362733</v>
      </c>
      <c r="Z784" s="33" t="n">
        <v>24.378332362733</v>
      </c>
      <c r="AA784" s="33" t="n">
        <v>4.26154704369349</v>
      </c>
      <c r="AB784" s="33" t="n">
        <v>8114.32792693566</v>
      </c>
      <c r="AC784" s="31" t="n">
        <v>3409.23763495479</v>
      </c>
      <c r="AD784" s="33" t="n">
        <v>1</v>
      </c>
    </row>
    <row r="785" customFormat="false" ht="11" hidden="false" customHeight="false" outlineLevel="0" collapsed="false">
      <c r="D785" s="31" t="n">
        <f aca="false">D784+$E$3</f>
        <v>0.771000000000001</v>
      </c>
      <c r="E785" s="31" t="n">
        <f aca="false">$H$5-$B$4*($E$6*D785^2+$E$7*D785)</f>
        <v>227.5</v>
      </c>
      <c r="F785" s="31" t="n">
        <f aca="false">$F$14-$B$4*($E$6*D785^2+$E$7*D785)</f>
        <v>800</v>
      </c>
      <c r="G785" s="31" t="n">
        <f aca="false">2*$B$4*$E$6*D785+$B$4*$E$7</f>
        <v>0</v>
      </c>
      <c r="H785" s="31" t="n">
        <f aca="false">$H$14*$H$5/E785</f>
        <v>500</v>
      </c>
      <c r="I785" s="31" t="n">
        <f aca="false">$I$14*H785/$H$14</f>
        <v>0.07</v>
      </c>
      <c r="J785" s="31" t="n">
        <f aca="false">(J784*E784+L784*$H$4-P784*$E$3)/(E785+$H$4/(1-I785))</f>
        <v>24.3267994294217</v>
      </c>
      <c r="K785" s="31" t="n">
        <f aca="false">J785*O785</f>
        <v>24.3267994294217</v>
      </c>
      <c r="L785" s="31" t="n">
        <f aca="false">K785/(1-I785)</f>
        <v>26.1578488488405</v>
      </c>
      <c r="M785" s="31" t="n">
        <f aca="false">IF($B$19,IF($B$20,0,T785/F785),(M784*F784-P784*$E$3)/F785)</f>
        <v>4.23959533013209</v>
      </c>
      <c r="N785" s="31" t="n">
        <f aca="false">IF($B$19,L785,(1-Q785)*L785+Q785*M785)</f>
        <v>15.1987220894863</v>
      </c>
      <c r="O785" s="31" t="n">
        <f aca="false">IF($B$8=0,0,IF($B$8=1,1,(J785-H785-1/$E$5+((H785-J785+1/$E$5)^2+4*J785/$E$5)^0.5)/2/J785))</f>
        <v>1</v>
      </c>
      <c r="P785" s="31" t="n">
        <f aca="false">IF($B$19,0,$B$6*(L785-M785))+N785*G785*(1-$B$9)</f>
        <v>17534.6028149667</v>
      </c>
      <c r="Q785" s="31" t="n">
        <f aca="false">IF($B$6=0,0,IF(R785=0,0.5,IF(ISERROR(EXP(R785)),0,1/R785-1/(EXP(R785)-1))))</f>
        <v>0.5</v>
      </c>
      <c r="R785" s="31" t="n">
        <f aca="false">G785*(1-$B$9)/$B$6</f>
        <v>0</v>
      </c>
      <c r="S785" s="31" t="n">
        <f aca="false">(E785+$H$4)*J785</f>
        <v>8097.175190083</v>
      </c>
      <c r="T785" s="31" t="n">
        <f aca="false">IF($B$19,S785-S786+T786,F785*M785)</f>
        <v>3391.67626410568</v>
      </c>
      <c r="U785" s="32"/>
      <c r="V785" s="33" t="n">
        <v>0.771000000000001</v>
      </c>
      <c r="W785" s="33" t="n">
        <v>227.5</v>
      </c>
      <c r="X785" s="33" t="n">
        <v>800</v>
      </c>
      <c r="Y785" s="33" t="n">
        <v>24.3267994294217</v>
      </c>
      <c r="Z785" s="33" t="n">
        <v>24.3267994294217</v>
      </c>
      <c r="AA785" s="33" t="n">
        <v>4.23959533013209</v>
      </c>
      <c r="AB785" s="33" t="n">
        <v>8097.175190083</v>
      </c>
      <c r="AC785" s="31" t="n">
        <v>3391.67626410568</v>
      </c>
      <c r="AD785" s="33" t="n">
        <v>1</v>
      </c>
    </row>
    <row r="786" customFormat="false" ht="11" hidden="false" customHeight="false" outlineLevel="0" collapsed="false">
      <c r="D786" s="31" t="n">
        <f aca="false">D785+$E$3</f>
        <v>0.772000000000001</v>
      </c>
      <c r="E786" s="31" t="n">
        <f aca="false">$H$5-$B$4*($E$6*D786^2+$E$7*D786)</f>
        <v>227.5</v>
      </c>
      <c r="F786" s="31" t="n">
        <f aca="false">$F$14-$B$4*($E$6*D786^2+$E$7*D786)</f>
        <v>800</v>
      </c>
      <c r="G786" s="31" t="n">
        <f aca="false">2*$B$4*$E$6*D786+$B$4*$E$7</f>
        <v>0</v>
      </c>
      <c r="H786" s="31" t="n">
        <f aca="false">$H$14*$H$5/E786</f>
        <v>500</v>
      </c>
      <c r="I786" s="31" t="n">
        <f aca="false">$I$14*H786/$H$14</f>
        <v>0.07</v>
      </c>
      <c r="J786" s="31" t="n">
        <f aca="false">(J785*E785+L785*$H$4-P785*$E$3)/(E786+$H$4/(1-I786))</f>
        <v>24.2753450455204</v>
      </c>
      <c r="K786" s="31" t="n">
        <f aca="false">J786*O786</f>
        <v>24.2753450455204</v>
      </c>
      <c r="L786" s="31" t="n">
        <f aca="false">K786/(1-I786)</f>
        <v>26.102521554323</v>
      </c>
      <c r="M786" s="31" t="n">
        <f aca="false">IF($B$19,IF($B$20,0,T786/F786),(M785*F785-P785*$E$3)/F786)</f>
        <v>4.21767707661339</v>
      </c>
      <c r="N786" s="31" t="n">
        <f aca="false">IF($B$19,L786,(1-Q786)*L786+Q786*M786)</f>
        <v>15.1600993154682</v>
      </c>
      <c r="O786" s="31" t="n">
        <f aca="false">IF($B$8=0,0,IF($B$8=1,1,(J786-H786-1/$E$5+((H786-J786+1/$E$5)^2+4*J786/$E$5)^0.5)/2/J786))</f>
        <v>1</v>
      </c>
      <c r="P786" s="31" t="n">
        <f aca="false">IF($B$19,0,$B$6*(L786-M786))+N786*G786*(1-$B$9)</f>
        <v>17507.8755821677</v>
      </c>
      <c r="Q786" s="31" t="n">
        <f aca="false">IF($B$6=0,0,IF(R786=0,0.5,IF(ISERROR(EXP(R786)),0,1/R786-1/(EXP(R786)-1))))</f>
        <v>0.5</v>
      </c>
      <c r="R786" s="31" t="n">
        <f aca="false">G786*(1-$B$9)/$B$6</f>
        <v>0</v>
      </c>
      <c r="S786" s="31" t="n">
        <f aca="false">(E786+$H$4)*J786</f>
        <v>8080.04859840146</v>
      </c>
      <c r="T786" s="31" t="n">
        <f aca="false">IF($B$19,S786-S787+T787,F786*M786)</f>
        <v>3374.14166129071</v>
      </c>
      <c r="U786" s="32"/>
      <c r="V786" s="33" t="n">
        <v>0.772000000000001</v>
      </c>
      <c r="W786" s="33" t="n">
        <v>227.5</v>
      </c>
      <c r="X786" s="33" t="n">
        <v>800</v>
      </c>
      <c r="Y786" s="33" t="n">
        <v>24.2753450455204</v>
      </c>
      <c r="Z786" s="33" t="n">
        <v>24.2753450455204</v>
      </c>
      <c r="AA786" s="33" t="n">
        <v>4.21767707661339</v>
      </c>
      <c r="AB786" s="33" t="n">
        <v>8080.04859840146</v>
      </c>
      <c r="AC786" s="31" t="n">
        <v>3374.14166129071</v>
      </c>
      <c r="AD786" s="33" t="n">
        <v>1</v>
      </c>
    </row>
    <row r="787" customFormat="false" ht="11" hidden="false" customHeight="false" outlineLevel="0" collapsed="false">
      <c r="D787" s="31" t="n">
        <f aca="false">D786+$E$3</f>
        <v>0.773000000000001</v>
      </c>
      <c r="E787" s="31" t="n">
        <f aca="false">$H$5-$B$4*($E$6*D787^2+$E$7*D787)</f>
        <v>227.5</v>
      </c>
      <c r="F787" s="31" t="n">
        <f aca="false">$F$14-$B$4*($E$6*D787^2+$E$7*D787)</f>
        <v>800</v>
      </c>
      <c r="G787" s="31" t="n">
        <f aca="false">2*$B$4*$E$6*D787+$B$4*$E$7</f>
        <v>0</v>
      </c>
      <c r="H787" s="31" t="n">
        <f aca="false">$H$14*$H$5/E787</f>
        <v>500</v>
      </c>
      <c r="I787" s="31" t="n">
        <f aca="false">$I$14*H787/$H$14</f>
        <v>0.07</v>
      </c>
      <c r="J787" s="31" t="n">
        <f aca="false">(J786*E786+L786*$H$4-P786*$E$3)/(E787+$H$4/(1-I787))</f>
        <v>24.2239690912996</v>
      </c>
      <c r="K787" s="31" t="n">
        <f aca="false">J787*O787</f>
        <v>24.2239690912996</v>
      </c>
      <c r="L787" s="31" t="n">
        <f aca="false">K787/(1-I787)</f>
        <v>26.0472785927953</v>
      </c>
      <c r="M787" s="31" t="n">
        <f aca="false">IF($B$19,IF($B$20,0,T787/F787),(M786*F786-P786*$E$3)/F787)</f>
        <v>4.19579223213568</v>
      </c>
      <c r="N787" s="31" t="n">
        <f aca="false">IF($B$19,L787,(1-Q787)*L787+Q787*M787)</f>
        <v>15.1215354124655</v>
      </c>
      <c r="O787" s="31" t="n">
        <f aca="false">IF($B$8=0,0,IF($B$8=1,1,(J787-H787-1/$E$5+((H787-J787+1/$E$5)^2+4*J787/$E$5)^0.5)/2/J787))</f>
        <v>1</v>
      </c>
      <c r="P787" s="31" t="n">
        <f aca="false">IF($B$19,0,$B$6*(L787-M787))+N787*G787*(1-$B$9)</f>
        <v>17481.1890885277</v>
      </c>
      <c r="Q787" s="31" t="n">
        <f aca="false">IF($B$6=0,0,IF(R787=0,0.5,IF(ISERROR(EXP(R787)),0,1/R787-1/(EXP(R787)-1))))</f>
        <v>0.5</v>
      </c>
      <c r="R787" s="31" t="n">
        <f aca="false">G787*(1-$B$9)/$B$6</f>
        <v>0</v>
      </c>
      <c r="S787" s="31" t="n">
        <f aca="false">(E787+$H$4)*J787</f>
        <v>8062.94811203908</v>
      </c>
      <c r="T787" s="31" t="n">
        <f aca="false">IF($B$19,S787-S788+T788,F787*M787)</f>
        <v>3356.63378570854</v>
      </c>
      <c r="U787" s="32"/>
      <c r="V787" s="33" t="n">
        <v>0.773000000000001</v>
      </c>
      <c r="W787" s="33" t="n">
        <v>227.5</v>
      </c>
      <c r="X787" s="33" t="n">
        <v>800</v>
      </c>
      <c r="Y787" s="33" t="n">
        <v>24.2239690912996</v>
      </c>
      <c r="Z787" s="33" t="n">
        <v>24.2239690912996</v>
      </c>
      <c r="AA787" s="33" t="n">
        <v>4.19579223213568</v>
      </c>
      <c r="AB787" s="33" t="n">
        <v>8062.94811203908</v>
      </c>
      <c r="AC787" s="31" t="n">
        <v>3356.63378570854</v>
      </c>
      <c r="AD787" s="33" t="n">
        <v>1</v>
      </c>
    </row>
    <row r="788" customFormat="false" ht="11" hidden="false" customHeight="false" outlineLevel="0" collapsed="false">
      <c r="D788" s="31" t="n">
        <f aca="false">D787+$E$3</f>
        <v>0.774000000000001</v>
      </c>
      <c r="E788" s="31" t="n">
        <f aca="false">$H$5-$B$4*($E$6*D788^2+$E$7*D788)</f>
        <v>227.5</v>
      </c>
      <c r="F788" s="31" t="n">
        <f aca="false">$F$14-$B$4*($E$6*D788^2+$E$7*D788)</f>
        <v>800</v>
      </c>
      <c r="G788" s="31" t="n">
        <f aca="false">2*$B$4*$E$6*D788+$B$4*$E$7</f>
        <v>0</v>
      </c>
      <c r="H788" s="31" t="n">
        <f aca="false">$H$14*$H$5/E788</f>
        <v>500</v>
      </c>
      <c r="I788" s="31" t="n">
        <f aca="false">$I$14*H788/$H$14</f>
        <v>0.07</v>
      </c>
      <c r="J788" s="31" t="n">
        <f aca="false">(J787*E787+L787*$H$4-P787*$E$3)/(E788+$H$4/(1-I788))</f>
        <v>24.1726714472124</v>
      </c>
      <c r="K788" s="31" t="n">
        <f aca="false">J788*O788</f>
        <v>24.1726714472124</v>
      </c>
      <c r="L788" s="31" t="n">
        <f aca="false">K788/(1-I788)</f>
        <v>25.9921198357123</v>
      </c>
      <c r="M788" s="31" t="n">
        <f aca="false">IF($B$19,IF($B$20,0,T788/F788),(M787*F787-P787*$E$3)/F788)</f>
        <v>4.17394074577502</v>
      </c>
      <c r="N788" s="31" t="n">
        <f aca="false">IF($B$19,L788,(1-Q788)*L788+Q788*M788)</f>
        <v>15.0830302907437</v>
      </c>
      <c r="O788" s="31" t="n">
        <f aca="false">IF($B$8=0,0,IF($B$8=1,1,(J788-H788-1/$E$5+((H788-J788+1/$E$5)^2+4*J788/$E$5)^0.5)/2/J788))</f>
        <v>1</v>
      </c>
      <c r="P788" s="31" t="n">
        <f aca="false">IF($B$19,0,$B$6*(L788-M788))+N788*G788*(1-$B$9)</f>
        <v>17454.5432719498</v>
      </c>
      <c r="Q788" s="31" t="n">
        <f aca="false">IF($B$6=0,0,IF(R788=0,0.5,IF(ISERROR(EXP(R788)),0,1/R788-1/(EXP(R788)-1))))</f>
        <v>0.5</v>
      </c>
      <c r="R788" s="31" t="n">
        <f aca="false">G788*(1-$B$9)/$B$6</f>
        <v>0</v>
      </c>
      <c r="S788" s="31" t="n">
        <f aca="false">(E788+$H$4)*J788</f>
        <v>8045.87369120466</v>
      </c>
      <c r="T788" s="31" t="n">
        <f aca="false">IF($B$19,S788-S789+T789,F788*M788)</f>
        <v>3339.15259662001</v>
      </c>
      <c r="U788" s="32"/>
      <c r="V788" s="33" t="n">
        <v>0.774000000000001</v>
      </c>
      <c r="W788" s="33" t="n">
        <v>227.5</v>
      </c>
      <c r="X788" s="33" t="n">
        <v>800</v>
      </c>
      <c r="Y788" s="33" t="n">
        <v>24.1726714472124</v>
      </c>
      <c r="Z788" s="33" t="n">
        <v>24.1726714472124</v>
      </c>
      <c r="AA788" s="33" t="n">
        <v>4.17394074577502</v>
      </c>
      <c r="AB788" s="33" t="n">
        <v>8045.87369120466</v>
      </c>
      <c r="AC788" s="31" t="n">
        <v>3339.15259662001</v>
      </c>
      <c r="AD788" s="33" t="n">
        <v>1</v>
      </c>
    </row>
    <row r="789" customFormat="false" ht="11" hidden="false" customHeight="false" outlineLevel="0" collapsed="false">
      <c r="D789" s="31" t="n">
        <f aca="false">D788+$E$3</f>
        <v>0.775000000000001</v>
      </c>
      <c r="E789" s="31" t="n">
        <f aca="false">$H$5-$B$4*($E$6*D789^2+$E$7*D789)</f>
        <v>227.5</v>
      </c>
      <c r="F789" s="31" t="n">
        <f aca="false">$F$14-$B$4*($E$6*D789^2+$E$7*D789)</f>
        <v>800</v>
      </c>
      <c r="G789" s="31" t="n">
        <f aca="false">2*$B$4*$E$6*D789+$B$4*$E$7</f>
        <v>0</v>
      </c>
      <c r="H789" s="31" t="n">
        <f aca="false">$H$14*$H$5/E789</f>
        <v>500</v>
      </c>
      <c r="I789" s="31" t="n">
        <f aca="false">$I$14*H789/$H$14</f>
        <v>0.07</v>
      </c>
      <c r="J789" s="31" t="n">
        <f aca="false">(J788*E788+L788*$H$4-P788*$E$3)/(E789+$H$4/(1-I789))</f>
        <v>24.1214519938941</v>
      </c>
      <c r="K789" s="31" t="n">
        <f aca="false">J789*O789</f>
        <v>24.1214519938941</v>
      </c>
      <c r="L789" s="31" t="n">
        <f aca="false">K789/(1-I789)</f>
        <v>25.9370451547248</v>
      </c>
      <c r="M789" s="31" t="n">
        <f aca="false">IF($B$19,IF($B$20,0,T789/F789),(M788*F788-P788*$E$3)/F789)</f>
        <v>4.15212256668508</v>
      </c>
      <c r="N789" s="31" t="n">
        <f aca="false">IF($B$19,L789,(1-Q789)*L789+Q789*M789)</f>
        <v>15.044583860705</v>
      </c>
      <c r="O789" s="31" t="n">
        <f aca="false">IF($B$8=0,0,IF($B$8=1,1,(J789-H789-1/$E$5+((H789-J789+1/$E$5)^2+4*J789/$E$5)^0.5)/2/J789))</f>
        <v>1</v>
      </c>
      <c r="P789" s="31" t="n">
        <f aca="false">IF($B$19,0,$B$6*(L789-M789))+N789*G789*(1-$B$9)</f>
        <v>17427.9380704318</v>
      </c>
      <c r="Q789" s="31" t="n">
        <f aca="false">IF($B$6=0,0,IF(R789=0,0.5,IF(ISERROR(EXP(R789)),0,1/R789-1/(EXP(R789)-1))))</f>
        <v>0.5</v>
      </c>
      <c r="R789" s="31" t="n">
        <f aca="false">G789*(1-$B$9)/$B$6</f>
        <v>0</v>
      </c>
      <c r="S789" s="31" t="n">
        <f aca="false">(E789+$H$4)*J789</f>
        <v>8028.82529616765</v>
      </c>
      <c r="T789" s="31" t="n">
        <f aca="false">IF($B$19,S789-S790+T790,F789*M789)</f>
        <v>3321.69805334806</v>
      </c>
      <c r="U789" s="32"/>
      <c r="V789" s="33" t="n">
        <v>0.775000000000001</v>
      </c>
      <c r="W789" s="33" t="n">
        <v>227.5</v>
      </c>
      <c r="X789" s="33" t="n">
        <v>800</v>
      </c>
      <c r="Y789" s="33" t="n">
        <v>24.1214519938941</v>
      </c>
      <c r="Z789" s="33" t="n">
        <v>24.1214519938941</v>
      </c>
      <c r="AA789" s="33" t="n">
        <v>4.15212256668508</v>
      </c>
      <c r="AB789" s="33" t="n">
        <v>8028.82529616765</v>
      </c>
      <c r="AC789" s="31" t="n">
        <v>3321.69805334806</v>
      </c>
      <c r="AD789" s="33" t="n">
        <v>1</v>
      </c>
    </row>
    <row r="790" customFormat="false" ht="11" hidden="false" customHeight="false" outlineLevel="0" collapsed="false">
      <c r="D790" s="31" t="n">
        <f aca="false">D789+$E$3</f>
        <v>0.776000000000001</v>
      </c>
      <c r="E790" s="31" t="n">
        <f aca="false">$H$5-$B$4*($E$6*D790^2+$E$7*D790)</f>
        <v>227.5</v>
      </c>
      <c r="F790" s="31" t="n">
        <f aca="false">$F$14-$B$4*($E$6*D790^2+$E$7*D790)</f>
        <v>800</v>
      </c>
      <c r="G790" s="31" t="n">
        <f aca="false">2*$B$4*$E$6*D790+$B$4*$E$7</f>
        <v>0</v>
      </c>
      <c r="H790" s="31" t="n">
        <f aca="false">$H$14*$H$5/E790</f>
        <v>500</v>
      </c>
      <c r="I790" s="31" t="n">
        <f aca="false">$I$14*H790/$H$14</f>
        <v>0.07</v>
      </c>
      <c r="J790" s="31" t="n">
        <f aca="false">(J789*E789+L789*$H$4-P789*$E$3)/(E790+$H$4/(1-I790))</f>
        <v>24.0703106121618</v>
      </c>
      <c r="K790" s="31" t="n">
        <f aca="false">J790*O790</f>
        <v>24.0703106121618</v>
      </c>
      <c r="L790" s="31" t="n">
        <f aca="false">K790/(1-I790)</f>
        <v>25.8820544216794</v>
      </c>
      <c r="M790" s="31" t="n">
        <f aca="false">IF($B$19,IF($B$20,0,T790/F790),(M789*F789-P789*$E$3)/F790)</f>
        <v>4.13033764409704</v>
      </c>
      <c r="N790" s="31" t="n">
        <f aca="false">IF($B$19,L790,(1-Q790)*L790+Q790*M790)</f>
        <v>15.0061960328882</v>
      </c>
      <c r="O790" s="31" t="n">
        <f aca="false">IF($B$8=0,0,IF($B$8=1,1,(J790-H790-1/$E$5+((H790-J790+1/$E$5)^2+4*J790/$E$5)^0.5)/2/J790))</f>
        <v>1</v>
      </c>
      <c r="P790" s="31" t="n">
        <f aca="false">IF($B$19,0,$B$6*(L790-M790))+N790*G790*(1-$B$9)</f>
        <v>17401.3734220659</v>
      </c>
      <c r="Q790" s="31" t="n">
        <f aca="false">IF($B$6=0,0,IF(R790=0,0.5,IF(ISERROR(EXP(R790)),0,1/R790-1/(EXP(R790)-1))))</f>
        <v>0.5</v>
      </c>
      <c r="R790" s="31" t="n">
        <f aca="false">G790*(1-$B$9)/$B$6</f>
        <v>0</v>
      </c>
      <c r="S790" s="31" t="n">
        <f aca="false">(E790+$H$4)*J790</f>
        <v>8011.80288725806</v>
      </c>
      <c r="T790" s="31" t="n">
        <f aca="false">IF($B$19,S790-S791+T791,F790*M790)</f>
        <v>3304.27011527763</v>
      </c>
      <c r="U790" s="32"/>
      <c r="V790" s="33" t="n">
        <v>0.776000000000001</v>
      </c>
      <c r="W790" s="33" t="n">
        <v>227.5</v>
      </c>
      <c r="X790" s="33" t="n">
        <v>800</v>
      </c>
      <c r="Y790" s="33" t="n">
        <v>24.0703106121618</v>
      </c>
      <c r="Z790" s="33" t="n">
        <v>24.0703106121618</v>
      </c>
      <c r="AA790" s="33" t="n">
        <v>4.13033764409704</v>
      </c>
      <c r="AB790" s="33" t="n">
        <v>8011.80288725806</v>
      </c>
      <c r="AC790" s="31" t="n">
        <v>3304.27011527763</v>
      </c>
      <c r="AD790" s="33" t="n">
        <v>1</v>
      </c>
    </row>
    <row r="791" customFormat="false" ht="11" hidden="false" customHeight="false" outlineLevel="0" collapsed="false">
      <c r="D791" s="31" t="n">
        <f aca="false">D790+$E$3</f>
        <v>0.777000000000001</v>
      </c>
      <c r="E791" s="31" t="n">
        <f aca="false">$H$5-$B$4*($E$6*D791^2+$E$7*D791)</f>
        <v>227.5</v>
      </c>
      <c r="F791" s="31" t="n">
        <f aca="false">$F$14-$B$4*($E$6*D791^2+$E$7*D791)</f>
        <v>800</v>
      </c>
      <c r="G791" s="31" t="n">
        <f aca="false">2*$B$4*$E$6*D791+$B$4*$E$7</f>
        <v>0</v>
      </c>
      <c r="H791" s="31" t="n">
        <f aca="false">$H$14*$H$5/E791</f>
        <v>500</v>
      </c>
      <c r="I791" s="31" t="n">
        <f aca="false">$I$14*H791/$H$14</f>
        <v>0.07</v>
      </c>
      <c r="J791" s="31" t="n">
        <f aca="false">(J790*E790+L790*$H$4-P790*$E$3)/(E791+$H$4/(1-I791))</f>
        <v>24.0192471830145</v>
      </c>
      <c r="K791" s="31" t="n">
        <f aca="false">J791*O791</f>
        <v>24.0192471830145</v>
      </c>
      <c r="L791" s="31" t="n">
        <f aca="false">K791/(1-I791)</f>
        <v>25.8271475086177</v>
      </c>
      <c r="M791" s="31" t="n">
        <f aca="false">IF($B$19,IF($B$20,0,T791/F791),(M790*F790-P790*$E$3)/F791)</f>
        <v>4.10858592731946</v>
      </c>
      <c r="N791" s="31" t="n">
        <f aca="false">IF($B$19,L791,(1-Q791)*L791+Q791*M791)</f>
        <v>14.9678667179686</v>
      </c>
      <c r="O791" s="31" t="n">
        <f aca="false">IF($B$8=0,0,IF($B$8=1,1,(J791-H791-1/$E$5+((H791-J791+1/$E$5)^2+4*J791/$E$5)^0.5)/2/J791))</f>
        <v>1</v>
      </c>
      <c r="P791" s="31" t="n">
        <f aca="false">IF($B$19,0,$B$6*(L791-M791))+N791*G791*(1-$B$9)</f>
        <v>17374.8492650386</v>
      </c>
      <c r="Q791" s="31" t="n">
        <f aca="false">IF($B$6=0,0,IF(R791=0,0.5,IF(ISERROR(EXP(R791)),0,1/R791-1/(EXP(R791)-1))))</f>
        <v>0.5</v>
      </c>
      <c r="R791" s="31" t="n">
        <f aca="false">G791*(1-$B$9)/$B$6</f>
        <v>0</v>
      </c>
      <c r="S791" s="31" t="n">
        <f aca="false">(E791+$H$4)*J791</f>
        <v>7994.80642486637</v>
      </c>
      <c r="T791" s="31" t="n">
        <f aca="false">IF($B$19,S791-S792+T792,F791*M791)</f>
        <v>3286.86874185557</v>
      </c>
      <c r="U791" s="32"/>
      <c r="V791" s="33" t="n">
        <v>0.777000000000001</v>
      </c>
      <c r="W791" s="33" t="n">
        <v>227.5</v>
      </c>
      <c r="X791" s="33" t="n">
        <v>800</v>
      </c>
      <c r="Y791" s="33" t="n">
        <v>24.0192471830145</v>
      </c>
      <c r="Z791" s="33" t="n">
        <v>24.0192471830145</v>
      </c>
      <c r="AA791" s="33" t="n">
        <v>4.10858592731946</v>
      </c>
      <c r="AB791" s="33" t="n">
        <v>7994.80642486637</v>
      </c>
      <c r="AC791" s="31" t="n">
        <v>3286.86874185557</v>
      </c>
      <c r="AD791" s="33" t="n">
        <v>1</v>
      </c>
    </row>
    <row r="792" customFormat="false" ht="11" hidden="false" customHeight="false" outlineLevel="0" collapsed="false">
      <c r="D792" s="31" t="n">
        <f aca="false">D791+$E$3</f>
        <v>0.778000000000001</v>
      </c>
      <c r="E792" s="31" t="n">
        <f aca="false">$H$5-$B$4*($E$6*D792^2+$E$7*D792)</f>
        <v>227.5</v>
      </c>
      <c r="F792" s="31" t="n">
        <f aca="false">$F$14-$B$4*($E$6*D792^2+$E$7*D792)</f>
        <v>800</v>
      </c>
      <c r="G792" s="31" t="n">
        <f aca="false">2*$B$4*$E$6*D792+$B$4*$E$7</f>
        <v>0</v>
      </c>
      <c r="H792" s="31" t="n">
        <f aca="false">$H$14*$H$5/E792</f>
        <v>500</v>
      </c>
      <c r="I792" s="31" t="n">
        <f aca="false">$I$14*H792/$H$14</f>
        <v>0.07</v>
      </c>
      <c r="J792" s="31" t="n">
        <f aca="false">(J791*E791+L791*$H$4-P791*$E$3)/(E792+$H$4/(1-I792))</f>
        <v>23.9682615876323</v>
      </c>
      <c r="K792" s="31" t="n">
        <f aca="false">J792*O792</f>
        <v>23.9682615876323</v>
      </c>
      <c r="L792" s="31" t="n">
        <f aca="false">K792/(1-I792)</f>
        <v>25.7723242877767</v>
      </c>
      <c r="M792" s="31" t="n">
        <f aca="false">IF($B$19,IF($B$20,0,T792/F792),(M791*F791-P791*$E$3)/F792)</f>
        <v>4.08686736573816</v>
      </c>
      <c r="N792" s="31" t="n">
        <f aca="false">IF($B$19,L792,(1-Q792)*L792+Q792*M792)</f>
        <v>14.9295958267574</v>
      </c>
      <c r="O792" s="31" t="n">
        <f aca="false">IF($B$8=0,0,IF($B$8=1,1,(J792-H792-1/$E$5+((H792-J792+1/$E$5)^2+4*J792/$E$5)^0.5)/2/J792))</f>
        <v>1</v>
      </c>
      <c r="P792" s="31" t="n">
        <f aca="false">IF($B$19,0,$B$6*(L792-M792))+N792*G792*(1-$B$9)</f>
        <v>17348.3655376308</v>
      </c>
      <c r="Q792" s="31" t="n">
        <f aca="false">IF($B$6=0,0,IF(R792=0,0.5,IF(ISERROR(EXP(R792)),0,1/R792-1/(EXP(R792)-1))))</f>
        <v>0.5</v>
      </c>
      <c r="R792" s="31" t="n">
        <f aca="false">G792*(1-$B$9)/$B$6</f>
        <v>0</v>
      </c>
      <c r="S792" s="31" t="n">
        <f aca="false">(E792+$H$4)*J792</f>
        <v>7977.83586944343</v>
      </c>
      <c r="T792" s="31" t="n">
        <f aca="false">IF($B$19,S792-S793+T793,F792*M792)</f>
        <v>3269.49389259053</v>
      </c>
      <c r="U792" s="32"/>
      <c r="V792" s="33" t="n">
        <v>0.778000000000001</v>
      </c>
      <c r="W792" s="33" t="n">
        <v>227.5</v>
      </c>
      <c r="X792" s="33" t="n">
        <v>800</v>
      </c>
      <c r="Y792" s="33" t="n">
        <v>23.9682615876323</v>
      </c>
      <c r="Z792" s="33" t="n">
        <v>23.9682615876323</v>
      </c>
      <c r="AA792" s="33" t="n">
        <v>4.08686736573816</v>
      </c>
      <c r="AB792" s="33" t="n">
        <v>7977.83586944343</v>
      </c>
      <c r="AC792" s="31" t="n">
        <v>3269.49389259053</v>
      </c>
      <c r="AD792" s="33" t="n">
        <v>1</v>
      </c>
    </row>
    <row r="793" customFormat="false" ht="11" hidden="false" customHeight="false" outlineLevel="0" collapsed="false">
      <c r="D793" s="31" t="n">
        <f aca="false">D792+$E$3</f>
        <v>0.779000000000001</v>
      </c>
      <c r="E793" s="31" t="n">
        <f aca="false">$H$5-$B$4*($E$6*D793^2+$E$7*D793)</f>
        <v>227.5</v>
      </c>
      <c r="F793" s="31" t="n">
        <f aca="false">$F$14-$B$4*($E$6*D793^2+$E$7*D793)</f>
        <v>800</v>
      </c>
      <c r="G793" s="31" t="n">
        <f aca="false">2*$B$4*$E$6*D793+$B$4*$E$7</f>
        <v>0</v>
      </c>
      <c r="H793" s="31" t="n">
        <f aca="false">$H$14*$H$5/E793</f>
        <v>500</v>
      </c>
      <c r="I793" s="31" t="n">
        <f aca="false">$I$14*H793/$H$14</f>
        <v>0.07</v>
      </c>
      <c r="J793" s="31" t="n">
        <f aca="false">(J792*E792+L792*$H$4-P792*$E$3)/(E793+$H$4/(1-I793))</f>
        <v>23.9173537073768</v>
      </c>
      <c r="K793" s="31" t="n">
        <f aca="false">J793*O793</f>
        <v>23.9173537073768</v>
      </c>
      <c r="L793" s="31" t="n">
        <f aca="false">K793/(1-I793)</f>
        <v>25.7175846315879</v>
      </c>
      <c r="M793" s="31" t="n">
        <f aca="false">IF($B$19,IF($B$20,0,T793/F793),(M792*F792-P792*$E$3)/F793)</f>
        <v>4.06518190881612</v>
      </c>
      <c r="N793" s="31" t="n">
        <f aca="false">IF($B$19,L793,(1-Q793)*L793+Q793*M793)</f>
        <v>14.891383270202</v>
      </c>
      <c r="O793" s="31" t="n">
        <f aca="false">IF($B$8=0,0,IF($B$8=1,1,(J793-H793-1/$E$5+((H793-J793+1/$E$5)^2+4*J793/$E$5)^0.5)/2/J793))</f>
        <v>1</v>
      </c>
      <c r="P793" s="31" t="n">
        <f aca="false">IF($B$19,0,$B$6*(L793-M793))+N793*G793*(1-$B$9)</f>
        <v>17321.9221782174</v>
      </c>
      <c r="Q793" s="31" t="n">
        <f aca="false">IF($B$6=0,0,IF(R793=0,0.5,IF(ISERROR(EXP(R793)),0,1/R793-1/(EXP(R793)-1))))</f>
        <v>0.5</v>
      </c>
      <c r="R793" s="31" t="n">
        <f aca="false">G793*(1-$B$9)/$B$6</f>
        <v>0</v>
      </c>
      <c r="S793" s="31" t="n">
        <f aca="false">(E793+$H$4)*J793</f>
        <v>7960.89118150036</v>
      </c>
      <c r="T793" s="31" t="n">
        <f aca="false">IF($B$19,S793-S794+T794,F793*M793)</f>
        <v>3252.1455270529</v>
      </c>
      <c r="U793" s="32"/>
      <c r="V793" s="33" t="n">
        <v>0.779000000000001</v>
      </c>
      <c r="W793" s="33" t="n">
        <v>227.5</v>
      </c>
      <c r="X793" s="33" t="n">
        <v>800</v>
      </c>
      <c r="Y793" s="33" t="n">
        <v>23.9173537073768</v>
      </c>
      <c r="Z793" s="33" t="n">
        <v>23.9173537073768</v>
      </c>
      <c r="AA793" s="33" t="n">
        <v>4.06518190881612</v>
      </c>
      <c r="AB793" s="33" t="n">
        <v>7960.89118150036</v>
      </c>
      <c r="AC793" s="31" t="n">
        <v>3252.1455270529</v>
      </c>
      <c r="AD793" s="33" t="n">
        <v>1</v>
      </c>
    </row>
    <row r="794" customFormat="false" ht="11" hidden="false" customHeight="false" outlineLevel="0" collapsed="false">
      <c r="D794" s="31" t="n">
        <f aca="false">D793+$E$3</f>
        <v>0.780000000000001</v>
      </c>
      <c r="E794" s="31" t="n">
        <f aca="false">$H$5-$B$4*($E$6*D794^2+$E$7*D794)</f>
        <v>227.5</v>
      </c>
      <c r="F794" s="31" t="n">
        <f aca="false">$F$14-$B$4*($E$6*D794^2+$E$7*D794)</f>
        <v>800</v>
      </c>
      <c r="G794" s="31" t="n">
        <f aca="false">2*$B$4*$E$6*D794+$B$4*$E$7</f>
        <v>0</v>
      </c>
      <c r="H794" s="31" t="n">
        <f aca="false">$H$14*$H$5/E794</f>
        <v>500</v>
      </c>
      <c r="I794" s="31" t="n">
        <f aca="false">$I$14*H794/$H$14</f>
        <v>0.07</v>
      </c>
      <c r="J794" s="31" t="n">
        <f aca="false">(J793*E793+L793*$H$4-P793*$E$3)/(E794+$H$4/(1-I794))</f>
        <v>23.86652342379</v>
      </c>
      <c r="K794" s="31" t="n">
        <f aca="false">J794*O794</f>
        <v>23.86652342379</v>
      </c>
      <c r="L794" s="31" t="n">
        <f aca="false">K794/(1-I794)</f>
        <v>25.6629284126774</v>
      </c>
      <c r="M794" s="31" t="n">
        <f aca="false">IF($B$19,IF($B$20,0,T794/F794),(M793*F793-P793*$E$3)/F794)</f>
        <v>4.04352950609335</v>
      </c>
      <c r="N794" s="31" t="n">
        <f aca="false">IF($B$19,L794,(1-Q794)*L794+Q794*M794)</f>
        <v>14.8532289593854</v>
      </c>
      <c r="O794" s="31" t="n">
        <f aca="false">IF($B$8=0,0,IF($B$8=1,1,(J794-H794-1/$E$5+((H794-J794+1/$E$5)^2+4*J794/$E$5)^0.5)/2/J794))</f>
        <v>1</v>
      </c>
      <c r="P794" s="31" t="n">
        <f aca="false">IF($B$19,0,$B$6*(L794-M794))+N794*G794*(1-$B$9)</f>
        <v>17295.5191252673</v>
      </c>
      <c r="Q794" s="31" t="n">
        <f aca="false">IF($B$6=0,0,IF(R794=0,0.5,IF(ISERROR(EXP(R794)),0,1/R794-1/(EXP(R794)-1))))</f>
        <v>0.5</v>
      </c>
      <c r="R794" s="31" t="n">
        <f aca="false">G794*(1-$B$9)/$B$6</f>
        <v>0</v>
      </c>
      <c r="S794" s="31" t="n">
        <f aca="false">(E794+$H$4)*J794</f>
        <v>7943.9723216085</v>
      </c>
      <c r="T794" s="31" t="n">
        <f aca="false">IF($B$19,S794-S795+T795,F794*M794)</f>
        <v>3234.82360487468</v>
      </c>
      <c r="U794" s="32"/>
      <c r="V794" s="33" t="n">
        <v>0.780000000000001</v>
      </c>
      <c r="W794" s="33" t="n">
        <v>227.5</v>
      </c>
      <c r="X794" s="33" t="n">
        <v>800</v>
      </c>
      <c r="Y794" s="33" t="n">
        <v>23.86652342379</v>
      </c>
      <c r="Z794" s="33" t="n">
        <v>23.86652342379</v>
      </c>
      <c r="AA794" s="33" t="n">
        <v>4.04352950609335</v>
      </c>
      <c r="AB794" s="33" t="n">
        <v>7943.9723216085</v>
      </c>
      <c r="AC794" s="31" t="n">
        <v>3234.82360487468</v>
      </c>
      <c r="AD794" s="33" t="n">
        <v>1</v>
      </c>
    </row>
    <row r="795" customFormat="false" ht="11" hidden="false" customHeight="false" outlineLevel="0" collapsed="false">
      <c r="D795" s="31" t="n">
        <f aca="false">D794+$E$3</f>
        <v>0.781000000000001</v>
      </c>
      <c r="E795" s="31" t="n">
        <f aca="false">$H$5-$B$4*($E$6*D795^2+$E$7*D795)</f>
        <v>227.5</v>
      </c>
      <c r="F795" s="31" t="n">
        <f aca="false">$F$14-$B$4*($E$6*D795^2+$E$7*D795)</f>
        <v>800</v>
      </c>
      <c r="G795" s="31" t="n">
        <f aca="false">2*$B$4*$E$6*D795+$B$4*$E$7</f>
        <v>0</v>
      </c>
      <c r="H795" s="31" t="n">
        <f aca="false">$H$14*$H$5/E795</f>
        <v>500</v>
      </c>
      <c r="I795" s="31" t="n">
        <f aca="false">$I$14*H795/$H$14</f>
        <v>0.07</v>
      </c>
      <c r="J795" s="31" t="n">
        <f aca="false">(J794*E794+L794*$H$4-P794*$E$3)/(E795+$H$4/(1-I795))</f>
        <v>23.8157706185948</v>
      </c>
      <c r="K795" s="31" t="n">
        <f aca="false">J795*O795</f>
        <v>23.8157706185948</v>
      </c>
      <c r="L795" s="31" t="n">
        <f aca="false">K795/(1-I795)</f>
        <v>25.6083555038653</v>
      </c>
      <c r="M795" s="31" t="n">
        <f aca="false">IF($B$19,IF($B$20,0,T795/F795),(M794*F794-P794*$E$3)/F795)</f>
        <v>4.02191010718676</v>
      </c>
      <c r="N795" s="31" t="n">
        <f aca="false">IF($B$19,L795,(1-Q795)*L795+Q795*M795)</f>
        <v>14.815132805526</v>
      </c>
      <c r="O795" s="31" t="n">
        <f aca="false">IF($B$8=0,0,IF($B$8=1,1,(J795-H795-1/$E$5+((H795-J795+1/$E$5)^2+4*J795/$E$5)^0.5)/2/J795))</f>
        <v>1</v>
      </c>
      <c r="P795" s="31" t="n">
        <f aca="false">IF($B$19,0,$B$6*(L795-M795))+N795*G795*(1-$B$9)</f>
        <v>17269.1563173429</v>
      </c>
      <c r="Q795" s="31" t="n">
        <f aca="false">IF($B$6=0,0,IF(R795=0,0.5,IF(ISERROR(EXP(R795)),0,1/R795-1/(EXP(R795)-1))))</f>
        <v>0.5</v>
      </c>
      <c r="R795" s="31" t="n">
        <f aca="false">G795*(1-$B$9)/$B$6</f>
        <v>0</v>
      </c>
      <c r="S795" s="31" t="n">
        <f aca="false">(E795+$H$4)*J795</f>
        <v>7927.07925039927</v>
      </c>
      <c r="T795" s="31" t="n">
        <f aca="false">IF($B$19,S795-S796+T796,F795*M795)</f>
        <v>3217.52808574941</v>
      </c>
      <c r="U795" s="32"/>
      <c r="V795" s="33" t="n">
        <v>0.781000000000001</v>
      </c>
      <c r="W795" s="33" t="n">
        <v>227.5</v>
      </c>
      <c r="X795" s="33" t="n">
        <v>800</v>
      </c>
      <c r="Y795" s="33" t="n">
        <v>23.8157706185948</v>
      </c>
      <c r="Z795" s="33" t="n">
        <v>23.8157706185948</v>
      </c>
      <c r="AA795" s="33" t="n">
        <v>4.02191010718676</v>
      </c>
      <c r="AB795" s="33" t="n">
        <v>7927.07925039927</v>
      </c>
      <c r="AC795" s="31" t="n">
        <v>3217.52808574941</v>
      </c>
      <c r="AD795" s="33" t="n">
        <v>1</v>
      </c>
    </row>
    <row r="796" customFormat="false" ht="11" hidden="false" customHeight="false" outlineLevel="0" collapsed="false">
      <c r="D796" s="31" t="n">
        <f aca="false">D795+$E$3</f>
        <v>0.782000000000001</v>
      </c>
      <c r="E796" s="31" t="n">
        <f aca="false">$H$5-$B$4*($E$6*D796^2+$E$7*D796)</f>
        <v>227.5</v>
      </c>
      <c r="F796" s="31" t="n">
        <f aca="false">$F$14-$B$4*($E$6*D796^2+$E$7*D796)</f>
        <v>800</v>
      </c>
      <c r="G796" s="31" t="n">
        <f aca="false">2*$B$4*$E$6*D796+$B$4*$E$7</f>
        <v>0</v>
      </c>
      <c r="H796" s="31" t="n">
        <f aca="false">$H$14*$H$5/E796</f>
        <v>500</v>
      </c>
      <c r="I796" s="31" t="n">
        <f aca="false">$I$14*H796/$H$14</f>
        <v>0.07</v>
      </c>
      <c r="J796" s="31" t="n">
        <f aca="false">(J795*E795+L795*$H$4-P795*$E$3)/(E796+$H$4/(1-I796))</f>
        <v>23.7650951736941</v>
      </c>
      <c r="K796" s="31" t="n">
        <f aca="false">J796*O796</f>
        <v>23.7650951736941</v>
      </c>
      <c r="L796" s="31" t="n">
        <f aca="false">K796/(1-I796)</f>
        <v>25.5538657781657</v>
      </c>
      <c r="M796" s="31" t="n">
        <f aca="false">IF($B$19,IF($B$20,0,T796/F796),(M795*F795-P795*$E$3)/F796)</f>
        <v>4.00032366179009</v>
      </c>
      <c r="N796" s="31" t="n">
        <f aca="false">IF($B$19,L796,(1-Q796)*L796+Q796*M796)</f>
        <v>14.7770947199779</v>
      </c>
      <c r="O796" s="31" t="n">
        <f aca="false">IF($B$8=0,0,IF($B$8=1,1,(J796-H796-1/$E$5+((H796-J796+1/$E$5)^2+4*J796/$E$5)^0.5)/2/J796))</f>
        <v>1</v>
      </c>
      <c r="P796" s="31" t="n">
        <f aca="false">IF($B$19,0,$B$6*(L796-M796))+N796*G796*(1-$B$9)</f>
        <v>17242.8336931005</v>
      </c>
      <c r="Q796" s="31" t="n">
        <f aca="false">IF($B$6=0,0,IF(R796=0,0.5,IF(ISERROR(EXP(R796)),0,1/R796-1/(EXP(R796)-1))))</f>
        <v>0.5</v>
      </c>
      <c r="R796" s="31" t="n">
        <f aca="false">G796*(1-$B$9)/$B$6</f>
        <v>0</v>
      </c>
      <c r="S796" s="31" t="n">
        <f aca="false">(E796+$H$4)*J796</f>
        <v>7910.2119285641</v>
      </c>
      <c r="T796" s="31" t="n">
        <f aca="false">IF($B$19,S796-S797+T797,F796*M796)</f>
        <v>3200.25892943207</v>
      </c>
      <c r="U796" s="32"/>
      <c r="V796" s="33" t="n">
        <v>0.782000000000001</v>
      </c>
      <c r="W796" s="33" t="n">
        <v>227.5</v>
      </c>
      <c r="X796" s="33" t="n">
        <v>800</v>
      </c>
      <c r="Y796" s="33" t="n">
        <v>23.7650951736941</v>
      </c>
      <c r="Z796" s="33" t="n">
        <v>23.7650951736941</v>
      </c>
      <c r="AA796" s="33" t="n">
        <v>4.00032366179009</v>
      </c>
      <c r="AB796" s="33" t="n">
        <v>7910.2119285641</v>
      </c>
      <c r="AC796" s="31" t="n">
        <v>3200.25892943207</v>
      </c>
      <c r="AD796" s="33" t="n">
        <v>1</v>
      </c>
    </row>
    <row r="797" customFormat="false" ht="11" hidden="false" customHeight="false" outlineLevel="0" collapsed="false">
      <c r="D797" s="31" t="n">
        <f aca="false">D796+$E$3</f>
        <v>0.783000000000001</v>
      </c>
      <c r="E797" s="31" t="n">
        <f aca="false">$H$5-$B$4*($E$6*D797^2+$E$7*D797)</f>
        <v>227.5</v>
      </c>
      <c r="F797" s="31" t="n">
        <f aca="false">$F$14-$B$4*($E$6*D797^2+$E$7*D797)</f>
        <v>800</v>
      </c>
      <c r="G797" s="31" t="n">
        <f aca="false">2*$B$4*$E$6*D797+$B$4*$E$7</f>
        <v>0</v>
      </c>
      <c r="H797" s="31" t="n">
        <f aca="false">$H$14*$H$5/E797</f>
        <v>500</v>
      </c>
      <c r="I797" s="31" t="n">
        <f aca="false">$I$14*H797/$H$14</f>
        <v>0.07</v>
      </c>
      <c r="J797" s="31" t="n">
        <f aca="false">(J796*E796+L796*$H$4-P796*$E$3)/(E797+$H$4/(1-I797))</f>
        <v>23.7144969711712</v>
      </c>
      <c r="K797" s="31" t="n">
        <f aca="false">J797*O797</f>
        <v>23.7144969711712</v>
      </c>
      <c r="L797" s="31" t="n">
        <f aca="false">K797/(1-I797)</f>
        <v>25.4994591087862</v>
      </c>
      <c r="M797" s="31" t="n">
        <f aca="false">IF($B$19,IF($B$20,0,T797/F797),(M796*F796-P796*$E$3)/F797)</f>
        <v>3.97877011967371</v>
      </c>
      <c r="N797" s="31" t="n">
        <f aca="false">IF($B$19,L797,(1-Q797)*L797+Q797*M797)</f>
        <v>14.73911461423</v>
      </c>
      <c r="O797" s="31" t="n">
        <f aca="false">IF($B$8=0,0,IF($B$8=1,1,(J797-H797-1/$E$5+((H797-J797+1/$E$5)^2+4*J797/$E$5)^0.5)/2/J797))</f>
        <v>1</v>
      </c>
      <c r="P797" s="31" t="n">
        <f aca="false">IF($B$19,0,$B$6*(L797-M797))+N797*G797*(1-$B$9)</f>
        <v>17216.55119129</v>
      </c>
      <c r="Q797" s="31" t="n">
        <f aca="false">IF($B$6=0,0,IF(R797=0,0.5,IF(ISERROR(EXP(R797)),0,1/R797-1/(EXP(R797)-1))))</f>
        <v>0.5</v>
      </c>
      <c r="R797" s="31" t="n">
        <f aca="false">G797*(1-$B$9)/$B$6</f>
        <v>0</v>
      </c>
      <c r="S797" s="31" t="n">
        <f aca="false">(E797+$H$4)*J797</f>
        <v>7893.37031685433</v>
      </c>
      <c r="T797" s="31" t="n">
        <f aca="false">IF($B$19,S797-S798+T798,F797*M797)</f>
        <v>3183.01609573897</v>
      </c>
      <c r="U797" s="32"/>
      <c r="V797" s="33" t="n">
        <v>0.783000000000001</v>
      </c>
      <c r="W797" s="33" t="n">
        <v>227.5</v>
      </c>
      <c r="X797" s="33" t="n">
        <v>800</v>
      </c>
      <c r="Y797" s="33" t="n">
        <v>23.7144969711712</v>
      </c>
      <c r="Z797" s="33" t="n">
        <v>23.7144969711712</v>
      </c>
      <c r="AA797" s="33" t="n">
        <v>3.97877011967371</v>
      </c>
      <c r="AB797" s="33" t="n">
        <v>7893.37031685433</v>
      </c>
      <c r="AC797" s="31" t="n">
        <v>3183.01609573897</v>
      </c>
      <c r="AD797" s="33" t="n">
        <v>1</v>
      </c>
    </row>
    <row r="798" customFormat="false" ht="11" hidden="false" customHeight="false" outlineLevel="0" collapsed="false">
      <c r="D798" s="31" t="n">
        <f aca="false">D797+$E$3</f>
        <v>0.784000000000001</v>
      </c>
      <c r="E798" s="31" t="n">
        <f aca="false">$H$5-$B$4*($E$6*D798^2+$E$7*D798)</f>
        <v>227.5</v>
      </c>
      <c r="F798" s="31" t="n">
        <f aca="false">$F$14-$B$4*($E$6*D798^2+$E$7*D798)</f>
        <v>800</v>
      </c>
      <c r="G798" s="31" t="n">
        <f aca="false">2*$B$4*$E$6*D798+$B$4*$E$7</f>
        <v>0</v>
      </c>
      <c r="H798" s="31" t="n">
        <f aca="false">$H$14*$H$5/E798</f>
        <v>500</v>
      </c>
      <c r="I798" s="31" t="n">
        <f aca="false">$I$14*H798/$H$14</f>
        <v>0.07</v>
      </c>
      <c r="J798" s="31" t="n">
        <f aca="false">(J797*E797+L797*$H$4-P797*$E$3)/(E798+$H$4/(1-I798))</f>
        <v>23.6639758932887</v>
      </c>
      <c r="K798" s="31" t="n">
        <f aca="false">J798*O798</f>
        <v>23.6639758932887</v>
      </c>
      <c r="L798" s="31" t="n">
        <f aca="false">K798/(1-I798)</f>
        <v>25.4451353691277</v>
      </c>
      <c r="M798" s="31" t="n">
        <f aca="false">IF($B$19,IF($B$20,0,T798/F798),(M797*F797-P797*$E$3)/F798)</f>
        <v>3.9572494306846</v>
      </c>
      <c r="N798" s="31" t="n">
        <f aca="false">IF($B$19,L798,(1-Q798)*L798+Q798*M798)</f>
        <v>14.7011923999061</v>
      </c>
      <c r="O798" s="31" t="n">
        <f aca="false">IF($B$8=0,0,IF($B$8=1,1,(J798-H798-1/$E$5+((H798-J798+1/$E$5)^2+4*J798/$E$5)^0.5)/2/J798))</f>
        <v>1</v>
      </c>
      <c r="P798" s="31" t="n">
        <f aca="false">IF($B$19,0,$B$6*(L798-M798))+N798*G798*(1-$B$9)</f>
        <v>17190.3087507545</v>
      </c>
      <c r="Q798" s="31" t="n">
        <f aca="false">IF($B$6=0,0,IF(R798=0,0.5,IF(ISERROR(EXP(R798)),0,1/R798-1/(EXP(R798)-1))))</f>
        <v>0.5</v>
      </c>
      <c r="R798" s="31" t="n">
        <f aca="false">G798*(1-$B$9)/$B$6</f>
        <v>0</v>
      </c>
      <c r="S798" s="31" t="n">
        <f aca="false">(E798+$H$4)*J798</f>
        <v>7876.55437608116</v>
      </c>
      <c r="T798" s="31" t="n">
        <f aca="false">IF($B$19,S798-S799+T799,F798*M798)</f>
        <v>3165.79954454768</v>
      </c>
      <c r="U798" s="32"/>
      <c r="V798" s="33" t="n">
        <v>0.784000000000001</v>
      </c>
      <c r="W798" s="33" t="n">
        <v>227.5</v>
      </c>
      <c r="X798" s="33" t="n">
        <v>800</v>
      </c>
      <c r="Y798" s="33" t="n">
        <v>23.6639758932887</v>
      </c>
      <c r="Z798" s="33" t="n">
        <v>23.6639758932887</v>
      </c>
      <c r="AA798" s="33" t="n">
        <v>3.9572494306846</v>
      </c>
      <c r="AB798" s="33" t="n">
        <v>7876.55437608116</v>
      </c>
      <c r="AC798" s="31" t="n">
        <v>3165.79954454768</v>
      </c>
      <c r="AD798" s="33" t="n">
        <v>1</v>
      </c>
    </row>
    <row r="799" customFormat="false" ht="11" hidden="false" customHeight="false" outlineLevel="0" collapsed="false">
      <c r="D799" s="31" t="n">
        <f aca="false">D798+$E$3</f>
        <v>0.785000000000001</v>
      </c>
      <c r="E799" s="31" t="n">
        <f aca="false">$H$5-$B$4*($E$6*D799^2+$E$7*D799)</f>
        <v>227.5</v>
      </c>
      <c r="F799" s="31" t="n">
        <f aca="false">$F$14-$B$4*($E$6*D799^2+$E$7*D799)</f>
        <v>800</v>
      </c>
      <c r="G799" s="31" t="n">
        <f aca="false">2*$B$4*$E$6*D799+$B$4*$E$7</f>
        <v>0</v>
      </c>
      <c r="H799" s="31" t="n">
        <f aca="false">$H$14*$H$5/E799</f>
        <v>500</v>
      </c>
      <c r="I799" s="31" t="n">
        <f aca="false">$I$14*H799/$H$14</f>
        <v>0.07</v>
      </c>
      <c r="J799" s="31" t="n">
        <f aca="false">(J798*E798+L798*$H$4-P798*$E$3)/(E799+$H$4/(1-I799))</f>
        <v>23.613531822489</v>
      </c>
      <c r="K799" s="31" t="n">
        <f aca="false">J799*O799</f>
        <v>23.613531822489</v>
      </c>
      <c r="L799" s="31" t="n">
        <f aca="false">K799/(1-I799)</f>
        <v>25.3908944327839</v>
      </c>
      <c r="M799" s="31" t="n">
        <f aca="false">IF($B$19,IF($B$20,0,T799/F799),(M798*F798-P798*$E$3)/F799)</f>
        <v>3.93576154474615</v>
      </c>
      <c r="N799" s="31" t="n">
        <f aca="false">IF($B$19,L799,(1-Q799)*L799+Q799*M799)</f>
        <v>14.663327988765</v>
      </c>
      <c r="O799" s="31" t="n">
        <f aca="false">IF($B$8=0,0,IF($B$8=1,1,(J799-H799-1/$E$5+((H799-J799+1/$E$5)^2+4*J799/$E$5)^0.5)/2/J799))</f>
        <v>1</v>
      </c>
      <c r="P799" s="31" t="n">
        <f aca="false">IF($B$19,0,$B$6*(L799-M799))+N799*G799*(1-$B$9)</f>
        <v>17164.1063104302</v>
      </c>
      <c r="Q799" s="31" t="n">
        <f aca="false">IF($B$6=0,0,IF(R799=0,0.5,IF(ISERROR(EXP(R799)),0,1/R799-1/(EXP(R799)-1))))</f>
        <v>0.5</v>
      </c>
      <c r="R799" s="31" t="n">
        <f aca="false">G799*(1-$B$9)/$B$6</f>
        <v>0</v>
      </c>
      <c r="S799" s="31" t="n">
        <f aca="false">(E799+$H$4)*J799</f>
        <v>7859.76406711547</v>
      </c>
      <c r="T799" s="31" t="n">
        <f aca="false">IF($B$19,S799-S800+T800,F799*M799)</f>
        <v>3148.60923579692</v>
      </c>
      <c r="U799" s="32"/>
      <c r="V799" s="33" t="n">
        <v>0.785000000000001</v>
      </c>
      <c r="W799" s="33" t="n">
        <v>227.5</v>
      </c>
      <c r="X799" s="33" t="n">
        <v>800</v>
      </c>
      <c r="Y799" s="33" t="n">
        <v>23.613531822489</v>
      </c>
      <c r="Z799" s="33" t="n">
        <v>23.613531822489</v>
      </c>
      <c r="AA799" s="33" t="n">
        <v>3.93576154474615</v>
      </c>
      <c r="AB799" s="33" t="n">
        <v>7859.76406711547</v>
      </c>
      <c r="AC799" s="31" t="n">
        <v>3148.60923579692</v>
      </c>
      <c r="AD799" s="33" t="n">
        <v>1</v>
      </c>
    </row>
    <row r="800" customFormat="false" ht="11" hidden="false" customHeight="false" outlineLevel="0" collapsed="false">
      <c r="D800" s="31" t="n">
        <f aca="false">D799+$E$3</f>
        <v>0.786000000000001</v>
      </c>
      <c r="E800" s="31" t="n">
        <f aca="false">$H$5-$B$4*($E$6*D800^2+$E$7*D800)</f>
        <v>227.5</v>
      </c>
      <c r="F800" s="31" t="n">
        <f aca="false">$F$14-$B$4*($E$6*D800^2+$E$7*D800)</f>
        <v>800</v>
      </c>
      <c r="G800" s="31" t="n">
        <f aca="false">2*$B$4*$E$6*D800+$B$4*$E$7</f>
        <v>0</v>
      </c>
      <c r="H800" s="31" t="n">
        <f aca="false">$H$14*$H$5/E800</f>
        <v>500</v>
      </c>
      <c r="I800" s="31" t="n">
        <f aca="false">$I$14*H800/$H$14</f>
        <v>0.07</v>
      </c>
      <c r="J800" s="31" t="n">
        <f aca="false">(J799*E799+L799*$H$4-P799*$E$3)/(E800+$H$4/(1-I800))</f>
        <v>23.5631646413935</v>
      </c>
      <c r="K800" s="31" t="n">
        <f aca="false">J800*O800</f>
        <v>23.5631646413935</v>
      </c>
      <c r="L800" s="31" t="n">
        <f aca="false">K800/(1-I800)</f>
        <v>25.3367361735414</v>
      </c>
      <c r="M800" s="31" t="n">
        <f aca="false">IF($B$19,IF($B$20,0,T800/F800),(M799*F799-P799*$E$3)/F800)</f>
        <v>3.91430641185812</v>
      </c>
      <c r="N800" s="31" t="n">
        <f aca="false">IF($B$19,L800,(1-Q800)*L800+Q800*M800)</f>
        <v>14.6255212926998</v>
      </c>
      <c r="O800" s="31" t="n">
        <f aca="false">IF($B$8=0,0,IF($B$8=1,1,(J800-H800-1/$E$5+((H800-J800+1/$E$5)^2+4*J800/$E$5)^0.5)/2/J800))</f>
        <v>1</v>
      </c>
      <c r="P800" s="31" t="n">
        <f aca="false">IF($B$19,0,$B$6*(L800-M800))+N800*G800*(1-$B$9)</f>
        <v>17137.9438093466</v>
      </c>
      <c r="Q800" s="31" t="n">
        <f aca="false">IF($B$6=0,0,IF(R800=0,0.5,IF(ISERROR(EXP(R800)),0,1/R800-1/(EXP(R800)-1))))</f>
        <v>0.5</v>
      </c>
      <c r="R800" s="31" t="n">
        <f aca="false">G800*(1-$B$9)/$B$6</f>
        <v>0</v>
      </c>
      <c r="S800" s="31" t="n">
        <f aca="false">(E800+$H$4)*J800</f>
        <v>7842.99935088782</v>
      </c>
      <c r="T800" s="31" t="n">
        <f aca="false">IF($B$19,S800-S801+T801,F800*M800)</f>
        <v>3131.44512948649</v>
      </c>
      <c r="U800" s="32"/>
      <c r="V800" s="33" t="n">
        <v>0.786000000000001</v>
      </c>
      <c r="W800" s="33" t="n">
        <v>227.5</v>
      </c>
      <c r="X800" s="33" t="n">
        <v>800</v>
      </c>
      <c r="Y800" s="33" t="n">
        <v>23.5631646413935</v>
      </c>
      <c r="Z800" s="33" t="n">
        <v>23.5631646413935</v>
      </c>
      <c r="AA800" s="33" t="n">
        <v>3.91430641185812</v>
      </c>
      <c r="AB800" s="33" t="n">
        <v>7842.99935088782</v>
      </c>
      <c r="AC800" s="31" t="n">
        <v>3131.44512948649</v>
      </c>
      <c r="AD800" s="33" t="n">
        <v>1</v>
      </c>
    </row>
    <row r="801" customFormat="false" ht="11" hidden="false" customHeight="false" outlineLevel="0" collapsed="false">
      <c r="D801" s="31" t="n">
        <f aca="false">D800+$E$3</f>
        <v>0.787000000000001</v>
      </c>
      <c r="E801" s="31" t="n">
        <f aca="false">$H$5-$B$4*($E$6*D801^2+$E$7*D801)</f>
        <v>227.5</v>
      </c>
      <c r="F801" s="31" t="n">
        <f aca="false">$F$14-$B$4*($E$6*D801^2+$E$7*D801)</f>
        <v>800</v>
      </c>
      <c r="G801" s="31" t="n">
        <f aca="false">2*$B$4*$E$6*D801+$B$4*$E$7</f>
        <v>0</v>
      </c>
      <c r="H801" s="31" t="n">
        <f aca="false">$H$14*$H$5/E801</f>
        <v>500</v>
      </c>
      <c r="I801" s="31" t="n">
        <f aca="false">$I$14*H801/$H$14</f>
        <v>0.07</v>
      </c>
      <c r="J801" s="31" t="n">
        <f aca="false">(J800*E800+L800*$H$4-P800*$E$3)/(E801+$H$4/(1-I801))</f>
        <v>23.5128742328025</v>
      </c>
      <c r="K801" s="31" t="n">
        <f aca="false">J801*O801</f>
        <v>23.5128742328025</v>
      </c>
      <c r="L801" s="31" t="n">
        <f aca="false">K801/(1-I801)</f>
        <v>25.2826604653791</v>
      </c>
      <c r="M801" s="31" t="n">
        <f aca="false">IF($B$19,IF($B$20,0,T801/F801),(M800*F800-P800*$E$3)/F801)</f>
        <v>3.89288398209643</v>
      </c>
      <c r="N801" s="31" t="n">
        <f aca="false">IF($B$19,L801,(1-Q801)*L801+Q801*M801)</f>
        <v>14.5877722237377</v>
      </c>
      <c r="O801" s="31" t="n">
        <f aca="false">IF($B$8=0,0,IF($B$8=1,1,(J801-H801-1/$E$5+((H801-J801+1/$E$5)^2+4*J801/$E$5)^0.5)/2/J801))</f>
        <v>1</v>
      </c>
      <c r="P801" s="31" t="n">
        <f aca="false">IF($B$19,0,$B$6*(L801-M801))+N801*G801*(1-$B$9)</f>
        <v>17111.8211866261</v>
      </c>
      <c r="Q801" s="31" t="n">
        <f aca="false">IF($B$6=0,0,IF(R801=0,0.5,IF(ISERROR(EXP(R801)),0,1/R801-1/(EXP(R801)-1))))</f>
        <v>0.5</v>
      </c>
      <c r="R801" s="31" t="n">
        <f aca="false">G801*(1-$B$9)/$B$6</f>
        <v>0</v>
      </c>
      <c r="S801" s="31" t="n">
        <f aca="false">(E801+$H$4)*J801</f>
        <v>7826.26018838832</v>
      </c>
      <c r="T801" s="31" t="n">
        <f aca="false">IF($B$19,S801-S802+T802,F801*M801)</f>
        <v>3114.30718567715</v>
      </c>
      <c r="U801" s="32"/>
      <c r="V801" s="33" t="n">
        <v>0.787000000000001</v>
      </c>
      <c r="W801" s="33" t="n">
        <v>227.5</v>
      </c>
      <c r="X801" s="33" t="n">
        <v>800</v>
      </c>
      <c r="Y801" s="33" t="n">
        <v>23.5128742328025</v>
      </c>
      <c r="Z801" s="33" t="n">
        <v>23.5128742328025</v>
      </c>
      <c r="AA801" s="33" t="n">
        <v>3.89288398209643</v>
      </c>
      <c r="AB801" s="33" t="n">
        <v>7826.26018838832</v>
      </c>
      <c r="AC801" s="31" t="n">
        <v>3114.30718567715</v>
      </c>
      <c r="AD801" s="33" t="n">
        <v>1</v>
      </c>
    </row>
    <row r="802" customFormat="false" ht="11" hidden="false" customHeight="false" outlineLevel="0" collapsed="false">
      <c r="D802" s="31" t="n">
        <f aca="false">D801+$E$3</f>
        <v>0.788000000000001</v>
      </c>
      <c r="E802" s="31" t="n">
        <f aca="false">$H$5-$B$4*($E$6*D802^2+$E$7*D802)</f>
        <v>227.5</v>
      </c>
      <c r="F802" s="31" t="n">
        <f aca="false">$F$14-$B$4*($E$6*D802^2+$E$7*D802)</f>
        <v>800</v>
      </c>
      <c r="G802" s="31" t="n">
        <f aca="false">2*$B$4*$E$6*D802+$B$4*$E$7</f>
        <v>0</v>
      </c>
      <c r="H802" s="31" t="n">
        <f aca="false">$H$14*$H$5/E802</f>
        <v>500</v>
      </c>
      <c r="I802" s="31" t="n">
        <f aca="false">$I$14*H802/$H$14</f>
        <v>0.07</v>
      </c>
      <c r="J802" s="31" t="n">
        <f aca="false">(J801*E801+L801*$H$4-P801*$E$3)/(E802+$H$4/(1-I802))</f>
        <v>23.4626604796951</v>
      </c>
      <c r="K802" s="31" t="n">
        <f aca="false">J802*O802</f>
        <v>23.4626604796951</v>
      </c>
      <c r="L802" s="31" t="n">
        <f aca="false">K802/(1-I802)</f>
        <v>25.2286671824679</v>
      </c>
      <c r="M802" s="31" t="n">
        <f aca="false">IF($B$19,IF($B$20,0,T802/F802),(M801*F801-P801*$E$3)/F802)</f>
        <v>3.87149420561315</v>
      </c>
      <c r="N802" s="31" t="n">
        <f aca="false">IF($B$19,L802,(1-Q802)*L802+Q802*M802)</f>
        <v>14.5500806940405</v>
      </c>
      <c r="O802" s="31" t="n">
        <f aca="false">IF($B$8=0,0,IF($B$8=1,1,(J802-H802-1/$E$5+((H802-J802+1/$E$5)^2+4*J802/$E$5)^0.5)/2/J802))</f>
        <v>1</v>
      </c>
      <c r="P802" s="31" t="n">
        <f aca="false">IF($B$19,0,$B$6*(L802-M802))+N802*G802*(1-$B$9)</f>
        <v>17085.7383814838</v>
      </c>
      <c r="Q802" s="31" t="n">
        <f aca="false">IF($B$6=0,0,IF(R802=0,0.5,IF(ISERROR(EXP(R802)),0,1/R802-1/(EXP(R802)-1))))</f>
        <v>0.5</v>
      </c>
      <c r="R802" s="31" t="n">
        <f aca="false">G802*(1-$B$9)/$B$6</f>
        <v>0</v>
      </c>
      <c r="S802" s="31" t="n">
        <f aca="false">(E802+$H$4)*J802</f>
        <v>7809.54654066652</v>
      </c>
      <c r="T802" s="31" t="n">
        <f aca="false">IF($B$19,S802-S803+T803,F802*M802)</f>
        <v>3097.19536449052</v>
      </c>
      <c r="U802" s="32"/>
      <c r="V802" s="33" t="n">
        <v>0.788000000000001</v>
      </c>
      <c r="W802" s="33" t="n">
        <v>227.5</v>
      </c>
      <c r="X802" s="33" t="n">
        <v>800</v>
      </c>
      <c r="Y802" s="33" t="n">
        <v>23.4626604796951</v>
      </c>
      <c r="Z802" s="33" t="n">
        <v>23.4626604796951</v>
      </c>
      <c r="AA802" s="33" t="n">
        <v>3.87149420561315</v>
      </c>
      <c r="AB802" s="33" t="n">
        <v>7809.54654066652</v>
      </c>
      <c r="AC802" s="31" t="n">
        <v>3097.19536449052</v>
      </c>
      <c r="AD802" s="33" t="n">
        <v>1</v>
      </c>
    </row>
    <row r="803" customFormat="false" ht="11" hidden="false" customHeight="false" outlineLevel="0" collapsed="false">
      <c r="D803" s="31" t="n">
        <f aca="false">D802+$E$3</f>
        <v>0.789000000000001</v>
      </c>
      <c r="E803" s="31" t="n">
        <f aca="false">$H$5-$B$4*($E$6*D803^2+$E$7*D803)</f>
        <v>227.5</v>
      </c>
      <c r="F803" s="31" t="n">
        <f aca="false">$F$14-$B$4*($E$6*D803^2+$E$7*D803)</f>
        <v>800</v>
      </c>
      <c r="G803" s="31" t="n">
        <f aca="false">2*$B$4*$E$6*D803+$B$4*$E$7</f>
        <v>0</v>
      </c>
      <c r="H803" s="31" t="n">
        <f aca="false">$H$14*$H$5/E803</f>
        <v>500</v>
      </c>
      <c r="I803" s="31" t="n">
        <f aca="false">$I$14*H803/$H$14</f>
        <v>0.07</v>
      </c>
      <c r="J803" s="31" t="n">
        <f aca="false">(J802*E802+L802*$H$4-P802*$E$3)/(E803+$H$4/(1-I803))</f>
        <v>23.4125232652287</v>
      </c>
      <c r="K803" s="31" t="n">
        <f aca="false">J803*O803</f>
        <v>23.4125232652287</v>
      </c>
      <c r="L803" s="31" t="n">
        <f aca="false">K803/(1-I803)</f>
        <v>25.1747561991706</v>
      </c>
      <c r="M803" s="31" t="n">
        <f aca="false">IF($B$19,IF($B$20,0,T803/F803),(M802*F802-P802*$E$3)/F803)</f>
        <v>3.8501370326363</v>
      </c>
      <c r="N803" s="31" t="n">
        <f aca="false">IF($B$19,L803,(1-Q803)*L803+Q803*M803)</f>
        <v>14.5124466159035</v>
      </c>
      <c r="O803" s="31" t="n">
        <f aca="false">IF($B$8=0,0,IF($B$8=1,1,(J803-H803-1/$E$5+((H803-J803+1/$E$5)^2+4*J803/$E$5)^0.5)/2/J803))</f>
        <v>1</v>
      </c>
      <c r="P803" s="31" t="n">
        <f aca="false">IF($B$19,0,$B$6*(L803-M803))+N803*G803*(1-$B$9)</f>
        <v>17059.6953332275</v>
      </c>
      <c r="Q803" s="31" t="n">
        <f aca="false">IF($B$6=0,0,IF(R803=0,0.5,IF(ISERROR(EXP(R803)),0,1/R803-1/(EXP(R803)-1))))</f>
        <v>0.5</v>
      </c>
      <c r="R803" s="31" t="n">
        <f aca="false">G803*(1-$B$9)/$B$6</f>
        <v>0</v>
      </c>
      <c r="S803" s="31" t="n">
        <f aca="false">(E803+$H$4)*J803</f>
        <v>7792.85836883137</v>
      </c>
      <c r="T803" s="31" t="n">
        <f aca="false">IF($B$19,S803-S804+T804,F803*M803)</f>
        <v>3080.10962610904</v>
      </c>
      <c r="U803" s="32"/>
      <c r="V803" s="33" t="n">
        <v>0.789000000000001</v>
      </c>
      <c r="W803" s="33" t="n">
        <v>227.5</v>
      </c>
      <c r="X803" s="33" t="n">
        <v>800</v>
      </c>
      <c r="Y803" s="33" t="n">
        <v>23.4125232652287</v>
      </c>
      <c r="Z803" s="33" t="n">
        <v>23.4125232652287</v>
      </c>
      <c r="AA803" s="33" t="n">
        <v>3.8501370326363</v>
      </c>
      <c r="AB803" s="33" t="n">
        <v>7792.85836883137</v>
      </c>
      <c r="AC803" s="31" t="n">
        <v>3080.10962610904</v>
      </c>
      <c r="AD803" s="33" t="n">
        <v>1</v>
      </c>
    </row>
    <row r="804" customFormat="false" ht="11" hidden="false" customHeight="false" outlineLevel="0" collapsed="false">
      <c r="D804" s="31" t="n">
        <f aca="false">D803+$E$3</f>
        <v>0.790000000000001</v>
      </c>
      <c r="E804" s="31" t="n">
        <f aca="false">$H$5-$B$4*($E$6*D804^2+$E$7*D804)</f>
        <v>227.5</v>
      </c>
      <c r="F804" s="31" t="n">
        <f aca="false">$F$14-$B$4*($E$6*D804^2+$E$7*D804)</f>
        <v>800</v>
      </c>
      <c r="G804" s="31" t="n">
        <f aca="false">2*$B$4*$E$6*D804+$B$4*$E$7</f>
        <v>0</v>
      </c>
      <c r="H804" s="31" t="n">
        <f aca="false">$H$14*$H$5/E804</f>
        <v>500</v>
      </c>
      <c r="I804" s="31" t="n">
        <f aca="false">$I$14*H804/$H$14</f>
        <v>0.07</v>
      </c>
      <c r="J804" s="31" t="n">
        <f aca="false">(J803*E803+L803*$H$4-P803*$E$3)/(E804+$H$4/(1-I804))</f>
        <v>23.3624624727387</v>
      </c>
      <c r="K804" s="31" t="n">
        <f aca="false">J804*O804</f>
        <v>23.3624624727387</v>
      </c>
      <c r="L804" s="31" t="n">
        <f aca="false">K804/(1-I804)</f>
        <v>25.1209273900416</v>
      </c>
      <c r="M804" s="31" t="n">
        <f aca="false">IF($B$19,IF($B$20,0,T804/F804),(M803*F803-P803*$E$3)/F804)</f>
        <v>3.82881241346976</v>
      </c>
      <c r="N804" s="31" t="n">
        <f aca="false">IF($B$19,L804,(1-Q804)*L804+Q804*M804)</f>
        <v>14.4748699017557</v>
      </c>
      <c r="O804" s="31" t="n">
        <f aca="false">IF($B$8=0,0,IF($B$8=1,1,(J804-H804-1/$E$5+((H804-J804+1/$E$5)^2+4*J804/$E$5)^0.5)/2/J804))</f>
        <v>1</v>
      </c>
      <c r="P804" s="31" t="n">
        <f aca="false">IF($B$19,0,$B$6*(L804-M804))+N804*G804*(1-$B$9)</f>
        <v>17033.6919812574</v>
      </c>
      <c r="Q804" s="31" t="n">
        <f aca="false">IF($B$6=0,0,IF(R804=0,0.5,IF(ISERROR(EXP(R804)),0,1/R804-1/(EXP(R804)-1))))</f>
        <v>0.5</v>
      </c>
      <c r="R804" s="31" t="n">
        <f aca="false">G804*(1-$B$9)/$B$6</f>
        <v>0</v>
      </c>
      <c r="S804" s="31" t="n">
        <f aca="false">(E804+$H$4)*J804</f>
        <v>7776.19563405106</v>
      </c>
      <c r="T804" s="31" t="n">
        <f aca="false">IF($B$19,S804-S805+T805,F804*M804)</f>
        <v>3063.04993077581</v>
      </c>
      <c r="U804" s="32"/>
      <c r="V804" s="33" t="n">
        <v>0.790000000000001</v>
      </c>
      <c r="W804" s="33" t="n">
        <v>227.5</v>
      </c>
      <c r="X804" s="33" t="n">
        <v>800</v>
      </c>
      <c r="Y804" s="33" t="n">
        <v>23.3624624727387</v>
      </c>
      <c r="Z804" s="33" t="n">
        <v>23.3624624727387</v>
      </c>
      <c r="AA804" s="33" t="n">
        <v>3.82881241346976</v>
      </c>
      <c r="AB804" s="33" t="n">
        <v>7776.19563405106</v>
      </c>
      <c r="AC804" s="31" t="n">
        <v>3063.04993077581</v>
      </c>
      <c r="AD804" s="33" t="n">
        <v>1</v>
      </c>
    </row>
    <row r="805" customFormat="false" ht="11" hidden="false" customHeight="false" outlineLevel="0" collapsed="false">
      <c r="D805" s="31" t="n">
        <f aca="false">D804+$E$3</f>
        <v>0.791000000000001</v>
      </c>
      <c r="E805" s="31" t="n">
        <f aca="false">$H$5-$B$4*($E$6*D805^2+$E$7*D805)</f>
        <v>227.5</v>
      </c>
      <c r="F805" s="31" t="n">
        <f aca="false">$F$14-$B$4*($E$6*D805^2+$E$7*D805)</f>
        <v>800</v>
      </c>
      <c r="G805" s="31" t="n">
        <f aca="false">2*$B$4*$E$6*D805+$B$4*$E$7</f>
        <v>0</v>
      </c>
      <c r="H805" s="31" t="n">
        <f aca="false">$H$14*$H$5/E805</f>
        <v>500</v>
      </c>
      <c r="I805" s="31" t="n">
        <f aca="false">$I$14*H805/$H$14</f>
        <v>0.07</v>
      </c>
      <c r="J805" s="31" t="n">
        <f aca="false">(J804*E804+L804*$H$4-P804*$E$3)/(E805+$H$4/(1-I805))</f>
        <v>23.3124779857384</v>
      </c>
      <c r="K805" s="31" t="n">
        <f aca="false">J805*O805</f>
        <v>23.3124779857384</v>
      </c>
      <c r="L805" s="31" t="n">
        <f aca="false">K805/(1-I805)</f>
        <v>25.0671806298262</v>
      </c>
      <c r="M805" s="31" t="n">
        <f aca="false">IF($B$19,IF($B$20,0,T805/F805),(M804*F804-P804*$E$3)/F805)</f>
        <v>3.80752029849319</v>
      </c>
      <c r="N805" s="31" t="n">
        <f aca="false">IF($B$19,L805,(1-Q805)*L805+Q805*M805)</f>
        <v>14.4373504641597</v>
      </c>
      <c r="O805" s="31" t="n">
        <f aca="false">IF($B$8=0,0,IF($B$8=1,1,(J805-H805-1/$E$5+((H805-J805+1/$E$5)^2+4*J805/$E$5)^0.5)/2/J805))</f>
        <v>1</v>
      </c>
      <c r="P805" s="31" t="n">
        <f aca="false">IF($B$19,0,$B$6*(L805-M805))+N805*G805*(1-$B$9)</f>
        <v>17007.7282650664</v>
      </c>
      <c r="Q805" s="31" t="n">
        <f aca="false">IF($B$6=0,0,IF(R805=0,0.5,IF(ISERROR(EXP(R805)),0,1/R805-1/(EXP(R805)-1))))</f>
        <v>0.5</v>
      </c>
      <c r="R805" s="31" t="n">
        <f aca="false">G805*(1-$B$9)/$B$6</f>
        <v>0</v>
      </c>
      <c r="S805" s="31" t="n">
        <f aca="false">(E805+$H$4)*J805</f>
        <v>7759.55829755301</v>
      </c>
      <c r="T805" s="31" t="n">
        <f aca="false">IF($B$19,S805-S806+T806,F805*M805)</f>
        <v>3046.01623879455</v>
      </c>
      <c r="U805" s="32"/>
      <c r="V805" s="33" t="n">
        <v>0.791000000000001</v>
      </c>
      <c r="W805" s="33" t="n">
        <v>227.5</v>
      </c>
      <c r="X805" s="33" t="n">
        <v>800</v>
      </c>
      <c r="Y805" s="33" t="n">
        <v>23.3124779857384</v>
      </c>
      <c r="Z805" s="33" t="n">
        <v>23.3124779857384</v>
      </c>
      <c r="AA805" s="33" t="n">
        <v>3.80752029849319</v>
      </c>
      <c r="AB805" s="33" t="n">
        <v>7759.55829755301</v>
      </c>
      <c r="AC805" s="31" t="n">
        <v>3046.01623879455</v>
      </c>
      <c r="AD805" s="33" t="n">
        <v>1</v>
      </c>
    </row>
    <row r="806" customFormat="false" ht="11" hidden="false" customHeight="false" outlineLevel="0" collapsed="false">
      <c r="D806" s="31" t="n">
        <f aca="false">D805+$E$3</f>
        <v>0.792000000000001</v>
      </c>
      <c r="E806" s="31" t="n">
        <f aca="false">$H$5-$B$4*($E$6*D806^2+$E$7*D806)</f>
        <v>227.5</v>
      </c>
      <c r="F806" s="31" t="n">
        <f aca="false">$F$14-$B$4*($E$6*D806^2+$E$7*D806)</f>
        <v>800</v>
      </c>
      <c r="G806" s="31" t="n">
        <f aca="false">2*$B$4*$E$6*D806+$B$4*$E$7</f>
        <v>0</v>
      </c>
      <c r="H806" s="31" t="n">
        <f aca="false">$H$14*$H$5/E806</f>
        <v>500</v>
      </c>
      <c r="I806" s="31" t="n">
        <f aca="false">$I$14*H806/$H$14</f>
        <v>0.07</v>
      </c>
      <c r="J806" s="31" t="n">
        <f aca="false">(J805*E805+L805*$H$4-P805*$E$3)/(E806+$H$4/(1-I806))</f>
        <v>23.2625696879187</v>
      </c>
      <c r="K806" s="31" t="n">
        <f aca="false">J806*O806</f>
        <v>23.2625696879187</v>
      </c>
      <c r="L806" s="31" t="n">
        <f aca="false">K806/(1-I806)</f>
        <v>25.0135157934609</v>
      </c>
      <c r="M806" s="31" t="n">
        <f aca="false">IF($B$19,IF($B$20,0,T806/F806),(M805*F805-P805*$E$3)/F806)</f>
        <v>3.78626063816186</v>
      </c>
      <c r="N806" s="31" t="n">
        <f aca="false">IF($B$19,L806,(1-Q806)*L806+Q806*M806)</f>
        <v>14.3998882158114</v>
      </c>
      <c r="O806" s="31" t="n">
        <f aca="false">IF($B$8=0,0,IF($B$8=1,1,(J806-H806-1/$E$5+((H806-J806+1/$E$5)^2+4*J806/$E$5)^0.5)/2/J806))</f>
        <v>1</v>
      </c>
      <c r="P806" s="31" t="n">
        <f aca="false">IF($B$19,0,$B$6*(L806-M806))+N806*G806*(1-$B$9)</f>
        <v>16981.8041242392</v>
      </c>
      <c r="Q806" s="31" t="n">
        <f aca="false">IF($B$6=0,0,IF(R806=0,0.5,IF(ISERROR(EXP(R806)),0,1/R806-1/(EXP(R806)-1))))</f>
        <v>0.5</v>
      </c>
      <c r="R806" s="31" t="n">
        <f aca="false">G806*(1-$B$9)/$B$6</f>
        <v>0</v>
      </c>
      <c r="S806" s="31" t="n">
        <f aca="false">(E806+$H$4)*J806</f>
        <v>7742.94632062372</v>
      </c>
      <c r="T806" s="31" t="n">
        <f aca="false">IF($B$19,S806-S807+T807,F806*M806)</f>
        <v>3029.00851052949</v>
      </c>
      <c r="U806" s="32"/>
      <c r="V806" s="33" t="n">
        <v>0.792000000000001</v>
      </c>
      <c r="W806" s="33" t="n">
        <v>227.5</v>
      </c>
      <c r="X806" s="33" t="n">
        <v>800</v>
      </c>
      <c r="Y806" s="33" t="n">
        <v>23.2625696879187</v>
      </c>
      <c r="Z806" s="33" t="n">
        <v>23.2625696879187</v>
      </c>
      <c r="AA806" s="33" t="n">
        <v>3.78626063816186</v>
      </c>
      <c r="AB806" s="33" t="n">
        <v>7742.94632062372</v>
      </c>
      <c r="AC806" s="31" t="n">
        <v>3029.00851052949</v>
      </c>
      <c r="AD806" s="33" t="n">
        <v>1</v>
      </c>
    </row>
    <row r="807" customFormat="false" ht="11" hidden="false" customHeight="false" outlineLevel="0" collapsed="false">
      <c r="D807" s="31" t="n">
        <f aca="false">D806+$E$3</f>
        <v>0.793000000000001</v>
      </c>
      <c r="E807" s="31" t="n">
        <f aca="false">$H$5-$B$4*($E$6*D807^2+$E$7*D807)</f>
        <v>227.5</v>
      </c>
      <c r="F807" s="31" t="n">
        <f aca="false">$F$14-$B$4*($E$6*D807^2+$E$7*D807)</f>
        <v>800</v>
      </c>
      <c r="G807" s="31" t="n">
        <f aca="false">2*$B$4*$E$6*D807+$B$4*$E$7</f>
        <v>0</v>
      </c>
      <c r="H807" s="31" t="n">
        <f aca="false">$H$14*$H$5/E807</f>
        <v>500</v>
      </c>
      <c r="I807" s="31" t="n">
        <f aca="false">$I$14*H807/$H$14</f>
        <v>0.07</v>
      </c>
      <c r="J807" s="31" t="n">
        <f aca="false">(J806*E806+L806*$H$4-P806*$E$3)/(E807+$H$4/(1-I807))</f>
        <v>23.2127374631477</v>
      </c>
      <c r="K807" s="31" t="n">
        <f aca="false">J807*O807</f>
        <v>23.2127374631477</v>
      </c>
      <c r="L807" s="31" t="n">
        <f aca="false">K807/(1-I807)</f>
        <v>24.9599327560728</v>
      </c>
      <c r="M807" s="31" t="n">
        <f aca="false">IF($B$19,IF($B$20,0,T807/F807),(M806*F806-P806*$E$3)/F807)</f>
        <v>3.76503338300656</v>
      </c>
      <c r="N807" s="31" t="n">
        <f aca="false">IF($B$19,L807,(1-Q807)*L807+Q807*M807)</f>
        <v>14.3624830695397</v>
      </c>
      <c r="O807" s="31" t="n">
        <f aca="false">IF($B$8=0,0,IF($B$8=1,1,(J807-H807-1/$E$5+((H807-J807+1/$E$5)^2+4*J807/$E$5)^0.5)/2/J807))</f>
        <v>1</v>
      </c>
      <c r="P807" s="31" t="n">
        <f aca="false">IF($B$19,0,$B$6*(L807-M807))+N807*G807*(1-$B$9)</f>
        <v>16955.919498453</v>
      </c>
      <c r="Q807" s="31" t="n">
        <f aca="false">IF($B$6=0,0,IF(R807=0,0.5,IF(ISERROR(EXP(R807)),0,1/R807-1/(EXP(R807)-1))))</f>
        <v>0.5</v>
      </c>
      <c r="R807" s="31" t="n">
        <f aca="false">G807*(1-$B$9)/$B$6</f>
        <v>0</v>
      </c>
      <c r="S807" s="31" t="n">
        <f aca="false">(E807+$H$4)*J807</f>
        <v>7726.3596646087</v>
      </c>
      <c r="T807" s="31" t="n">
        <f aca="false">IF($B$19,S807-S808+T808,F807*M807)</f>
        <v>3012.02670640525</v>
      </c>
      <c r="U807" s="32"/>
      <c r="V807" s="33" t="n">
        <v>0.793000000000001</v>
      </c>
      <c r="W807" s="33" t="n">
        <v>227.5</v>
      </c>
      <c r="X807" s="33" t="n">
        <v>800</v>
      </c>
      <c r="Y807" s="33" t="n">
        <v>23.2127374631477</v>
      </c>
      <c r="Z807" s="33" t="n">
        <v>23.2127374631477</v>
      </c>
      <c r="AA807" s="33" t="n">
        <v>3.76503338300656</v>
      </c>
      <c r="AB807" s="33" t="n">
        <v>7726.3596646087</v>
      </c>
      <c r="AC807" s="31" t="n">
        <v>3012.02670640525</v>
      </c>
      <c r="AD807" s="33" t="n">
        <v>1</v>
      </c>
    </row>
    <row r="808" customFormat="false" ht="11" hidden="false" customHeight="false" outlineLevel="0" collapsed="false">
      <c r="D808" s="31" t="n">
        <f aca="false">D807+$E$3</f>
        <v>0.794000000000001</v>
      </c>
      <c r="E808" s="31" t="n">
        <f aca="false">$H$5-$B$4*($E$6*D808^2+$E$7*D808)</f>
        <v>227.5</v>
      </c>
      <c r="F808" s="31" t="n">
        <f aca="false">$F$14-$B$4*($E$6*D808^2+$E$7*D808)</f>
        <v>800</v>
      </c>
      <c r="G808" s="31" t="n">
        <f aca="false">2*$B$4*$E$6*D808+$B$4*$E$7</f>
        <v>0</v>
      </c>
      <c r="H808" s="31" t="n">
        <f aca="false">$H$14*$H$5/E808</f>
        <v>500</v>
      </c>
      <c r="I808" s="31" t="n">
        <f aca="false">$I$14*H808/$H$14</f>
        <v>0.07</v>
      </c>
      <c r="J808" s="31" t="n">
        <f aca="false">(J807*E807+L807*$H$4-P807*$E$3)/(E808+$H$4/(1-I808))</f>
        <v>23.1629811954706</v>
      </c>
      <c r="K808" s="31" t="n">
        <f aca="false">J808*O808</f>
        <v>23.1629811954706</v>
      </c>
      <c r="L808" s="31" t="n">
        <f aca="false">K808/(1-I808)</f>
        <v>24.9064313929791</v>
      </c>
      <c r="M808" s="31" t="n">
        <f aca="false">IF($B$19,IF($B$20,0,T808/F808),(M807*F807-P807*$E$3)/F808)</f>
        <v>3.74383848363349</v>
      </c>
      <c r="N808" s="31" t="n">
        <f aca="false">IF($B$19,L808,(1-Q808)*L808+Q808*M808)</f>
        <v>14.3251349383063</v>
      </c>
      <c r="O808" s="31" t="n">
        <f aca="false">IF($B$8=0,0,IF($B$8=1,1,(J808-H808-1/$E$5+((H808-J808+1/$E$5)^2+4*J808/$E$5)^0.5)/2/J808))</f>
        <v>1</v>
      </c>
      <c r="P808" s="31" t="n">
        <f aca="false">IF($B$19,0,$B$6*(L808-M808))+N808*G808*(1-$B$9)</f>
        <v>16930.0743274765</v>
      </c>
      <c r="Q808" s="31" t="n">
        <f aca="false">IF($B$6=0,0,IF(R808=0,0.5,IF(ISERROR(EXP(R808)),0,1/R808-1/(EXP(R808)-1))))</f>
        <v>0.5</v>
      </c>
      <c r="R808" s="31" t="n">
        <f aca="false">G808*(1-$B$9)/$B$6</f>
        <v>0</v>
      </c>
      <c r="S808" s="31" t="n">
        <f aca="false">(E808+$H$4)*J808</f>
        <v>7709.79829091239</v>
      </c>
      <c r="T808" s="31" t="n">
        <f aca="false">IF($B$19,S808-S809+T809,F808*M808)</f>
        <v>2995.07078690679</v>
      </c>
      <c r="U808" s="32"/>
      <c r="V808" s="33" t="n">
        <v>0.794000000000001</v>
      </c>
      <c r="W808" s="33" t="n">
        <v>227.5</v>
      </c>
      <c r="X808" s="33" t="n">
        <v>800</v>
      </c>
      <c r="Y808" s="33" t="n">
        <v>23.1629811954706</v>
      </c>
      <c r="Z808" s="33" t="n">
        <v>23.1629811954706</v>
      </c>
      <c r="AA808" s="33" t="n">
        <v>3.74383848363349</v>
      </c>
      <c r="AB808" s="33" t="n">
        <v>7709.79829091239</v>
      </c>
      <c r="AC808" s="31" t="n">
        <v>2995.07078690679</v>
      </c>
      <c r="AD808" s="33" t="n">
        <v>1</v>
      </c>
    </row>
    <row r="809" customFormat="false" ht="11" hidden="false" customHeight="false" outlineLevel="0" collapsed="false">
      <c r="D809" s="31" t="n">
        <f aca="false">D808+$E$3</f>
        <v>0.795000000000001</v>
      </c>
      <c r="E809" s="31" t="n">
        <f aca="false">$H$5-$B$4*($E$6*D809^2+$E$7*D809)</f>
        <v>227.5</v>
      </c>
      <c r="F809" s="31" t="n">
        <f aca="false">$F$14-$B$4*($E$6*D809^2+$E$7*D809)</f>
        <v>800</v>
      </c>
      <c r="G809" s="31" t="n">
        <f aca="false">2*$B$4*$E$6*D809+$B$4*$E$7</f>
        <v>0</v>
      </c>
      <c r="H809" s="31" t="n">
        <f aca="false">$H$14*$H$5/E809</f>
        <v>500</v>
      </c>
      <c r="I809" s="31" t="n">
        <f aca="false">$I$14*H809/$H$14</f>
        <v>0.07</v>
      </c>
      <c r="J809" s="31" t="n">
        <f aca="false">(J808*E808+L808*$H$4-P808*$E$3)/(E809+$H$4/(1-I809))</f>
        <v>23.1133007691093</v>
      </c>
      <c r="K809" s="31" t="n">
        <f aca="false">J809*O809</f>
        <v>23.1133007691093</v>
      </c>
      <c r="L809" s="31" t="n">
        <f aca="false">K809/(1-I809)</f>
        <v>24.8530115796874</v>
      </c>
      <c r="M809" s="31" t="n">
        <f aca="false">IF($B$19,IF($B$20,0,T809/F809),(M808*F808-P808*$E$3)/F809)</f>
        <v>3.72267589072415</v>
      </c>
      <c r="N809" s="31" t="n">
        <f aca="false">IF($B$19,L809,(1-Q809)*L809+Q809*M809)</f>
        <v>14.2878437352058</v>
      </c>
      <c r="O809" s="31" t="n">
        <f aca="false">IF($B$8=0,0,IF($B$8=1,1,(J809-H809-1/$E$5+((H809-J809+1/$E$5)^2+4*J809/$E$5)^0.5)/2/J809))</f>
        <v>1</v>
      </c>
      <c r="P809" s="31" t="n">
        <f aca="false">IF($B$19,0,$B$6*(L809-M809))+N809*G809*(1-$B$9)</f>
        <v>16904.2685511706</v>
      </c>
      <c r="Q809" s="31" t="n">
        <f aca="false">IF($B$6=0,0,IF(R809=0,0.5,IF(ISERROR(EXP(R809)),0,1/R809-1/(EXP(R809)-1))))</f>
        <v>0.5</v>
      </c>
      <c r="R809" s="31" t="n">
        <f aca="false">G809*(1-$B$9)/$B$6</f>
        <v>0</v>
      </c>
      <c r="S809" s="31" t="n">
        <f aca="false">(E809+$H$4)*J809</f>
        <v>7693.26216099803</v>
      </c>
      <c r="T809" s="31" t="n">
        <f aca="false">IF($B$19,S809-S810+T810,F809*M809)</f>
        <v>2978.14071257932</v>
      </c>
      <c r="U809" s="32"/>
      <c r="V809" s="33" t="n">
        <v>0.795000000000001</v>
      </c>
      <c r="W809" s="33" t="n">
        <v>227.5</v>
      </c>
      <c r="X809" s="33" t="n">
        <v>800</v>
      </c>
      <c r="Y809" s="33" t="n">
        <v>23.1133007691093</v>
      </c>
      <c r="Z809" s="33" t="n">
        <v>23.1133007691093</v>
      </c>
      <c r="AA809" s="33" t="n">
        <v>3.72267589072415</v>
      </c>
      <c r="AB809" s="33" t="n">
        <v>7693.26216099803</v>
      </c>
      <c r="AC809" s="31" t="n">
        <v>2978.14071257932</v>
      </c>
      <c r="AD809" s="33" t="n">
        <v>1</v>
      </c>
    </row>
    <row r="810" customFormat="false" ht="11" hidden="false" customHeight="false" outlineLevel="0" collapsed="false">
      <c r="D810" s="31" t="n">
        <f aca="false">D809+$E$3</f>
        <v>0.796000000000001</v>
      </c>
      <c r="E810" s="31" t="n">
        <f aca="false">$H$5-$B$4*($E$6*D810^2+$E$7*D810)</f>
        <v>227.5</v>
      </c>
      <c r="F810" s="31" t="n">
        <f aca="false">$F$14-$B$4*($E$6*D810^2+$E$7*D810)</f>
        <v>800</v>
      </c>
      <c r="G810" s="31" t="n">
        <f aca="false">2*$B$4*$E$6*D810+$B$4*$E$7</f>
        <v>0</v>
      </c>
      <c r="H810" s="31" t="n">
        <f aca="false">$H$14*$H$5/E810</f>
        <v>500</v>
      </c>
      <c r="I810" s="31" t="n">
        <f aca="false">$I$14*H810/$H$14</f>
        <v>0.07</v>
      </c>
      <c r="J810" s="31" t="n">
        <f aca="false">(J809*E809+L809*$H$4-P809*$E$3)/(E810+$H$4/(1-I810))</f>
        <v>23.0636960684622</v>
      </c>
      <c r="K810" s="31" t="n">
        <f aca="false">J810*O810</f>
        <v>23.0636960684622</v>
      </c>
      <c r="L810" s="31" t="n">
        <f aca="false">K810/(1-I810)</f>
        <v>24.7996731918948</v>
      </c>
      <c r="M810" s="31" t="n">
        <f aca="false">IF($B$19,IF($B$20,0,T810/F810),(M809*F809-P809*$E$3)/F810)</f>
        <v>3.70154555503518</v>
      </c>
      <c r="N810" s="31" t="n">
        <f aca="false">IF($B$19,L810,(1-Q810)*L810+Q810*M810)</f>
        <v>14.250609373465</v>
      </c>
      <c r="O810" s="31" t="n">
        <f aca="false">IF($B$8=0,0,IF($B$8=1,1,(J810-H810-1/$E$5+((H810-J810+1/$E$5)^2+4*J810/$E$5)^0.5)/2/J810))</f>
        <v>1</v>
      </c>
      <c r="P810" s="31" t="n">
        <f aca="false">IF($B$19,0,$B$6*(L810-M810))+N810*G810*(1-$B$9)</f>
        <v>16878.5021094877</v>
      </c>
      <c r="Q810" s="31" t="n">
        <f aca="false">IF($B$6=0,0,IF(R810=0,0.5,IF(ISERROR(EXP(R810)),0,1/R810-1/(EXP(R810)-1))))</f>
        <v>0.5</v>
      </c>
      <c r="R810" s="31" t="n">
        <f aca="false">G810*(1-$B$9)/$B$6</f>
        <v>0</v>
      </c>
      <c r="S810" s="31" t="n">
        <f aca="false">(E810+$H$4)*J810</f>
        <v>7676.75123638764</v>
      </c>
      <c r="T810" s="31" t="n">
        <f aca="false">IF($B$19,S810-S811+T811,F810*M810)</f>
        <v>2961.23644402815</v>
      </c>
      <c r="U810" s="32"/>
      <c r="V810" s="33" t="n">
        <v>0.796000000000001</v>
      </c>
      <c r="W810" s="33" t="n">
        <v>227.5</v>
      </c>
      <c r="X810" s="33" t="n">
        <v>800</v>
      </c>
      <c r="Y810" s="33" t="n">
        <v>23.0636960684622</v>
      </c>
      <c r="Z810" s="33" t="n">
        <v>23.0636960684622</v>
      </c>
      <c r="AA810" s="33" t="n">
        <v>3.70154555503518</v>
      </c>
      <c r="AB810" s="33" t="n">
        <v>7676.75123638764</v>
      </c>
      <c r="AC810" s="31" t="n">
        <v>2961.23644402815</v>
      </c>
      <c r="AD810" s="33" t="n">
        <v>1</v>
      </c>
    </row>
    <row r="811" customFormat="false" ht="11" hidden="false" customHeight="false" outlineLevel="0" collapsed="false">
      <c r="D811" s="31" t="n">
        <f aca="false">D810+$E$3</f>
        <v>0.797000000000001</v>
      </c>
      <c r="E811" s="31" t="n">
        <f aca="false">$H$5-$B$4*($E$6*D811^2+$E$7*D811)</f>
        <v>227.5</v>
      </c>
      <c r="F811" s="31" t="n">
        <f aca="false">$F$14-$B$4*($E$6*D811^2+$E$7*D811)</f>
        <v>800</v>
      </c>
      <c r="G811" s="31" t="n">
        <f aca="false">2*$B$4*$E$6*D811+$B$4*$E$7</f>
        <v>0</v>
      </c>
      <c r="H811" s="31" t="n">
        <f aca="false">$H$14*$H$5/E811</f>
        <v>500</v>
      </c>
      <c r="I811" s="31" t="n">
        <f aca="false">$I$14*H811/$H$14</f>
        <v>0.07</v>
      </c>
      <c r="J811" s="31" t="n">
        <f aca="false">(J810*E810+L810*$H$4-P810*$E$3)/(E811+$H$4/(1-I811))</f>
        <v>23.0141669781038</v>
      </c>
      <c r="K811" s="31" t="n">
        <f aca="false">J811*O811</f>
        <v>23.0141669781038</v>
      </c>
      <c r="L811" s="31" t="n">
        <f aca="false">K811/(1-I811)</f>
        <v>24.746416105488</v>
      </c>
      <c r="M811" s="31" t="n">
        <f aca="false">IF($B$19,IF($B$20,0,T811/F811),(M810*F810-P810*$E$3)/F811)</f>
        <v>3.68044742739832</v>
      </c>
      <c r="N811" s="31" t="n">
        <f aca="false">IF($B$19,L811,(1-Q811)*L811+Q811*M811)</f>
        <v>14.2134317664432</v>
      </c>
      <c r="O811" s="31" t="n">
        <f aca="false">IF($B$8=0,0,IF($B$8=1,1,(J811-H811-1/$E$5+((H811-J811+1/$E$5)^2+4*J811/$E$5)^0.5)/2/J811))</f>
        <v>1</v>
      </c>
      <c r="P811" s="31" t="n">
        <f aca="false">IF($B$19,0,$B$6*(L811-M811))+N811*G811*(1-$B$9)</f>
        <v>16852.7749424717</v>
      </c>
      <c r="Q811" s="31" t="n">
        <f aca="false">IF($B$6=0,0,IF(R811=0,0.5,IF(ISERROR(EXP(R811)),0,1/R811-1/(EXP(R811)-1))))</f>
        <v>0.5</v>
      </c>
      <c r="R811" s="31" t="n">
        <f aca="false">G811*(1-$B$9)/$B$6</f>
        <v>0</v>
      </c>
      <c r="S811" s="31" t="n">
        <f aca="false">(E811+$H$4)*J811</f>
        <v>7660.26547866186</v>
      </c>
      <c r="T811" s="31" t="n">
        <f aca="false">IF($B$19,S811-S812+T812,F811*M811)</f>
        <v>2944.35794191866</v>
      </c>
      <c r="U811" s="32"/>
      <c r="V811" s="33" t="n">
        <v>0.797000000000001</v>
      </c>
      <c r="W811" s="33" t="n">
        <v>227.5</v>
      </c>
      <c r="X811" s="33" t="n">
        <v>800</v>
      </c>
      <c r="Y811" s="33" t="n">
        <v>23.0141669781038</v>
      </c>
      <c r="Z811" s="33" t="n">
        <v>23.0141669781038</v>
      </c>
      <c r="AA811" s="33" t="n">
        <v>3.68044742739832</v>
      </c>
      <c r="AB811" s="33" t="n">
        <v>7660.26547866186</v>
      </c>
      <c r="AC811" s="31" t="n">
        <v>2944.35794191866</v>
      </c>
      <c r="AD811" s="33" t="n">
        <v>1</v>
      </c>
    </row>
    <row r="812" customFormat="false" ht="11" hidden="false" customHeight="false" outlineLevel="0" collapsed="false">
      <c r="D812" s="31" t="n">
        <f aca="false">D811+$E$3</f>
        <v>0.798000000000001</v>
      </c>
      <c r="E812" s="31" t="n">
        <f aca="false">$H$5-$B$4*($E$6*D812^2+$E$7*D812)</f>
        <v>227.5</v>
      </c>
      <c r="F812" s="31" t="n">
        <f aca="false">$F$14-$B$4*($E$6*D812^2+$E$7*D812)</f>
        <v>800</v>
      </c>
      <c r="G812" s="31" t="n">
        <f aca="false">2*$B$4*$E$6*D812+$B$4*$E$7</f>
        <v>0</v>
      </c>
      <c r="H812" s="31" t="n">
        <f aca="false">$H$14*$H$5/E812</f>
        <v>500</v>
      </c>
      <c r="I812" s="31" t="n">
        <f aca="false">$I$14*H812/$H$14</f>
        <v>0.07</v>
      </c>
      <c r="J812" s="31" t="n">
        <f aca="false">(J811*E811+L811*$H$4-P811*$E$3)/(E812+$H$4/(1-I812))</f>
        <v>22.9647133827847</v>
      </c>
      <c r="K812" s="31" t="n">
        <f aca="false">J812*O812</f>
        <v>22.9647133827847</v>
      </c>
      <c r="L812" s="31" t="n">
        <f aca="false">K812/(1-I812)</f>
        <v>24.6932401965427</v>
      </c>
      <c r="M812" s="31" t="n">
        <f aca="false">IF($B$19,IF($B$20,0,T812/F812),(M811*F811-P811*$E$3)/F812)</f>
        <v>3.65938145872023</v>
      </c>
      <c r="N812" s="31" t="n">
        <f aca="false">IF($B$19,L812,(1-Q812)*L812+Q812*M812)</f>
        <v>14.1763108276315</v>
      </c>
      <c r="O812" s="31" t="n">
        <f aca="false">IF($B$8=0,0,IF($B$8=1,1,(J812-H812-1/$E$5+((H812-J812+1/$E$5)^2+4*J812/$E$5)^0.5)/2/J812))</f>
        <v>1</v>
      </c>
      <c r="P812" s="31" t="n">
        <f aca="false">IF($B$19,0,$B$6*(L812-M812))+N812*G812*(1-$B$9)</f>
        <v>16827.086990258</v>
      </c>
      <c r="Q812" s="31" t="n">
        <f aca="false">IF($B$6=0,0,IF(R812=0,0.5,IF(ISERROR(EXP(R812)),0,1/R812-1/(EXP(R812)-1))))</f>
        <v>0.5</v>
      </c>
      <c r="R812" s="31" t="n">
        <f aca="false">G812*(1-$B$9)/$B$6</f>
        <v>0</v>
      </c>
      <c r="S812" s="31" t="n">
        <f aca="false">(E812+$H$4)*J812</f>
        <v>7643.8048494599</v>
      </c>
      <c r="T812" s="31" t="n">
        <f aca="false">IF($B$19,S812-S813+T813,F812*M812)</f>
        <v>2927.50516697619</v>
      </c>
      <c r="U812" s="32"/>
      <c r="V812" s="33" t="n">
        <v>0.798000000000001</v>
      </c>
      <c r="W812" s="33" t="n">
        <v>227.5</v>
      </c>
      <c r="X812" s="33" t="n">
        <v>800</v>
      </c>
      <c r="Y812" s="33" t="n">
        <v>22.9647133827847</v>
      </c>
      <c r="Z812" s="33" t="n">
        <v>22.9647133827847</v>
      </c>
      <c r="AA812" s="33" t="n">
        <v>3.65938145872023</v>
      </c>
      <c r="AB812" s="33" t="n">
        <v>7643.8048494599</v>
      </c>
      <c r="AC812" s="31" t="n">
        <v>2927.50516697619</v>
      </c>
      <c r="AD812" s="33" t="n">
        <v>1</v>
      </c>
    </row>
    <row r="813" customFormat="false" ht="11" hidden="false" customHeight="false" outlineLevel="0" collapsed="false">
      <c r="D813" s="31" t="n">
        <f aca="false">D812+$E$3</f>
        <v>0.799000000000001</v>
      </c>
      <c r="E813" s="31" t="n">
        <f aca="false">$H$5-$B$4*($E$6*D813^2+$E$7*D813)</f>
        <v>227.5</v>
      </c>
      <c r="F813" s="31" t="n">
        <f aca="false">$F$14-$B$4*($E$6*D813^2+$E$7*D813)</f>
        <v>800</v>
      </c>
      <c r="G813" s="31" t="n">
        <f aca="false">2*$B$4*$E$6*D813+$B$4*$E$7</f>
        <v>0</v>
      </c>
      <c r="H813" s="31" t="n">
        <f aca="false">$H$14*$H$5/E813</f>
        <v>500</v>
      </c>
      <c r="I813" s="31" t="n">
        <f aca="false">$I$14*H813/$H$14</f>
        <v>0.07</v>
      </c>
      <c r="J813" s="31" t="n">
        <f aca="false">(J812*E812+L812*$H$4-P812*$E$3)/(E813+$H$4/(1-I813))</f>
        <v>22.9153351674311</v>
      </c>
      <c r="K813" s="31" t="n">
        <f aca="false">J813*O813</f>
        <v>22.9153351674311</v>
      </c>
      <c r="L813" s="31" t="n">
        <f aca="false">K813/(1-I813)</f>
        <v>24.6401453413238</v>
      </c>
      <c r="M813" s="31" t="n">
        <f aca="false">IF($B$19,IF($B$20,0,T813/F813),(M812*F812-P812*$E$3)/F813)</f>
        <v>3.63834759998241</v>
      </c>
      <c r="N813" s="31" t="n">
        <f aca="false">IF($B$19,L813,(1-Q813)*L813+Q813*M813)</f>
        <v>14.1392464706531</v>
      </c>
      <c r="O813" s="31" t="n">
        <f aca="false">IF($B$8=0,0,IF($B$8=1,1,(J813-H813-1/$E$5+((H813-J813+1/$E$5)^2+4*J813/$E$5)^0.5)/2/J813))</f>
        <v>1</v>
      </c>
      <c r="P813" s="31" t="n">
        <f aca="false">IF($B$19,0,$B$6*(L813-M813))+N813*G813*(1-$B$9)</f>
        <v>16801.4381930731</v>
      </c>
      <c r="Q813" s="31" t="n">
        <f aca="false">IF($B$6=0,0,IF(R813=0,0.5,IF(ISERROR(EXP(R813)),0,1/R813-1/(EXP(R813)-1))))</f>
        <v>0.5</v>
      </c>
      <c r="R813" s="31" t="n">
        <f aca="false">G813*(1-$B$9)/$B$6</f>
        <v>0</v>
      </c>
      <c r="S813" s="31" t="n">
        <f aca="false">(E813+$H$4)*J813</f>
        <v>7627.36931047946</v>
      </c>
      <c r="T813" s="31" t="n">
        <f aca="false">IF($B$19,S813-S814+T814,F813*M813)</f>
        <v>2910.67807998593</v>
      </c>
      <c r="U813" s="32"/>
      <c r="V813" s="33" t="n">
        <v>0.799000000000001</v>
      </c>
      <c r="W813" s="33" t="n">
        <v>227.5</v>
      </c>
      <c r="X813" s="33" t="n">
        <v>800</v>
      </c>
      <c r="Y813" s="33" t="n">
        <v>22.9153351674311</v>
      </c>
      <c r="Z813" s="33" t="n">
        <v>22.9153351674311</v>
      </c>
      <c r="AA813" s="33" t="n">
        <v>3.63834759998241</v>
      </c>
      <c r="AB813" s="33" t="n">
        <v>7627.36931047946</v>
      </c>
      <c r="AC813" s="31" t="n">
        <v>2910.67807998593</v>
      </c>
      <c r="AD813" s="33" t="n">
        <v>1</v>
      </c>
    </row>
    <row r="814" customFormat="false" ht="11" hidden="false" customHeight="false" outlineLevel="0" collapsed="false">
      <c r="D814" s="31" t="n">
        <f aca="false">D813+$E$3</f>
        <v>0.800000000000001</v>
      </c>
      <c r="E814" s="31" t="n">
        <f aca="false">$H$5-$B$4*($E$6*D814^2+$E$7*D814)</f>
        <v>227.5</v>
      </c>
      <c r="F814" s="31" t="n">
        <f aca="false">$F$14-$B$4*($E$6*D814^2+$E$7*D814)</f>
        <v>800</v>
      </c>
      <c r="G814" s="31" t="n">
        <f aca="false">2*$B$4*$E$6*D814+$B$4*$E$7</f>
        <v>0</v>
      </c>
      <c r="H814" s="31" t="n">
        <f aca="false">$H$14*$H$5/E814</f>
        <v>500</v>
      </c>
      <c r="I814" s="31" t="n">
        <f aca="false">$I$14*H814/$H$14</f>
        <v>0.07</v>
      </c>
      <c r="J814" s="31" t="n">
        <f aca="false">(J813*E813+L813*$H$4-P813*$E$3)/(E814+$H$4/(1-I814))</f>
        <v>22.8660322171446</v>
      </c>
      <c r="K814" s="31" t="n">
        <f aca="false">J814*O814</f>
        <v>22.8660322171446</v>
      </c>
      <c r="L814" s="31" t="n">
        <f aca="false">K814/(1-I814)</f>
        <v>24.5871314162845</v>
      </c>
      <c r="M814" s="31" t="n">
        <f aca="false">IF($B$19,IF($B$20,0,T814/F814),(M813*F813-P813*$E$3)/F814)</f>
        <v>3.61734580224107</v>
      </c>
      <c r="N814" s="31" t="n">
        <f aca="false">IF($B$19,L814,(1-Q814)*L814+Q814*M814)</f>
        <v>14.1022386092628</v>
      </c>
      <c r="O814" s="31" t="n">
        <f aca="false">IF($B$8=0,0,IF($B$8=1,1,(J814-H814-1/$E$5+((H814-J814+1/$E$5)^2+4*J814/$E$5)^0.5)/2/J814))</f>
        <v>1</v>
      </c>
      <c r="P814" s="31" t="n">
        <f aca="false">IF($B$19,0,$B$6*(L814-M814))+N814*G814*(1-$B$9)</f>
        <v>16775.8284912348</v>
      </c>
      <c r="Q814" s="31" t="n">
        <f aca="false">IF($B$6=0,0,IF(R814=0,0.5,IF(ISERROR(EXP(R814)),0,1/R814-1/(EXP(R814)-1))))</f>
        <v>0.5</v>
      </c>
      <c r="R814" s="31" t="n">
        <f aca="false">G814*(1-$B$9)/$B$6</f>
        <v>0</v>
      </c>
      <c r="S814" s="31" t="n">
        <f aca="false">(E814+$H$4)*J814</f>
        <v>7610.95882347659</v>
      </c>
      <c r="T814" s="31" t="n">
        <f aca="false">IF($B$19,S814-S815+T815,F814*M814)</f>
        <v>2893.87664179286</v>
      </c>
      <c r="U814" s="32"/>
      <c r="V814" s="33" t="n">
        <v>0.800000000000001</v>
      </c>
      <c r="W814" s="33" t="n">
        <v>227.5</v>
      </c>
      <c r="X814" s="33" t="n">
        <v>800</v>
      </c>
      <c r="Y814" s="33" t="n">
        <v>22.8660322171446</v>
      </c>
      <c r="Z814" s="33" t="n">
        <v>22.8660322171446</v>
      </c>
      <c r="AA814" s="33" t="n">
        <v>3.61734580224107</v>
      </c>
      <c r="AB814" s="33" t="n">
        <v>7610.95882347659</v>
      </c>
      <c r="AC814" s="31" t="n">
        <v>2893.87664179286</v>
      </c>
      <c r="AD814" s="33" t="n">
        <v>1</v>
      </c>
    </row>
    <row r="815" customFormat="false" ht="11" hidden="false" customHeight="false" outlineLevel="0" collapsed="false">
      <c r="D815" s="31" t="n">
        <f aca="false">D814+$E$3</f>
        <v>0.801000000000001</v>
      </c>
      <c r="E815" s="31" t="n">
        <f aca="false">$H$5-$B$4*($E$6*D815^2+$E$7*D815)</f>
        <v>227.5</v>
      </c>
      <c r="F815" s="31" t="n">
        <f aca="false">$F$14-$B$4*($E$6*D815^2+$E$7*D815)</f>
        <v>800</v>
      </c>
      <c r="G815" s="31" t="n">
        <f aca="false">2*$B$4*$E$6*D815+$B$4*$E$7</f>
        <v>0</v>
      </c>
      <c r="H815" s="31" t="n">
        <f aca="false">$H$14*$H$5/E815</f>
        <v>500</v>
      </c>
      <c r="I815" s="31" t="n">
        <f aca="false">$I$14*H815/$H$14</f>
        <v>0.07</v>
      </c>
      <c r="J815" s="31" t="n">
        <f aca="false">(J814*E814+L814*$H$4-P814*$E$3)/(E815+$H$4/(1-I815))</f>
        <v>22.8168044172019</v>
      </c>
      <c r="K815" s="31" t="n">
        <f aca="false">J815*O815</f>
        <v>22.8168044172019</v>
      </c>
      <c r="L815" s="31" t="n">
        <f aca="false">K815/(1-I815)</f>
        <v>24.5341982980666</v>
      </c>
      <c r="M815" s="31" t="n">
        <f aca="false">IF($B$19,IF($B$20,0,T815/F815),(M814*F814-P814*$E$3)/F815)</f>
        <v>3.59637601662703</v>
      </c>
      <c r="N815" s="31" t="n">
        <f aca="false">IF($B$19,L815,(1-Q815)*L815+Q815*M815)</f>
        <v>14.0652871573468</v>
      </c>
      <c r="O815" s="31" t="n">
        <f aca="false">IF($B$8=0,0,IF($B$8=1,1,(J815-H815-1/$E$5+((H815-J815+1/$E$5)^2+4*J815/$E$5)^0.5)/2/J815))</f>
        <v>1</v>
      </c>
      <c r="P815" s="31" t="n">
        <f aca="false">IF($B$19,0,$B$6*(L815-M815))+N815*G815*(1-$B$9)</f>
        <v>16750.2578251516</v>
      </c>
      <c r="Q815" s="31" t="n">
        <f aca="false">IF($B$6=0,0,IF(R815=0,0.5,IF(ISERROR(EXP(R815)),0,1/R815-1/(EXP(R815)-1))))</f>
        <v>0.5</v>
      </c>
      <c r="R815" s="31" t="n">
        <f aca="false">G815*(1-$B$9)/$B$6</f>
        <v>0</v>
      </c>
      <c r="S815" s="31" t="n">
        <f aca="false">(E815+$H$4)*J815</f>
        <v>7594.57335026565</v>
      </c>
      <c r="T815" s="31" t="n">
        <f aca="false">IF($B$19,S815-S816+T816,F815*M815)</f>
        <v>2877.10081330162</v>
      </c>
      <c r="U815" s="32"/>
      <c r="V815" s="33" t="n">
        <v>0.801000000000001</v>
      </c>
      <c r="W815" s="33" t="n">
        <v>227.5</v>
      </c>
      <c r="X815" s="33" t="n">
        <v>800</v>
      </c>
      <c r="Y815" s="33" t="n">
        <v>22.8168044172019</v>
      </c>
      <c r="Z815" s="33" t="n">
        <v>22.8168044172019</v>
      </c>
      <c r="AA815" s="33" t="n">
        <v>3.59637601662703</v>
      </c>
      <c r="AB815" s="33" t="n">
        <v>7594.57335026565</v>
      </c>
      <c r="AC815" s="31" t="n">
        <v>2877.10081330162</v>
      </c>
      <c r="AD815" s="33" t="n">
        <v>1</v>
      </c>
    </row>
    <row r="816" customFormat="false" ht="11" hidden="false" customHeight="false" outlineLevel="0" collapsed="false">
      <c r="D816" s="31" t="n">
        <f aca="false">D815+$E$3</f>
        <v>0.802000000000001</v>
      </c>
      <c r="E816" s="31" t="n">
        <f aca="false">$H$5-$B$4*($E$6*D816^2+$E$7*D816)</f>
        <v>227.5</v>
      </c>
      <c r="F816" s="31" t="n">
        <f aca="false">$F$14-$B$4*($E$6*D816^2+$E$7*D816)</f>
        <v>800</v>
      </c>
      <c r="G816" s="31" t="n">
        <f aca="false">2*$B$4*$E$6*D816+$B$4*$E$7</f>
        <v>0</v>
      </c>
      <c r="H816" s="31" t="n">
        <f aca="false">$H$14*$H$5/E816</f>
        <v>500</v>
      </c>
      <c r="I816" s="31" t="n">
        <f aca="false">$I$14*H816/$H$14</f>
        <v>0.07</v>
      </c>
      <c r="J816" s="31" t="n">
        <f aca="false">(J815*E815+L815*$H$4-P815*$E$3)/(E816+$H$4/(1-I816))</f>
        <v>22.7676516530546</v>
      </c>
      <c r="K816" s="31" t="n">
        <f aca="false">J816*O816</f>
        <v>22.7676516530546</v>
      </c>
      <c r="L816" s="31" t="n">
        <f aca="false">K816/(1-I816)</f>
        <v>24.4813458634995</v>
      </c>
      <c r="M816" s="31" t="n">
        <f aca="false">IF($B$19,IF($B$20,0,T816/F816),(M815*F815-P815*$E$3)/F816)</f>
        <v>3.57543819434559</v>
      </c>
      <c r="N816" s="31" t="n">
        <f aca="false">IF($B$19,L816,(1-Q816)*L816+Q816*M816)</f>
        <v>14.0283920289226</v>
      </c>
      <c r="O816" s="31" t="n">
        <f aca="false">IF($B$8=0,0,IF($B$8=1,1,(J816-H816-1/$E$5+((H816-J816+1/$E$5)^2+4*J816/$E$5)^0.5)/2/J816))</f>
        <v>1</v>
      </c>
      <c r="P816" s="31" t="n">
        <f aca="false">IF($B$19,0,$B$6*(L816-M816))+N816*G816*(1-$B$9)</f>
        <v>16724.7261353232</v>
      </c>
      <c r="Q816" s="31" t="n">
        <f aca="false">IF($B$6=0,0,IF(R816=0,0.5,IF(ISERROR(EXP(R816)),0,1/R816-1/(EXP(R816)-1))))</f>
        <v>0.5</v>
      </c>
      <c r="R816" s="31" t="n">
        <f aca="false">G816*(1-$B$9)/$B$6</f>
        <v>0</v>
      </c>
      <c r="S816" s="31" t="n">
        <f aca="false">(E816+$H$4)*J816</f>
        <v>7578.21285271921</v>
      </c>
      <c r="T816" s="31" t="n">
        <f aca="false">IF($B$19,S816-S817+T817,F816*M816)</f>
        <v>2860.35055547647</v>
      </c>
      <c r="U816" s="32"/>
      <c r="V816" s="33" t="n">
        <v>0.802000000000001</v>
      </c>
      <c r="W816" s="33" t="n">
        <v>227.5</v>
      </c>
      <c r="X816" s="33" t="n">
        <v>800</v>
      </c>
      <c r="Y816" s="33" t="n">
        <v>22.7676516530546</v>
      </c>
      <c r="Z816" s="33" t="n">
        <v>22.7676516530546</v>
      </c>
      <c r="AA816" s="33" t="n">
        <v>3.57543819434559</v>
      </c>
      <c r="AB816" s="33" t="n">
        <v>7578.21285271921</v>
      </c>
      <c r="AC816" s="31" t="n">
        <v>2860.35055547647</v>
      </c>
      <c r="AD816" s="33" t="n">
        <v>1</v>
      </c>
    </row>
    <row r="817" customFormat="false" ht="11" hidden="false" customHeight="false" outlineLevel="0" collapsed="false">
      <c r="D817" s="31" t="n">
        <f aca="false">D816+$E$3</f>
        <v>0.803000000000001</v>
      </c>
      <c r="E817" s="31" t="n">
        <f aca="false">$H$5-$B$4*($E$6*D817^2+$E$7*D817)</f>
        <v>227.5</v>
      </c>
      <c r="F817" s="31" t="n">
        <f aca="false">$F$14-$B$4*($E$6*D817^2+$E$7*D817)</f>
        <v>800</v>
      </c>
      <c r="G817" s="31" t="n">
        <f aca="false">2*$B$4*$E$6*D817+$B$4*$E$7</f>
        <v>0</v>
      </c>
      <c r="H817" s="31" t="n">
        <f aca="false">$H$14*$H$5/E817</f>
        <v>500</v>
      </c>
      <c r="I817" s="31" t="n">
        <f aca="false">$I$14*H817/$H$14</f>
        <v>0.07</v>
      </c>
      <c r="J817" s="31" t="n">
        <f aca="false">(J816*E816+L816*$H$4-P816*$E$3)/(E817+$H$4/(1-I817))</f>
        <v>22.7185738103288</v>
      </c>
      <c r="K817" s="31" t="n">
        <f aca="false">J817*O817</f>
        <v>22.7185738103288</v>
      </c>
      <c r="L817" s="31" t="n">
        <f aca="false">K817/(1-I817)</f>
        <v>24.4285739896009</v>
      </c>
      <c r="M817" s="31" t="n">
        <f aca="false">IF($B$19,IF($B$20,0,T817/F817),(M816*F816-P816*$E$3)/F817)</f>
        <v>3.55453228667643</v>
      </c>
      <c r="N817" s="31" t="n">
        <f aca="false">IF($B$19,L817,(1-Q817)*L817+Q817*M817)</f>
        <v>13.9915531381387</v>
      </c>
      <c r="O817" s="31" t="n">
        <f aca="false">IF($B$8=0,0,IF($B$8=1,1,(J817-H817-1/$E$5+((H817-J817+1/$E$5)^2+4*J817/$E$5)^0.5)/2/J817))</f>
        <v>1</v>
      </c>
      <c r="P817" s="31" t="n">
        <f aca="false">IF($B$19,0,$B$6*(L817-M817))+N817*G817*(1-$B$9)</f>
        <v>16699.2333623396</v>
      </c>
      <c r="Q817" s="31" t="n">
        <f aca="false">IF($B$6=0,0,IF(R817=0,0.5,IF(ISERROR(EXP(R817)),0,1/R817-1/(EXP(R817)-1))))</f>
        <v>0.5</v>
      </c>
      <c r="R817" s="31" t="n">
        <f aca="false">G817*(1-$B$9)/$B$6</f>
        <v>0</v>
      </c>
      <c r="S817" s="31" t="n">
        <f aca="false">(E817+$H$4)*J817</f>
        <v>7561.87729276796</v>
      </c>
      <c r="T817" s="31" t="n">
        <f aca="false">IF($B$19,S817-S818+T818,F817*M817)</f>
        <v>2843.62582934115</v>
      </c>
      <c r="U817" s="32"/>
      <c r="V817" s="33" t="n">
        <v>0.803000000000001</v>
      </c>
      <c r="W817" s="33" t="n">
        <v>227.5</v>
      </c>
      <c r="X817" s="33" t="n">
        <v>800</v>
      </c>
      <c r="Y817" s="33" t="n">
        <v>22.7185738103288</v>
      </c>
      <c r="Z817" s="33" t="n">
        <v>22.7185738103288</v>
      </c>
      <c r="AA817" s="33" t="n">
        <v>3.55453228667643</v>
      </c>
      <c r="AB817" s="33" t="n">
        <v>7561.87729276796</v>
      </c>
      <c r="AC817" s="31" t="n">
        <v>2843.62582934115</v>
      </c>
      <c r="AD817" s="33" t="n">
        <v>1</v>
      </c>
    </row>
    <row r="818" customFormat="false" ht="11" hidden="false" customHeight="false" outlineLevel="0" collapsed="false">
      <c r="D818" s="31" t="n">
        <f aca="false">D817+$E$3</f>
        <v>0.804000000000001</v>
      </c>
      <c r="E818" s="31" t="n">
        <f aca="false">$H$5-$B$4*($E$6*D818^2+$E$7*D818)</f>
        <v>227.5</v>
      </c>
      <c r="F818" s="31" t="n">
        <f aca="false">$F$14-$B$4*($E$6*D818^2+$E$7*D818)</f>
        <v>800</v>
      </c>
      <c r="G818" s="31" t="n">
        <f aca="false">2*$B$4*$E$6*D818+$B$4*$E$7</f>
        <v>0</v>
      </c>
      <c r="H818" s="31" t="n">
        <f aca="false">$H$14*$H$5/E818</f>
        <v>500</v>
      </c>
      <c r="I818" s="31" t="n">
        <f aca="false">$I$14*H818/$H$14</f>
        <v>0.07</v>
      </c>
      <c r="J818" s="31" t="n">
        <f aca="false">(J817*E817+L817*$H$4-P817*$E$3)/(E818+$H$4/(1-I818))</f>
        <v>22.6695707748253</v>
      </c>
      <c r="K818" s="31" t="n">
        <f aca="false">J818*O818</f>
        <v>22.6695707748253</v>
      </c>
      <c r="L818" s="31" t="n">
        <f aca="false">K818/(1-I818)</f>
        <v>24.3758825535755</v>
      </c>
      <c r="M818" s="31" t="n">
        <f aca="false">IF($B$19,IF($B$20,0,T818/F818),(M817*F817-P817*$E$3)/F818)</f>
        <v>3.53365824497351</v>
      </c>
      <c r="N818" s="31" t="n">
        <f aca="false">IF($B$19,L818,(1-Q818)*L818+Q818*M818)</f>
        <v>13.9547703992745</v>
      </c>
      <c r="O818" s="31" t="n">
        <f aca="false">IF($B$8=0,0,IF($B$8=1,1,(J818-H818-1/$E$5+((H818-J818+1/$E$5)^2+4*J818/$E$5)^0.5)/2/J818))</f>
        <v>1</v>
      </c>
      <c r="P818" s="31" t="n">
        <f aca="false">IF($B$19,0,$B$6*(L818-M818))+N818*G818*(1-$B$9)</f>
        <v>16673.7794468816</v>
      </c>
      <c r="Q818" s="31" t="n">
        <f aca="false">IF($B$6=0,0,IF(R818=0,0.5,IF(ISERROR(EXP(R818)),0,1/R818-1/(EXP(R818)-1))))</f>
        <v>0.5</v>
      </c>
      <c r="R818" s="31" t="n">
        <f aca="false">G818*(1-$B$9)/$B$6</f>
        <v>0</v>
      </c>
      <c r="S818" s="31" t="n">
        <f aca="false">(E818+$H$4)*J818</f>
        <v>7545.56663240059</v>
      </c>
      <c r="T818" s="31" t="n">
        <f aca="false">IF($B$19,S818-S819+T819,F818*M818)</f>
        <v>2826.92659597881</v>
      </c>
      <c r="U818" s="32"/>
      <c r="V818" s="33" t="n">
        <v>0.804000000000001</v>
      </c>
      <c r="W818" s="33" t="n">
        <v>227.5</v>
      </c>
      <c r="X818" s="33" t="n">
        <v>800</v>
      </c>
      <c r="Y818" s="33" t="n">
        <v>22.6695707748253</v>
      </c>
      <c r="Z818" s="33" t="n">
        <v>22.6695707748253</v>
      </c>
      <c r="AA818" s="33" t="n">
        <v>3.53365824497351</v>
      </c>
      <c r="AB818" s="33" t="n">
        <v>7545.56663240059</v>
      </c>
      <c r="AC818" s="31" t="n">
        <v>2826.92659597881</v>
      </c>
      <c r="AD818" s="33" t="n">
        <v>1</v>
      </c>
    </row>
    <row r="819" customFormat="false" ht="11" hidden="false" customHeight="false" outlineLevel="0" collapsed="false">
      <c r="D819" s="31" t="n">
        <f aca="false">D818+$E$3</f>
        <v>0.805000000000001</v>
      </c>
      <c r="E819" s="31" t="n">
        <f aca="false">$H$5-$B$4*($E$6*D819^2+$E$7*D819)</f>
        <v>227.5</v>
      </c>
      <c r="F819" s="31" t="n">
        <f aca="false">$F$14-$B$4*($E$6*D819^2+$E$7*D819)</f>
        <v>800</v>
      </c>
      <c r="G819" s="31" t="n">
        <f aca="false">2*$B$4*$E$6*D819+$B$4*$E$7</f>
        <v>0</v>
      </c>
      <c r="H819" s="31" t="n">
        <f aca="false">$H$14*$H$5/E819</f>
        <v>500</v>
      </c>
      <c r="I819" s="31" t="n">
        <f aca="false">$I$14*H819/$H$14</f>
        <v>0.07</v>
      </c>
      <c r="J819" s="31" t="n">
        <f aca="false">(J818*E818+L818*$H$4-P818*$E$3)/(E819+$H$4/(1-I819))</f>
        <v>22.6206424325184</v>
      </c>
      <c r="K819" s="31" t="n">
        <f aca="false">J819*O819</f>
        <v>22.6206424325184</v>
      </c>
      <c r="L819" s="31" t="n">
        <f aca="false">K819/(1-I819)</f>
        <v>24.3232714328155</v>
      </c>
      <c r="M819" s="31" t="n">
        <f aca="false">IF($B$19,IF($B$20,0,T819/F819),(M818*F818-P818*$E$3)/F819)</f>
        <v>3.51281602066491</v>
      </c>
      <c r="N819" s="31" t="n">
        <f aca="false">IF($B$19,L819,(1-Q819)*L819+Q819*M819)</f>
        <v>13.9180437267402</v>
      </c>
      <c r="O819" s="31" t="n">
        <f aca="false">IF($B$8=0,0,IF($B$8=1,1,(J819-H819-1/$E$5+((H819-J819+1/$E$5)^2+4*J819/$E$5)^0.5)/2/J819))</f>
        <v>1</v>
      </c>
      <c r="P819" s="31" t="n">
        <f aca="false">IF($B$19,0,$B$6*(L819-M819))+N819*G819*(1-$B$9)</f>
        <v>16648.3643297205</v>
      </c>
      <c r="Q819" s="31" t="n">
        <f aca="false">IF($B$6=0,0,IF(R819=0,0.5,IF(ISERROR(EXP(R819)),0,1/R819-1/(EXP(R819)-1))))</f>
        <v>0.5</v>
      </c>
      <c r="R819" s="31" t="n">
        <f aca="false">G819*(1-$B$9)/$B$6</f>
        <v>0</v>
      </c>
      <c r="S819" s="31" t="n">
        <f aca="false">(E819+$H$4)*J819</f>
        <v>7529.28083366375</v>
      </c>
      <c r="T819" s="31" t="n">
        <f aca="false">IF($B$19,S819-S820+T820,F819*M819)</f>
        <v>2810.25281653193</v>
      </c>
      <c r="U819" s="32"/>
      <c r="V819" s="33" t="n">
        <v>0.805000000000001</v>
      </c>
      <c r="W819" s="33" t="n">
        <v>227.5</v>
      </c>
      <c r="X819" s="33" t="n">
        <v>800</v>
      </c>
      <c r="Y819" s="33" t="n">
        <v>22.6206424325184</v>
      </c>
      <c r="Z819" s="33" t="n">
        <v>22.6206424325184</v>
      </c>
      <c r="AA819" s="33" t="n">
        <v>3.51281602066491</v>
      </c>
      <c r="AB819" s="33" t="n">
        <v>7529.28083366375</v>
      </c>
      <c r="AC819" s="31" t="n">
        <v>2810.25281653193</v>
      </c>
      <c r="AD819" s="33" t="n">
        <v>1</v>
      </c>
    </row>
    <row r="820" customFormat="false" ht="11" hidden="false" customHeight="false" outlineLevel="0" collapsed="false">
      <c r="D820" s="31" t="n">
        <f aca="false">D819+$E$3</f>
        <v>0.806000000000001</v>
      </c>
      <c r="E820" s="31" t="n">
        <f aca="false">$H$5-$B$4*($E$6*D820^2+$E$7*D820)</f>
        <v>227.5</v>
      </c>
      <c r="F820" s="31" t="n">
        <f aca="false">$F$14-$B$4*($E$6*D820^2+$E$7*D820)</f>
        <v>800</v>
      </c>
      <c r="G820" s="31" t="n">
        <f aca="false">2*$B$4*$E$6*D820+$B$4*$E$7</f>
        <v>0</v>
      </c>
      <c r="H820" s="31" t="n">
        <f aca="false">$H$14*$H$5/E820</f>
        <v>500</v>
      </c>
      <c r="I820" s="31" t="n">
        <f aca="false">$I$14*H820/$H$14</f>
        <v>0.07</v>
      </c>
      <c r="J820" s="31" t="n">
        <f aca="false">(J819*E819+L819*$H$4-P819*$E$3)/(E820+$H$4/(1-I820))</f>
        <v>22.5717886695567</v>
      </c>
      <c r="K820" s="31" t="n">
        <f aca="false">J820*O820</f>
        <v>22.5717886695567</v>
      </c>
      <c r="L820" s="31" t="n">
        <f aca="false">K820/(1-I820)</f>
        <v>24.2707405048997</v>
      </c>
      <c r="M820" s="31" t="n">
        <f aca="false">IF($B$19,IF($B$20,0,T820/F820),(M819*F819-P819*$E$3)/F820)</f>
        <v>3.49200556525276</v>
      </c>
      <c r="N820" s="31" t="n">
        <f aca="false">IF($B$19,L820,(1-Q820)*L820+Q820*M820)</f>
        <v>13.8813730350762</v>
      </c>
      <c r="O820" s="31" t="n">
        <f aca="false">IF($B$8=0,0,IF($B$8=1,1,(J820-H820-1/$E$5+((H820-J820+1/$E$5)^2+4*J820/$E$5)^0.5)/2/J820))</f>
        <v>1</v>
      </c>
      <c r="P820" s="31" t="n">
        <f aca="false">IF($B$19,0,$B$6*(L820-M820))+N820*G820*(1-$B$9)</f>
        <v>16622.9879517175</v>
      </c>
      <c r="Q820" s="31" t="n">
        <f aca="false">IF($B$6=0,0,IF(R820=0,0.5,IF(ISERROR(EXP(R820)),0,1/R820-1/(EXP(R820)-1))))</f>
        <v>0.5</v>
      </c>
      <c r="R820" s="31" t="n">
        <f aca="false">G820*(1-$B$9)/$B$6</f>
        <v>0</v>
      </c>
      <c r="S820" s="31" t="n">
        <f aca="false">(E820+$H$4)*J820</f>
        <v>7513.01985866194</v>
      </c>
      <c r="T820" s="31" t="n">
        <f aca="false">IF($B$19,S820-S821+T821,F820*M820)</f>
        <v>2793.6044522022</v>
      </c>
      <c r="U820" s="32"/>
      <c r="V820" s="33" t="n">
        <v>0.806000000000001</v>
      </c>
      <c r="W820" s="33" t="n">
        <v>227.5</v>
      </c>
      <c r="X820" s="33" t="n">
        <v>800</v>
      </c>
      <c r="Y820" s="33" t="n">
        <v>22.5717886695567</v>
      </c>
      <c r="Z820" s="33" t="n">
        <v>22.5717886695567</v>
      </c>
      <c r="AA820" s="33" t="n">
        <v>3.49200556525276</v>
      </c>
      <c r="AB820" s="33" t="n">
        <v>7513.01985866194</v>
      </c>
      <c r="AC820" s="31" t="n">
        <v>2793.6044522022</v>
      </c>
      <c r="AD820" s="33" t="n">
        <v>1</v>
      </c>
    </row>
    <row r="821" customFormat="false" ht="11" hidden="false" customHeight="false" outlineLevel="0" collapsed="false">
      <c r="D821" s="31" t="n">
        <f aca="false">D820+$E$3</f>
        <v>0.807000000000001</v>
      </c>
      <c r="E821" s="31" t="n">
        <f aca="false">$H$5-$B$4*($E$6*D821^2+$E$7*D821)</f>
        <v>227.5</v>
      </c>
      <c r="F821" s="31" t="n">
        <f aca="false">$F$14-$B$4*($E$6*D821^2+$E$7*D821)</f>
        <v>800</v>
      </c>
      <c r="G821" s="31" t="n">
        <f aca="false">2*$B$4*$E$6*D821+$B$4*$E$7</f>
        <v>0</v>
      </c>
      <c r="H821" s="31" t="n">
        <f aca="false">$H$14*$H$5/E821</f>
        <v>500</v>
      </c>
      <c r="I821" s="31" t="n">
        <f aca="false">$I$14*H821/$H$14</f>
        <v>0.07</v>
      </c>
      <c r="J821" s="31" t="n">
        <f aca="false">(J820*E820+L820*$H$4-P820*$E$3)/(E821+$H$4/(1-I821))</f>
        <v>22.5230093722621</v>
      </c>
      <c r="K821" s="31" t="n">
        <f aca="false">J821*O821</f>
        <v>22.5230093722621</v>
      </c>
      <c r="L821" s="31" t="n">
        <f aca="false">K821/(1-I821)</f>
        <v>24.2182896475936</v>
      </c>
      <c r="M821" s="31" t="n">
        <f aca="false">IF($B$19,IF($B$20,0,T821/F821),(M820*F820-P820*$E$3)/F821)</f>
        <v>3.47122683031311</v>
      </c>
      <c r="N821" s="31" t="n">
        <f aca="false">IF($B$19,L821,(1-Q821)*L821+Q821*M821)</f>
        <v>13.8447582389534</v>
      </c>
      <c r="O821" s="31" t="n">
        <f aca="false">IF($B$8=0,0,IF($B$8=1,1,(J821-H821-1/$E$5+((H821-J821+1/$E$5)^2+4*J821/$E$5)^0.5)/2/J821))</f>
        <v>1</v>
      </c>
      <c r="P821" s="31" t="n">
        <f aca="false">IF($B$19,0,$B$6*(L821-M821))+N821*G821*(1-$B$9)</f>
        <v>16597.6502538244</v>
      </c>
      <c r="Q821" s="31" t="n">
        <f aca="false">IF($B$6=0,0,IF(R821=0,0.5,IF(ISERROR(EXP(R821)),0,1/R821-1/(EXP(R821)-1))))</f>
        <v>0.5</v>
      </c>
      <c r="R821" s="31" t="n">
        <f aca="false">G821*(1-$B$9)/$B$6</f>
        <v>0</v>
      </c>
      <c r="S821" s="31" t="n">
        <f aca="false">(E821+$H$4)*J821</f>
        <v>7496.78366955743</v>
      </c>
      <c r="T821" s="31" t="n">
        <f aca="false">IF($B$19,S821-S822+T822,F821*M821)</f>
        <v>2776.98146425049</v>
      </c>
      <c r="U821" s="32"/>
      <c r="V821" s="33" t="n">
        <v>0.807000000000001</v>
      </c>
      <c r="W821" s="33" t="n">
        <v>227.5</v>
      </c>
      <c r="X821" s="33" t="n">
        <v>800</v>
      </c>
      <c r="Y821" s="33" t="n">
        <v>22.5230093722621</v>
      </c>
      <c r="Z821" s="33" t="n">
        <v>22.5230093722621</v>
      </c>
      <c r="AA821" s="33" t="n">
        <v>3.47122683031311</v>
      </c>
      <c r="AB821" s="33" t="n">
        <v>7496.78366955743</v>
      </c>
      <c r="AC821" s="31" t="n">
        <v>2776.98146425049</v>
      </c>
      <c r="AD821" s="33" t="n">
        <v>1</v>
      </c>
    </row>
    <row r="822" customFormat="false" ht="11" hidden="false" customHeight="false" outlineLevel="0" collapsed="false">
      <c r="D822" s="31" t="n">
        <f aca="false">D821+$E$3</f>
        <v>0.808000000000001</v>
      </c>
      <c r="E822" s="31" t="n">
        <f aca="false">$H$5-$B$4*($E$6*D822^2+$E$7*D822)</f>
        <v>227.5</v>
      </c>
      <c r="F822" s="31" t="n">
        <f aca="false">$F$14-$B$4*($E$6*D822^2+$E$7*D822)</f>
        <v>800</v>
      </c>
      <c r="G822" s="31" t="n">
        <f aca="false">2*$B$4*$E$6*D822+$B$4*$E$7</f>
        <v>0</v>
      </c>
      <c r="H822" s="31" t="n">
        <f aca="false">$H$14*$H$5/E822</f>
        <v>500</v>
      </c>
      <c r="I822" s="31" t="n">
        <f aca="false">$I$14*H822/$H$14</f>
        <v>0.07</v>
      </c>
      <c r="J822" s="31" t="n">
        <f aca="false">(J821*E821+L821*$H$4-P821*$E$3)/(E822+$H$4/(1-I822))</f>
        <v>22.4743044271298</v>
      </c>
      <c r="K822" s="31" t="n">
        <f aca="false">J822*O822</f>
        <v>22.4743044271298</v>
      </c>
      <c r="L822" s="31" t="n">
        <f aca="false">K822/(1-I822)</f>
        <v>24.1659187388492</v>
      </c>
      <c r="M822" s="31" t="n">
        <f aca="false">IF($B$19,IF($B$20,0,T822/F822),(M821*F821-P821*$E$3)/F822)</f>
        <v>3.45047976749583</v>
      </c>
      <c r="N822" s="31" t="n">
        <f aca="false">IF($B$19,L822,(1-Q822)*L822+Q822*M822)</f>
        <v>13.8081992531725</v>
      </c>
      <c r="O822" s="31" t="n">
        <f aca="false">IF($B$8=0,0,IF($B$8=1,1,(J822-H822-1/$E$5+((H822-J822+1/$E$5)^2+4*J822/$E$5)^0.5)/2/J822))</f>
        <v>1</v>
      </c>
      <c r="P822" s="31" t="n">
        <f aca="false">IF($B$19,0,$B$6*(L822-M822))+N822*G822*(1-$B$9)</f>
        <v>16572.3511770827</v>
      </c>
      <c r="Q822" s="31" t="n">
        <f aca="false">IF($B$6=0,0,IF(R822=0,0.5,IF(ISERROR(EXP(R822)),0,1/R822-1/(EXP(R822)-1))))</f>
        <v>0.5</v>
      </c>
      <c r="R822" s="31" t="n">
        <f aca="false">G822*(1-$B$9)/$B$6</f>
        <v>0</v>
      </c>
      <c r="S822" s="31" t="n">
        <f aca="false">(E822+$H$4)*J822</f>
        <v>7480.57222857014</v>
      </c>
      <c r="T822" s="31" t="n">
        <f aca="false">IF($B$19,S822-S823+T823,F822*M822)</f>
        <v>2760.38381399666</v>
      </c>
      <c r="U822" s="32"/>
      <c r="V822" s="33" t="n">
        <v>0.808000000000001</v>
      </c>
      <c r="W822" s="33" t="n">
        <v>227.5</v>
      </c>
      <c r="X822" s="33" t="n">
        <v>800</v>
      </c>
      <c r="Y822" s="33" t="n">
        <v>22.4743044271298</v>
      </c>
      <c r="Z822" s="33" t="n">
        <v>22.4743044271298</v>
      </c>
      <c r="AA822" s="33" t="n">
        <v>3.45047976749583</v>
      </c>
      <c r="AB822" s="33" t="n">
        <v>7480.57222857014</v>
      </c>
      <c r="AC822" s="31" t="n">
        <v>2760.38381399666</v>
      </c>
      <c r="AD822" s="33" t="n">
        <v>1</v>
      </c>
    </row>
    <row r="823" customFormat="false" ht="11" hidden="false" customHeight="false" outlineLevel="0" collapsed="false">
      <c r="D823" s="31" t="n">
        <f aca="false">D822+$E$3</f>
        <v>0.809000000000001</v>
      </c>
      <c r="E823" s="31" t="n">
        <f aca="false">$H$5-$B$4*($E$6*D823^2+$E$7*D823)</f>
        <v>227.5</v>
      </c>
      <c r="F823" s="31" t="n">
        <f aca="false">$F$14-$B$4*($E$6*D823^2+$E$7*D823)</f>
        <v>800</v>
      </c>
      <c r="G823" s="31" t="n">
        <f aca="false">2*$B$4*$E$6*D823+$B$4*$E$7</f>
        <v>0</v>
      </c>
      <c r="H823" s="31" t="n">
        <f aca="false">$H$14*$H$5/E823</f>
        <v>500</v>
      </c>
      <c r="I823" s="31" t="n">
        <f aca="false">$I$14*H823/$H$14</f>
        <v>0.07</v>
      </c>
      <c r="J823" s="31" t="n">
        <f aca="false">(J822*E822+L822*$H$4-P822*$E$3)/(E823+$H$4/(1-I823))</f>
        <v>22.425673720828</v>
      </c>
      <c r="K823" s="31" t="n">
        <f aca="false">J823*O823</f>
        <v>22.425673720828</v>
      </c>
      <c r="L823" s="31" t="n">
        <f aca="false">K823/(1-I823)</f>
        <v>24.1136276568043</v>
      </c>
      <c r="M823" s="31" t="n">
        <f aca="false">IF($B$19,IF($B$20,0,T823/F823),(M822*F822-P822*$E$3)/F823)</f>
        <v>3.42976432852447</v>
      </c>
      <c r="N823" s="31" t="n">
        <f aca="false">IF($B$19,L823,(1-Q823)*L823+Q823*M823)</f>
        <v>13.7716959926644</v>
      </c>
      <c r="O823" s="31" t="n">
        <f aca="false">IF($B$8=0,0,IF($B$8=1,1,(J823-H823-1/$E$5+((H823-J823+1/$E$5)^2+4*J823/$E$5)^0.5)/2/J823))</f>
        <v>1</v>
      </c>
      <c r="P823" s="31" t="n">
        <f aca="false">IF($B$19,0,$B$6*(L823-M823))+N823*G823*(1-$B$9)</f>
        <v>16547.0906626239</v>
      </c>
      <c r="Q823" s="31" t="n">
        <f aca="false">IF($B$6=0,0,IF(R823=0,0.5,IF(ISERROR(EXP(R823)),0,1/R823-1/(EXP(R823)-1))))</f>
        <v>0.5</v>
      </c>
      <c r="R823" s="31" t="n">
        <f aca="false">G823*(1-$B$9)/$B$6</f>
        <v>0</v>
      </c>
      <c r="S823" s="31" t="n">
        <f aca="false">(E823+$H$4)*J823</f>
        <v>7464.3854979776</v>
      </c>
      <c r="T823" s="31" t="n">
        <f aca="false">IF($B$19,S823-S824+T824,F823*M823)</f>
        <v>2743.81146281958</v>
      </c>
      <c r="U823" s="32"/>
      <c r="V823" s="33" t="n">
        <v>0.809000000000001</v>
      </c>
      <c r="W823" s="33" t="n">
        <v>227.5</v>
      </c>
      <c r="X823" s="33" t="n">
        <v>800</v>
      </c>
      <c r="Y823" s="33" t="n">
        <v>22.425673720828</v>
      </c>
      <c r="Z823" s="33" t="n">
        <v>22.425673720828</v>
      </c>
      <c r="AA823" s="33" t="n">
        <v>3.42976432852447</v>
      </c>
      <c r="AB823" s="33" t="n">
        <v>7464.3854979776</v>
      </c>
      <c r="AC823" s="31" t="n">
        <v>2743.81146281958</v>
      </c>
      <c r="AD823" s="33" t="n">
        <v>1</v>
      </c>
    </row>
    <row r="824" customFormat="false" ht="11" hidden="false" customHeight="false" outlineLevel="0" collapsed="false">
      <c r="D824" s="31" t="n">
        <f aca="false">D823+$E$3</f>
        <v>0.810000000000001</v>
      </c>
      <c r="E824" s="31" t="n">
        <f aca="false">$H$5-$B$4*($E$6*D824^2+$E$7*D824)</f>
        <v>227.5</v>
      </c>
      <c r="F824" s="31" t="n">
        <f aca="false">$F$14-$B$4*($E$6*D824^2+$E$7*D824)</f>
        <v>800</v>
      </c>
      <c r="G824" s="31" t="n">
        <f aca="false">2*$B$4*$E$6*D824+$B$4*$E$7</f>
        <v>0</v>
      </c>
      <c r="H824" s="31" t="n">
        <f aca="false">$H$14*$H$5/E824</f>
        <v>500</v>
      </c>
      <c r="I824" s="31" t="n">
        <f aca="false">$I$14*H824/$H$14</f>
        <v>0.07</v>
      </c>
      <c r="J824" s="31" t="n">
        <f aca="false">(J823*E823+L823*$H$4-P823*$E$3)/(E824+$H$4/(1-I824))</f>
        <v>22.3771171401978</v>
      </c>
      <c r="K824" s="31" t="n">
        <f aca="false">J824*O824</f>
        <v>22.3771171401978</v>
      </c>
      <c r="L824" s="31" t="n">
        <f aca="false">K824/(1-I824)</f>
        <v>24.0614162797825</v>
      </c>
      <c r="M824" s="31" t="n">
        <f aca="false">IF($B$19,IF($B$20,0,T824/F824),(M823*F823-P823*$E$3)/F824)</f>
        <v>3.4090804651962</v>
      </c>
      <c r="N824" s="31" t="n">
        <f aca="false">IF($B$19,L824,(1-Q824)*L824+Q824*M824)</f>
        <v>13.7352483724894</v>
      </c>
      <c r="O824" s="31" t="n">
        <f aca="false">IF($B$8=0,0,IF($B$8=1,1,(J824-H824-1/$E$5+((H824-J824+1/$E$5)^2+4*J824/$E$5)^0.5)/2/J824))</f>
        <v>1</v>
      </c>
      <c r="P824" s="31" t="n">
        <f aca="false">IF($B$19,0,$B$6*(L824-M824))+N824*G824*(1-$B$9)</f>
        <v>16521.8686516691</v>
      </c>
      <c r="Q824" s="31" t="n">
        <f aca="false">IF($B$6=0,0,IF(R824=0,0.5,IF(ISERROR(EXP(R824)),0,1/R824-1/(EXP(R824)-1))))</f>
        <v>0.5</v>
      </c>
      <c r="R824" s="31" t="n">
        <f aca="false">G824*(1-$B$9)/$B$6</f>
        <v>0</v>
      </c>
      <c r="S824" s="31" t="n">
        <f aca="false">(E824+$H$4)*J824</f>
        <v>7448.22344011483</v>
      </c>
      <c r="T824" s="31" t="n">
        <f aca="false">IF($B$19,S824-S825+T825,F824*M824)</f>
        <v>2727.26437215696</v>
      </c>
      <c r="U824" s="32"/>
      <c r="V824" s="33" t="n">
        <v>0.810000000000001</v>
      </c>
      <c r="W824" s="33" t="n">
        <v>227.5</v>
      </c>
      <c r="X824" s="33" t="n">
        <v>800</v>
      </c>
      <c r="Y824" s="33" t="n">
        <v>22.3771171401978</v>
      </c>
      <c r="Z824" s="33" t="n">
        <v>22.3771171401978</v>
      </c>
      <c r="AA824" s="33" t="n">
        <v>3.4090804651962</v>
      </c>
      <c r="AB824" s="33" t="n">
        <v>7448.22344011483</v>
      </c>
      <c r="AC824" s="31" t="n">
        <v>2727.26437215696</v>
      </c>
      <c r="AD824" s="33" t="n">
        <v>1</v>
      </c>
    </row>
    <row r="825" customFormat="false" ht="11" hidden="false" customHeight="false" outlineLevel="0" collapsed="false">
      <c r="D825" s="31" t="n">
        <f aca="false">D824+$E$3</f>
        <v>0.811000000000001</v>
      </c>
      <c r="E825" s="31" t="n">
        <f aca="false">$H$5-$B$4*($E$6*D825^2+$E$7*D825)</f>
        <v>227.5</v>
      </c>
      <c r="F825" s="31" t="n">
        <f aca="false">$F$14-$B$4*($E$6*D825^2+$E$7*D825)</f>
        <v>800</v>
      </c>
      <c r="G825" s="31" t="n">
        <f aca="false">2*$B$4*$E$6*D825+$B$4*$E$7</f>
        <v>0</v>
      </c>
      <c r="H825" s="31" t="n">
        <f aca="false">$H$14*$H$5/E825</f>
        <v>500</v>
      </c>
      <c r="I825" s="31" t="n">
        <f aca="false">$I$14*H825/$H$14</f>
        <v>0.07</v>
      </c>
      <c r="J825" s="31" t="n">
        <f aca="false">(J824*E824+L824*$H$4-P824*$E$3)/(E825+$H$4/(1-I825))</f>
        <v>22.3286345722525</v>
      </c>
      <c r="K825" s="31" t="n">
        <f aca="false">J825*O825</f>
        <v>22.3286345722525</v>
      </c>
      <c r="L825" s="31" t="n">
        <f aca="false">K825/(1-I825)</f>
        <v>24.009284486293</v>
      </c>
      <c r="M825" s="31" t="n">
        <f aca="false">IF($B$19,IF($B$20,0,T825/F825),(M824*F824-P824*$E$3)/F825)</f>
        <v>3.38842812938161</v>
      </c>
      <c r="N825" s="31" t="n">
        <f aca="false">IF($B$19,L825,(1-Q825)*L825+Q825*M825)</f>
        <v>13.6988563078373</v>
      </c>
      <c r="O825" s="31" t="n">
        <f aca="false">IF($B$8=0,0,IF($B$8=1,1,(J825-H825-1/$E$5+((H825-J825+1/$E$5)^2+4*J825/$E$5)^0.5)/2/J825))</f>
        <v>1</v>
      </c>
      <c r="P825" s="31" t="n">
        <f aca="false">IF($B$19,0,$B$6*(L825-M825))+N825*G825*(1-$B$9)</f>
        <v>16496.6850855291</v>
      </c>
      <c r="Q825" s="31" t="n">
        <f aca="false">IF($B$6=0,0,IF(R825=0,0.5,IF(ISERROR(EXP(R825)),0,1/R825-1/(EXP(R825)-1))))</f>
        <v>0.5</v>
      </c>
      <c r="R825" s="31" t="n">
        <f aca="false">G825*(1-$B$9)/$B$6</f>
        <v>0</v>
      </c>
      <c r="S825" s="31" t="n">
        <f aca="false">(E825+$H$4)*J825</f>
        <v>7432.08601737425</v>
      </c>
      <c r="T825" s="31" t="n">
        <f aca="false">IF($B$19,S825-S826+T826,F825*M825)</f>
        <v>2710.74250350529</v>
      </c>
      <c r="U825" s="32"/>
      <c r="V825" s="33" t="n">
        <v>0.811000000000001</v>
      </c>
      <c r="W825" s="33" t="n">
        <v>227.5</v>
      </c>
      <c r="X825" s="33" t="n">
        <v>800</v>
      </c>
      <c r="Y825" s="33" t="n">
        <v>22.3286345722525</v>
      </c>
      <c r="Z825" s="33" t="n">
        <v>22.3286345722525</v>
      </c>
      <c r="AA825" s="33" t="n">
        <v>3.38842812938161</v>
      </c>
      <c r="AB825" s="33" t="n">
        <v>7432.08601737425</v>
      </c>
      <c r="AC825" s="31" t="n">
        <v>2710.74250350529</v>
      </c>
      <c r="AD825" s="33" t="n">
        <v>1</v>
      </c>
    </row>
    <row r="826" customFormat="false" ht="11" hidden="false" customHeight="false" outlineLevel="0" collapsed="false">
      <c r="D826" s="31" t="n">
        <f aca="false">D825+$E$3</f>
        <v>0.812000000000001</v>
      </c>
      <c r="E826" s="31" t="n">
        <f aca="false">$H$5-$B$4*($E$6*D826^2+$E$7*D826)</f>
        <v>227.5</v>
      </c>
      <c r="F826" s="31" t="n">
        <f aca="false">$F$14-$B$4*($E$6*D826^2+$E$7*D826)</f>
        <v>800</v>
      </c>
      <c r="G826" s="31" t="n">
        <f aca="false">2*$B$4*$E$6*D826+$B$4*$E$7</f>
        <v>0</v>
      </c>
      <c r="H826" s="31" t="n">
        <f aca="false">$H$14*$H$5/E826</f>
        <v>500</v>
      </c>
      <c r="I826" s="31" t="n">
        <f aca="false">$I$14*H826/$H$14</f>
        <v>0.07</v>
      </c>
      <c r="J826" s="31" t="n">
        <f aca="false">(J825*E825+L825*$H$4-P825*$E$3)/(E826+$H$4/(1-I826))</f>
        <v>22.2802259041779</v>
      </c>
      <c r="K826" s="31" t="n">
        <f aca="false">J826*O826</f>
        <v>22.2802259041779</v>
      </c>
      <c r="L826" s="31" t="n">
        <f aca="false">K826/(1-I826)</f>
        <v>23.95723215503</v>
      </c>
      <c r="M826" s="31" t="n">
        <f aca="false">IF($B$19,IF($B$20,0,T826/F826),(M825*F825-P825*$E$3)/F826)</f>
        <v>3.3678072730247</v>
      </c>
      <c r="N826" s="31" t="n">
        <f aca="false">IF($B$19,L826,(1-Q826)*L826+Q826*M826)</f>
        <v>13.6625197140274</v>
      </c>
      <c r="O826" s="31" t="n">
        <f aca="false">IF($B$8=0,0,IF($B$8=1,1,(J826-H826-1/$E$5+((H826-J826+1/$E$5)^2+4*J826/$E$5)^0.5)/2/J826))</f>
        <v>1</v>
      </c>
      <c r="P826" s="31" t="n">
        <f aca="false">IF($B$19,0,$B$6*(L826-M826))+N826*G826*(1-$B$9)</f>
        <v>16471.5399056042</v>
      </c>
      <c r="Q826" s="31" t="n">
        <f aca="false">IF($B$6=0,0,IF(R826=0,0.5,IF(ISERROR(EXP(R826)),0,1/R826-1/(EXP(R826)-1))))</f>
        <v>0.5</v>
      </c>
      <c r="R826" s="31" t="n">
        <f aca="false">G826*(1-$B$9)/$B$6</f>
        <v>0</v>
      </c>
      <c r="S826" s="31" t="n">
        <f aca="false">(E826+$H$4)*J826</f>
        <v>7415.97319220562</v>
      </c>
      <c r="T826" s="31" t="n">
        <f aca="false">IF($B$19,S826-S827+T827,F826*M826)</f>
        <v>2694.24581841976</v>
      </c>
      <c r="U826" s="32"/>
      <c r="V826" s="33" t="n">
        <v>0.812000000000001</v>
      </c>
      <c r="W826" s="33" t="n">
        <v>227.5</v>
      </c>
      <c r="X826" s="33" t="n">
        <v>800</v>
      </c>
      <c r="Y826" s="33" t="n">
        <v>22.2802259041779</v>
      </c>
      <c r="Z826" s="33" t="n">
        <v>22.2802259041779</v>
      </c>
      <c r="AA826" s="33" t="n">
        <v>3.3678072730247</v>
      </c>
      <c r="AB826" s="33" t="n">
        <v>7415.97319220562</v>
      </c>
      <c r="AC826" s="31" t="n">
        <v>2694.24581841976</v>
      </c>
      <c r="AD826" s="33" t="n">
        <v>1</v>
      </c>
    </row>
    <row r="827" customFormat="false" ht="11" hidden="false" customHeight="false" outlineLevel="0" collapsed="false">
      <c r="D827" s="31" t="n">
        <f aca="false">D826+$E$3</f>
        <v>0.813000000000001</v>
      </c>
      <c r="E827" s="31" t="n">
        <f aca="false">$H$5-$B$4*($E$6*D827^2+$E$7*D827)</f>
        <v>227.5</v>
      </c>
      <c r="F827" s="31" t="n">
        <f aca="false">$F$14-$B$4*($E$6*D827^2+$E$7*D827)</f>
        <v>800</v>
      </c>
      <c r="G827" s="31" t="n">
        <f aca="false">2*$B$4*$E$6*D827+$B$4*$E$7</f>
        <v>0</v>
      </c>
      <c r="H827" s="31" t="n">
        <f aca="false">$H$14*$H$5/E827</f>
        <v>500</v>
      </c>
      <c r="I827" s="31" t="n">
        <f aca="false">$I$14*H827/$H$14</f>
        <v>0.07</v>
      </c>
      <c r="J827" s="31" t="n">
        <f aca="false">(J826*E826+L826*$H$4-P826*$E$3)/(E827+$H$4/(1-I827))</f>
        <v>22.2318910233316</v>
      </c>
      <c r="K827" s="31" t="n">
        <f aca="false">J827*O827</f>
        <v>22.2318910233316</v>
      </c>
      <c r="L827" s="31" t="n">
        <f aca="false">K827/(1-I827)</f>
        <v>23.9052591648727</v>
      </c>
      <c r="M827" s="31" t="n">
        <f aca="false">IF($B$19,IF($B$20,0,T827/F827),(M826*F826-P826*$E$3)/F827)</f>
        <v>3.34721784814269</v>
      </c>
      <c r="N827" s="31" t="n">
        <f aca="false">IF($B$19,L827,(1-Q827)*L827+Q827*M827)</f>
        <v>13.6262385065077</v>
      </c>
      <c r="O827" s="31" t="n">
        <f aca="false">IF($B$8=0,0,IF($B$8=1,1,(J827-H827-1/$E$5+((H827-J827+1/$E$5)^2+4*J827/$E$5)^0.5)/2/J827))</f>
        <v>1</v>
      </c>
      <c r="P827" s="31" t="n">
        <f aca="false">IF($B$19,0,$B$6*(L827-M827))+N827*G827*(1-$B$9)</f>
        <v>16446.433053384</v>
      </c>
      <c r="Q827" s="31" t="n">
        <f aca="false">IF($B$6=0,0,IF(R827=0,0.5,IF(ISERROR(EXP(R827)),0,1/R827-1/(EXP(R827)-1))))</f>
        <v>0.5</v>
      </c>
      <c r="R827" s="31" t="n">
        <f aca="false">G827*(1-$B$9)/$B$6</f>
        <v>0</v>
      </c>
      <c r="S827" s="31" t="n">
        <f aca="false">(E827+$H$4)*J827</f>
        <v>7399.88492711593</v>
      </c>
      <c r="T827" s="31" t="n">
        <f aca="false">IF($B$19,S827-S828+T828,F827*M827)</f>
        <v>2677.77427851415</v>
      </c>
      <c r="U827" s="32"/>
      <c r="V827" s="33" t="n">
        <v>0.813000000000001</v>
      </c>
      <c r="W827" s="33" t="n">
        <v>227.5</v>
      </c>
      <c r="X827" s="33" t="n">
        <v>800</v>
      </c>
      <c r="Y827" s="33" t="n">
        <v>22.2318910233316</v>
      </c>
      <c r="Z827" s="33" t="n">
        <v>22.2318910233316</v>
      </c>
      <c r="AA827" s="33" t="n">
        <v>3.34721784814269</v>
      </c>
      <c r="AB827" s="33" t="n">
        <v>7399.88492711593</v>
      </c>
      <c r="AC827" s="31" t="n">
        <v>2677.77427851415</v>
      </c>
      <c r="AD827" s="33" t="n">
        <v>1</v>
      </c>
    </row>
    <row r="828" customFormat="false" ht="11" hidden="false" customHeight="false" outlineLevel="0" collapsed="false">
      <c r="D828" s="31" t="n">
        <f aca="false">D827+$E$3</f>
        <v>0.814000000000001</v>
      </c>
      <c r="E828" s="31" t="n">
        <f aca="false">$H$5-$B$4*($E$6*D828^2+$E$7*D828)</f>
        <v>227.5</v>
      </c>
      <c r="F828" s="31" t="n">
        <f aca="false">$F$14-$B$4*($E$6*D828^2+$E$7*D828)</f>
        <v>800</v>
      </c>
      <c r="G828" s="31" t="n">
        <f aca="false">2*$B$4*$E$6*D828+$B$4*$E$7</f>
        <v>0</v>
      </c>
      <c r="H828" s="31" t="n">
        <f aca="false">$H$14*$H$5/E828</f>
        <v>500</v>
      </c>
      <c r="I828" s="31" t="n">
        <f aca="false">$I$14*H828/$H$14</f>
        <v>0.07</v>
      </c>
      <c r="J828" s="31" t="n">
        <f aca="false">(J827*E827+L827*$H$4-P827*$E$3)/(E828+$H$4/(1-I828))</f>
        <v>22.183629817243</v>
      </c>
      <c r="K828" s="31" t="n">
        <f aca="false">J828*O828</f>
        <v>22.183629817243</v>
      </c>
      <c r="L828" s="31" t="n">
        <f aca="false">K828/(1-I828)</f>
        <v>23.8533653948849</v>
      </c>
      <c r="M828" s="31" t="n">
        <f aca="false">IF($B$19,IF($B$20,0,T828/F828),(M827*F827-P827*$E$3)/F828)</f>
        <v>3.32665980682596</v>
      </c>
      <c r="N828" s="31" t="n">
        <f aca="false">IF($B$19,L828,(1-Q828)*L828+Q828*M828)</f>
        <v>13.5900126008554</v>
      </c>
      <c r="O828" s="31" t="n">
        <f aca="false">IF($B$8=0,0,IF($B$8=1,1,(J828-H828-1/$E$5+((H828-J828+1/$E$5)^2+4*J828/$E$5)^0.5)/2/J828))</f>
        <v>1</v>
      </c>
      <c r="P828" s="31" t="n">
        <f aca="false">IF($B$19,0,$B$6*(L828-M828))+N828*G828*(1-$B$9)</f>
        <v>16421.3644704472</v>
      </c>
      <c r="Q828" s="31" t="n">
        <f aca="false">IF($B$6=0,0,IF(R828=0,0.5,IF(ISERROR(EXP(R828)),0,1/R828-1/(EXP(R828)-1))))</f>
        <v>0.5</v>
      </c>
      <c r="R828" s="31" t="n">
        <f aca="false">G828*(1-$B$9)/$B$6</f>
        <v>0</v>
      </c>
      <c r="S828" s="31" t="n">
        <f aca="false">(E828+$H$4)*J828</f>
        <v>7383.82118466932</v>
      </c>
      <c r="T828" s="31" t="n">
        <f aca="false">IF($B$19,S828-S829+T829,F828*M828)</f>
        <v>2661.32784546077</v>
      </c>
      <c r="U828" s="32"/>
      <c r="V828" s="33" t="n">
        <v>0.814000000000001</v>
      </c>
      <c r="W828" s="33" t="n">
        <v>227.5</v>
      </c>
      <c r="X828" s="33" t="n">
        <v>800</v>
      </c>
      <c r="Y828" s="33" t="n">
        <v>22.183629817243</v>
      </c>
      <c r="Z828" s="33" t="n">
        <v>22.183629817243</v>
      </c>
      <c r="AA828" s="33" t="n">
        <v>3.32665980682596</v>
      </c>
      <c r="AB828" s="33" t="n">
        <v>7383.82118466932</v>
      </c>
      <c r="AC828" s="31" t="n">
        <v>2661.32784546077</v>
      </c>
      <c r="AD828" s="33" t="n">
        <v>1</v>
      </c>
    </row>
    <row r="829" customFormat="false" ht="11" hidden="false" customHeight="false" outlineLevel="0" collapsed="false">
      <c r="D829" s="31" t="n">
        <f aca="false">D828+$E$3</f>
        <v>0.815000000000001</v>
      </c>
      <c r="E829" s="31" t="n">
        <f aca="false">$H$5-$B$4*($E$6*D829^2+$E$7*D829)</f>
        <v>227.5</v>
      </c>
      <c r="F829" s="31" t="n">
        <f aca="false">$F$14-$B$4*($E$6*D829^2+$E$7*D829)</f>
        <v>800</v>
      </c>
      <c r="G829" s="31" t="n">
        <f aca="false">2*$B$4*$E$6*D829+$B$4*$E$7</f>
        <v>0</v>
      </c>
      <c r="H829" s="31" t="n">
        <f aca="false">$H$14*$H$5/E829</f>
        <v>500</v>
      </c>
      <c r="I829" s="31" t="n">
        <f aca="false">$I$14*H829/$H$14</f>
        <v>0.07</v>
      </c>
      <c r="J829" s="31" t="n">
        <f aca="false">(J828*E828+L828*$H$4-P828*$E$3)/(E829+$H$4/(1-I829))</f>
        <v>22.1354421736127</v>
      </c>
      <c r="K829" s="31" t="n">
        <f aca="false">J829*O829</f>
        <v>22.1354421736127</v>
      </c>
      <c r="L829" s="31" t="n">
        <f aca="false">K829/(1-I829)</f>
        <v>23.8015507243147</v>
      </c>
      <c r="M829" s="31" t="n">
        <f aca="false">IF($B$19,IF($B$20,0,T829/F829),(M828*F828-P828*$E$3)/F829)</f>
        <v>3.3061331012379</v>
      </c>
      <c r="N829" s="31" t="n">
        <f aca="false">IF($B$19,L829,(1-Q829)*L829+Q829*M829)</f>
        <v>13.5538419127763</v>
      </c>
      <c r="O829" s="31" t="n">
        <f aca="false">IF($B$8=0,0,IF($B$8=1,1,(J829-H829-1/$E$5+((H829-J829+1/$E$5)^2+4*J829/$E$5)^0.5)/2/J829))</f>
        <v>1</v>
      </c>
      <c r="P829" s="31" t="n">
        <f aca="false">IF($B$19,0,$B$6*(L829-M829))+N829*G829*(1-$B$9)</f>
        <v>16396.3340984615</v>
      </c>
      <c r="Q829" s="31" t="n">
        <f aca="false">IF($B$6=0,0,IF(R829=0,0.5,IF(ISERROR(EXP(R829)),0,1/R829-1/(EXP(R829)-1))))</f>
        <v>0.5</v>
      </c>
      <c r="R829" s="31" t="n">
        <f aca="false">G829*(1-$B$9)/$B$6</f>
        <v>0</v>
      </c>
      <c r="S829" s="31" t="n">
        <f aca="false">(E829+$H$4)*J829</f>
        <v>7367.78192748699</v>
      </c>
      <c r="T829" s="31" t="n">
        <f aca="false">IF($B$19,S829-S830+T830,F829*M829)</f>
        <v>2644.90648099032</v>
      </c>
      <c r="U829" s="32"/>
      <c r="V829" s="33" t="n">
        <v>0.815000000000001</v>
      </c>
      <c r="W829" s="33" t="n">
        <v>227.5</v>
      </c>
      <c r="X829" s="33" t="n">
        <v>800</v>
      </c>
      <c r="Y829" s="33" t="n">
        <v>22.1354421736127</v>
      </c>
      <c r="Z829" s="33" t="n">
        <v>22.1354421736127</v>
      </c>
      <c r="AA829" s="33" t="n">
        <v>3.3061331012379</v>
      </c>
      <c r="AB829" s="33" t="n">
        <v>7367.78192748699</v>
      </c>
      <c r="AC829" s="31" t="n">
        <v>2644.90648099032</v>
      </c>
      <c r="AD829" s="33" t="n">
        <v>1</v>
      </c>
    </row>
    <row r="830" customFormat="false" ht="11" hidden="false" customHeight="false" outlineLevel="0" collapsed="false">
      <c r="D830" s="31" t="n">
        <f aca="false">D829+$E$3</f>
        <v>0.816000000000001</v>
      </c>
      <c r="E830" s="31" t="n">
        <f aca="false">$H$5-$B$4*($E$6*D830^2+$E$7*D830)</f>
        <v>227.5</v>
      </c>
      <c r="F830" s="31" t="n">
        <f aca="false">$F$14-$B$4*($E$6*D830^2+$E$7*D830)</f>
        <v>800</v>
      </c>
      <c r="G830" s="31" t="n">
        <f aca="false">2*$B$4*$E$6*D830+$B$4*$E$7</f>
        <v>0</v>
      </c>
      <c r="H830" s="31" t="n">
        <f aca="false">$H$14*$H$5/E830</f>
        <v>500</v>
      </c>
      <c r="I830" s="31" t="n">
        <f aca="false">$I$14*H830/$H$14</f>
        <v>0.07</v>
      </c>
      <c r="J830" s="31" t="n">
        <f aca="false">(J829*E829+L829*$H$4-P829*$E$3)/(E830+$H$4/(1-I830))</f>
        <v>22.0873279803128</v>
      </c>
      <c r="K830" s="31" t="n">
        <f aca="false">J830*O830</f>
        <v>22.0873279803128</v>
      </c>
      <c r="L830" s="31" t="n">
        <f aca="false">K830/(1-I830)</f>
        <v>23.7498150325944</v>
      </c>
      <c r="M830" s="31" t="n">
        <f aca="false">IF($B$19,IF($B$20,0,T830/F830),(M829*F829-P829*$E$3)/F830)</f>
        <v>3.28563768361483</v>
      </c>
      <c r="N830" s="31" t="n">
        <f aca="false">IF($B$19,L830,(1-Q830)*L830+Q830*M830)</f>
        <v>13.5177263581046</v>
      </c>
      <c r="O830" s="31" t="n">
        <f aca="false">IF($B$8=0,0,IF($B$8=1,1,(J830-H830-1/$E$5+((H830-J830+1/$E$5)^2+4*J830/$E$5)^0.5)/2/J830))</f>
        <v>1</v>
      </c>
      <c r="P830" s="31" t="n">
        <f aca="false">IF($B$19,0,$B$6*(L830-M830))+N830*G830*(1-$B$9)</f>
        <v>16371.3418791837</v>
      </c>
      <c r="Q830" s="31" t="n">
        <f aca="false">IF($B$6=0,0,IF(R830=0,0.5,IF(ISERROR(EXP(R830)),0,1/R830-1/(EXP(R830)-1))))</f>
        <v>0.5</v>
      </c>
      <c r="R830" s="31" t="n">
        <f aca="false">G830*(1-$B$9)/$B$6</f>
        <v>0</v>
      </c>
      <c r="S830" s="31" t="n">
        <f aca="false">(E830+$H$4)*J830</f>
        <v>7351.76711824712</v>
      </c>
      <c r="T830" s="31" t="n">
        <f aca="false">IF($B$19,S830-S831+T831,F830*M830)</f>
        <v>2628.51014689186</v>
      </c>
      <c r="U830" s="32"/>
      <c r="V830" s="33" t="n">
        <v>0.816000000000001</v>
      </c>
      <c r="W830" s="33" t="n">
        <v>227.5</v>
      </c>
      <c r="X830" s="33" t="n">
        <v>800</v>
      </c>
      <c r="Y830" s="33" t="n">
        <v>22.0873279803128</v>
      </c>
      <c r="Z830" s="33" t="n">
        <v>22.0873279803128</v>
      </c>
      <c r="AA830" s="33" t="n">
        <v>3.28563768361483</v>
      </c>
      <c r="AB830" s="33" t="n">
        <v>7351.76711824712</v>
      </c>
      <c r="AC830" s="31" t="n">
        <v>2628.51014689186</v>
      </c>
      <c r="AD830" s="33" t="n">
        <v>1</v>
      </c>
    </row>
    <row r="831" customFormat="false" ht="11" hidden="false" customHeight="false" outlineLevel="0" collapsed="false">
      <c r="D831" s="31" t="n">
        <f aca="false">D830+$E$3</f>
        <v>0.817000000000001</v>
      </c>
      <c r="E831" s="31" t="n">
        <f aca="false">$H$5-$B$4*($E$6*D831^2+$E$7*D831)</f>
        <v>227.5</v>
      </c>
      <c r="F831" s="31" t="n">
        <f aca="false">$F$14-$B$4*($E$6*D831^2+$E$7*D831)</f>
        <v>800</v>
      </c>
      <c r="G831" s="31" t="n">
        <f aca="false">2*$B$4*$E$6*D831+$B$4*$E$7</f>
        <v>0</v>
      </c>
      <c r="H831" s="31" t="n">
        <f aca="false">$H$14*$H$5/E831</f>
        <v>500</v>
      </c>
      <c r="I831" s="31" t="n">
        <f aca="false">$I$14*H831/$H$14</f>
        <v>0.07</v>
      </c>
      <c r="J831" s="31" t="n">
        <f aca="false">(J830*E830+L830*$H$4-P830*$E$3)/(E831+$H$4/(1-I831))</f>
        <v>22.0392871253861</v>
      </c>
      <c r="K831" s="31" t="n">
        <f aca="false">J831*O831</f>
        <v>22.0392871253861</v>
      </c>
      <c r="L831" s="31" t="n">
        <f aca="false">K831/(1-I831)</f>
        <v>23.6981581993399</v>
      </c>
      <c r="M831" s="31" t="n">
        <f aca="false">IF($B$19,IF($B$20,0,T831/F831),(M830*F830-P830*$E$3)/F831)</f>
        <v>3.26517350626585</v>
      </c>
      <c r="N831" s="31" t="n">
        <f aca="false">IF($B$19,L831,(1-Q831)*L831+Q831*M831)</f>
        <v>13.4816658528029</v>
      </c>
      <c r="O831" s="31" t="n">
        <f aca="false">IF($B$8=0,0,IF($B$8=1,1,(J831-H831-1/$E$5+((H831-J831+1/$E$5)^2+4*J831/$E$5)^0.5)/2/J831))</f>
        <v>1</v>
      </c>
      <c r="P831" s="31" t="n">
        <f aca="false">IF($B$19,0,$B$6*(L831-M831))+N831*G831*(1-$B$9)</f>
        <v>16346.3877544593</v>
      </c>
      <c r="Q831" s="31" t="n">
        <f aca="false">IF($B$6=0,0,IF(R831=0,0.5,IF(ISERROR(EXP(R831)),0,1/R831-1/(EXP(R831)-1))))</f>
        <v>0.5</v>
      </c>
      <c r="R831" s="31" t="n">
        <f aca="false">G831*(1-$B$9)/$B$6</f>
        <v>0</v>
      </c>
      <c r="S831" s="31" t="n">
        <f aca="false">(E831+$H$4)*J831</f>
        <v>7335.77671968478</v>
      </c>
      <c r="T831" s="31" t="n">
        <f aca="false">IF($B$19,S831-S832+T832,F831*M831)</f>
        <v>2612.13880501268</v>
      </c>
      <c r="U831" s="32"/>
      <c r="V831" s="33" t="n">
        <v>0.817000000000001</v>
      </c>
      <c r="W831" s="33" t="n">
        <v>227.5</v>
      </c>
      <c r="X831" s="33" t="n">
        <v>800</v>
      </c>
      <c r="Y831" s="33" t="n">
        <v>22.0392871253861</v>
      </c>
      <c r="Z831" s="33" t="n">
        <v>22.0392871253861</v>
      </c>
      <c r="AA831" s="33" t="n">
        <v>3.26517350626585</v>
      </c>
      <c r="AB831" s="33" t="n">
        <v>7335.77671968478</v>
      </c>
      <c r="AC831" s="31" t="n">
        <v>2612.13880501268</v>
      </c>
      <c r="AD831" s="33" t="n">
        <v>1</v>
      </c>
    </row>
    <row r="832" customFormat="false" ht="11" hidden="false" customHeight="false" outlineLevel="0" collapsed="false">
      <c r="D832" s="31" t="n">
        <f aca="false">D831+$E$3</f>
        <v>0.818000000000001</v>
      </c>
      <c r="E832" s="31" t="n">
        <f aca="false">$H$5-$B$4*($E$6*D832^2+$E$7*D832)</f>
        <v>227.5</v>
      </c>
      <c r="F832" s="31" t="n">
        <f aca="false">$F$14-$B$4*($E$6*D832^2+$E$7*D832)</f>
        <v>800</v>
      </c>
      <c r="G832" s="31" t="n">
        <f aca="false">2*$B$4*$E$6*D832+$B$4*$E$7</f>
        <v>0</v>
      </c>
      <c r="H832" s="31" t="n">
        <f aca="false">$H$14*$H$5/E832</f>
        <v>500</v>
      </c>
      <c r="I832" s="31" t="n">
        <f aca="false">$I$14*H832/$H$14</f>
        <v>0.07</v>
      </c>
      <c r="J832" s="31" t="n">
        <f aca="false">(J831*E831+L831*$H$4-P831*$E$3)/(E832+$H$4/(1-I832))</f>
        <v>21.9913194970462</v>
      </c>
      <c r="K832" s="31" t="n">
        <f aca="false">J832*O832</f>
        <v>21.9913194970462</v>
      </c>
      <c r="L832" s="31" t="n">
        <f aca="false">K832/(1-I832)</f>
        <v>23.6465801043507</v>
      </c>
      <c r="M832" s="31" t="n">
        <f aca="false">IF($B$19,IF($B$20,0,T832/F832),(M831*F831-P831*$E$3)/F832)</f>
        <v>3.24474052157277</v>
      </c>
      <c r="N832" s="31" t="n">
        <f aca="false">IF($B$19,L832,(1-Q832)*L832+Q832*M832)</f>
        <v>13.4456603129617</v>
      </c>
      <c r="O832" s="31" t="n">
        <f aca="false">IF($B$8=0,0,IF($B$8=1,1,(J832-H832-1/$E$5+((H832-J832+1/$E$5)^2+4*J832/$E$5)^0.5)/2/J832))</f>
        <v>1</v>
      </c>
      <c r="P832" s="31" t="n">
        <f aca="false">IF($B$19,0,$B$6*(L832-M832))+N832*G832*(1-$B$9)</f>
        <v>16321.4716662224</v>
      </c>
      <c r="Q832" s="31" t="n">
        <f aca="false">IF($B$6=0,0,IF(R832=0,0.5,IF(ISERROR(EXP(R832)),0,1/R832-1/(EXP(R832)-1))))</f>
        <v>0.5</v>
      </c>
      <c r="R832" s="31" t="n">
        <f aca="false">G832*(1-$B$9)/$B$6</f>
        <v>0</v>
      </c>
      <c r="S832" s="31" t="n">
        <f aca="false">(E832+$H$4)*J832</f>
        <v>7319.81069459181</v>
      </c>
      <c r="T832" s="31" t="n">
        <f aca="false">IF($B$19,S832-S833+T833,F832*M832)</f>
        <v>2595.79241725822</v>
      </c>
      <c r="U832" s="32"/>
      <c r="V832" s="33" t="n">
        <v>0.818000000000001</v>
      </c>
      <c r="W832" s="33" t="n">
        <v>227.5</v>
      </c>
      <c r="X832" s="33" t="n">
        <v>800</v>
      </c>
      <c r="Y832" s="33" t="n">
        <v>21.9913194970462</v>
      </c>
      <c r="Z832" s="33" t="n">
        <v>21.9913194970462</v>
      </c>
      <c r="AA832" s="33" t="n">
        <v>3.24474052157277</v>
      </c>
      <c r="AB832" s="33" t="n">
        <v>7319.81069459181</v>
      </c>
      <c r="AC832" s="31" t="n">
        <v>2595.79241725822</v>
      </c>
      <c r="AD832" s="33" t="n">
        <v>1</v>
      </c>
    </row>
    <row r="833" customFormat="false" ht="11" hidden="false" customHeight="false" outlineLevel="0" collapsed="false">
      <c r="D833" s="31" t="n">
        <f aca="false">D832+$E$3</f>
        <v>0.819000000000001</v>
      </c>
      <c r="E833" s="31" t="n">
        <f aca="false">$H$5-$B$4*($E$6*D833^2+$E$7*D833)</f>
        <v>227.5</v>
      </c>
      <c r="F833" s="31" t="n">
        <f aca="false">$F$14-$B$4*($E$6*D833^2+$E$7*D833)</f>
        <v>800</v>
      </c>
      <c r="G833" s="31" t="n">
        <f aca="false">2*$B$4*$E$6*D833+$B$4*$E$7</f>
        <v>0</v>
      </c>
      <c r="H833" s="31" t="n">
        <f aca="false">$H$14*$H$5/E833</f>
        <v>500</v>
      </c>
      <c r="I833" s="31" t="n">
        <f aca="false">$I$14*H833/$H$14</f>
        <v>0.07</v>
      </c>
      <c r="J833" s="31" t="n">
        <f aca="false">(J832*E832+L832*$H$4-P832*$E$3)/(E833+$H$4/(1-I833))</f>
        <v>21.9434249836768</v>
      </c>
      <c r="K833" s="31" t="n">
        <f aca="false">J833*O833</f>
        <v>21.9434249836768</v>
      </c>
      <c r="L833" s="31" t="n">
        <f aca="false">K833/(1-I833)</f>
        <v>23.5950806276095</v>
      </c>
      <c r="M833" s="31" t="n">
        <f aca="false">IF($B$19,IF($B$20,0,T833/F833),(M832*F832-P832*$E$3)/F833)</f>
        <v>3.22433868198999</v>
      </c>
      <c r="N833" s="31" t="n">
        <f aca="false">IF($B$19,L833,(1-Q833)*L833+Q833*M833)</f>
        <v>13.4097096547997</v>
      </c>
      <c r="O833" s="31" t="n">
        <f aca="false">IF($B$8=0,0,IF($B$8=1,1,(J833-H833-1/$E$5+((H833-J833+1/$E$5)^2+4*J833/$E$5)^0.5)/2/J833))</f>
        <v>1</v>
      </c>
      <c r="P833" s="31" t="n">
        <f aca="false">IF($B$19,0,$B$6*(L833-M833))+N833*G833*(1-$B$9)</f>
        <v>16296.5935564956</v>
      </c>
      <c r="Q833" s="31" t="n">
        <f aca="false">IF($B$6=0,0,IF(R833=0,0.5,IF(ISERROR(EXP(R833)),0,1/R833-1/(EXP(R833)-1))))</f>
        <v>0.5</v>
      </c>
      <c r="R833" s="31" t="n">
        <f aca="false">G833*(1-$B$9)/$B$6</f>
        <v>0</v>
      </c>
      <c r="S833" s="31" t="n">
        <f aca="false">(E833+$H$4)*J833</f>
        <v>7303.86900581682</v>
      </c>
      <c r="T833" s="31" t="n">
        <f aca="false">IF($B$19,S833-S834+T834,F833*M833)</f>
        <v>2579.470945592</v>
      </c>
      <c r="U833" s="32"/>
      <c r="V833" s="33" t="n">
        <v>0.819000000000001</v>
      </c>
      <c r="W833" s="33" t="n">
        <v>227.5</v>
      </c>
      <c r="X833" s="33" t="n">
        <v>800</v>
      </c>
      <c r="Y833" s="33" t="n">
        <v>21.9434249836768</v>
      </c>
      <c r="Z833" s="33" t="n">
        <v>21.9434249836768</v>
      </c>
      <c r="AA833" s="33" t="n">
        <v>3.22433868198999</v>
      </c>
      <c r="AB833" s="33" t="n">
        <v>7303.86900581682</v>
      </c>
      <c r="AC833" s="31" t="n">
        <v>2579.470945592</v>
      </c>
      <c r="AD833" s="33" t="n">
        <v>1</v>
      </c>
    </row>
    <row r="834" customFormat="false" ht="11" hidden="false" customHeight="false" outlineLevel="0" collapsed="false">
      <c r="D834" s="31" t="n">
        <f aca="false">D833+$E$3</f>
        <v>0.820000000000001</v>
      </c>
      <c r="E834" s="31" t="n">
        <f aca="false">$H$5-$B$4*($E$6*D834^2+$E$7*D834)</f>
        <v>227.5</v>
      </c>
      <c r="F834" s="31" t="n">
        <f aca="false">$F$14-$B$4*($E$6*D834^2+$E$7*D834)</f>
        <v>800</v>
      </c>
      <c r="G834" s="31" t="n">
        <f aca="false">2*$B$4*$E$6*D834+$B$4*$E$7</f>
        <v>0</v>
      </c>
      <c r="H834" s="31" t="n">
        <f aca="false">$H$14*$H$5/E834</f>
        <v>500</v>
      </c>
      <c r="I834" s="31" t="n">
        <f aca="false">$I$14*H834/$H$14</f>
        <v>0.07</v>
      </c>
      <c r="J834" s="31" t="n">
        <f aca="false">(J833*E833+L833*$H$4-P833*$E$3)/(E834+$H$4/(1-I834))</f>
        <v>21.8956034738321</v>
      </c>
      <c r="K834" s="31" t="n">
        <f aca="false">J834*O834</f>
        <v>21.8956034738321</v>
      </c>
      <c r="L834" s="31" t="n">
        <f aca="false">K834/(1-I834)</f>
        <v>23.5436596492818</v>
      </c>
      <c r="M834" s="31" t="n">
        <f aca="false">IF($B$19,IF($B$20,0,T834/F834),(M833*F833-P833*$E$3)/F834)</f>
        <v>3.20396794004438</v>
      </c>
      <c r="N834" s="31" t="n">
        <f aca="false">IF($B$19,L834,(1-Q834)*L834+Q834*M834)</f>
        <v>13.3738137946631</v>
      </c>
      <c r="O834" s="31" t="n">
        <f aca="false">IF($B$8=0,0,IF($B$8=1,1,(J834-H834-1/$E$5+((H834-J834+1/$E$5)^2+4*J834/$E$5)^0.5)/2/J834))</f>
        <v>1</v>
      </c>
      <c r="P834" s="31" t="n">
        <f aca="false">IF($B$19,0,$B$6*(L834-M834))+N834*G834*(1-$B$9)</f>
        <v>16271.7533673899</v>
      </c>
      <c r="Q834" s="31" t="n">
        <f aca="false">IF($B$6=0,0,IF(R834=0,0.5,IF(ISERROR(EXP(R834)),0,1/R834-1/(EXP(R834)-1))))</f>
        <v>0.5</v>
      </c>
      <c r="R834" s="31" t="n">
        <f aca="false">G834*(1-$B$9)/$B$6</f>
        <v>0</v>
      </c>
      <c r="S834" s="31" t="n">
        <f aca="false">(E834+$H$4)*J834</f>
        <v>7287.951616265</v>
      </c>
      <c r="T834" s="31" t="n">
        <f aca="false">IF($B$19,S834-S835+T835,F834*M834)</f>
        <v>2563.1743520355</v>
      </c>
      <c r="U834" s="32"/>
      <c r="V834" s="33" t="n">
        <v>0.820000000000001</v>
      </c>
      <c r="W834" s="33" t="n">
        <v>227.5</v>
      </c>
      <c r="X834" s="33" t="n">
        <v>800</v>
      </c>
      <c r="Y834" s="33" t="n">
        <v>21.8956034738321</v>
      </c>
      <c r="Z834" s="33" t="n">
        <v>21.8956034738321</v>
      </c>
      <c r="AA834" s="33" t="n">
        <v>3.20396794004438</v>
      </c>
      <c r="AB834" s="33" t="n">
        <v>7287.951616265</v>
      </c>
      <c r="AC834" s="31" t="n">
        <v>2563.1743520355</v>
      </c>
      <c r="AD834" s="33" t="n">
        <v>1</v>
      </c>
    </row>
    <row r="835" customFormat="false" ht="11" hidden="false" customHeight="false" outlineLevel="0" collapsed="false">
      <c r="D835" s="31" t="n">
        <f aca="false">D834+$E$3</f>
        <v>0.821000000000001</v>
      </c>
      <c r="E835" s="31" t="n">
        <f aca="false">$H$5-$B$4*($E$6*D835^2+$E$7*D835)</f>
        <v>227.5</v>
      </c>
      <c r="F835" s="31" t="n">
        <f aca="false">$F$14-$B$4*($E$6*D835^2+$E$7*D835)</f>
        <v>800</v>
      </c>
      <c r="G835" s="31" t="n">
        <f aca="false">2*$B$4*$E$6*D835+$B$4*$E$7</f>
        <v>0</v>
      </c>
      <c r="H835" s="31" t="n">
        <f aca="false">$H$14*$H$5/E835</f>
        <v>500</v>
      </c>
      <c r="I835" s="31" t="n">
        <f aca="false">$I$14*H835/$H$14</f>
        <v>0.07</v>
      </c>
      <c r="J835" s="31" t="n">
        <f aca="false">(J834*E834+L834*$H$4-P834*$E$3)/(E835+$H$4/(1-I835))</f>
        <v>21.8478548562359</v>
      </c>
      <c r="K835" s="31" t="n">
        <f aca="false">J835*O835</f>
        <v>21.8478548562359</v>
      </c>
      <c r="L835" s="31" t="n">
        <f aca="false">K835/(1-I835)</f>
        <v>23.492317049716</v>
      </c>
      <c r="M835" s="31" t="n">
        <f aca="false">IF($B$19,IF($B$20,0,T835/F835),(M834*F834-P834*$E$3)/F835)</f>
        <v>3.18362824833514</v>
      </c>
      <c r="N835" s="31" t="n">
        <f aca="false">IF($B$19,L835,(1-Q835)*L835+Q835*M835)</f>
        <v>13.3379726490256</v>
      </c>
      <c r="O835" s="31" t="n">
        <f aca="false">IF($B$8=0,0,IF($B$8=1,1,(J835-H835-1/$E$5+((H835-J835+1/$E$5)^2+4*J835/$E$5)^0.5)/2/J835))</f>
        <v>1</v>
      </c>
      <c r="P835" s="31" t="n">
        <f aca="false">IF($B$19,0,$B$6*(L835-M835))+N835*G835*(1-$B$9)</f>
        <v>16246.9510411047</v>
      </c>
      <c r="Q835" s="31" t="n">
        <f aca="false">IF($B$6=0,0,IF(R835=0,0.5,IF(ISERROR(EXP(R835)),0,1/R835-1/(EXP(R835)-1))))</f>
        <v>0.5</v>
      </c>
      <c r="R835" s="31" t="n">
        <f aca="false">G835*(1-$B$9)/$B$6</f>
        <v>0</v>
      </c>
      <c r="S835" s="31" t="n">
        <f aca="false">(E835+$H$4)*J835</f>
        <v>7272.05848889811</v>
      </c>
      <c r="T835" s="31" t="n">
        <f aca="false">IF($B$19,S835-S836+T836,F835*M835)</f>
        <v>2546.90259866811</v>
      </c>
      <c r="U835" s="32"/>
      <c r="V835" s="33" t="n">
        <v>0.821000000000001</v>
      </c>
      <c r="W835" s="33" t="n">
        <v>227.5</v>
      </c>
      <c r="X835" s="33" t="n">
        <v>800</v>
      </c>
      <c r="Y835" s="33" t="n">
        <v>21.8478548562359</v>
      </c>
      <c r="Z835" s="33" t="n">
        <v>21.8478548562359</v>
      </c>
      <c r="AA835" s="33" t="n">
        <v>3.18362824833514</v>
      </c>
      <c r="AB835" s="33" t="n">
        <v>7272.05848889811</v>
      </c>
      <c r="AC835" s="31" t="n">
        <v>2546.90259866811</v>
      </c>
      <c r="AD835" s="33" t="n">
        <v>1</v>
      </c>
    </row>
    <row r="836" customFormat="false" ht="11" hidden="false" customHeight="false" outlineLevel="0" collapsed="false">
      <c r="D836" s="31" t="n">
        <f aca="false">D835+$E$3</f>
        <v>0.822000000000001</v>
      </c>
      <c r="E836" s="31" t="n">
        <f aca="false">$H$5-$B$4*($E$6*D836^2+$E$7*D836)</f>
        <v>227.5</v>
      </c>
      <c r="F836" s="31" t="n">
        <f aca="false">$F$14-$B$4*($E$6*D836^2+$E$7*D836)</f>
        <v>800</v>
      </c>
      <c r="G836" s="31" t="n">
        <f aca="false">2*$B$4*$E$6*D836+$B$4*$E$7</f>
        <v>0</v>
      </c>
      <c r="H836" s="31" t="n">
        <f aca="false">$H$14*$H$5/E836</f>
        <v>500</v>
      </c>
      <c r="I836" s="31" t="n">
        <f aca="false">$I$14*H836/$H$14</f>
        <v>0.07</v>
      </c>
      <c r="J836" s="31" t="n">
        <f aca="false">(J835*E835+L835*$H$4-P835*$E$3)/(E836+$H$4/(1-I836))</f>
        <v>21.8001790197817</v>
      </c>
      <c r="K836" s="31" t="n">
        <f aca="false">J836*O836</f>
        <v>21.8001790197817</v>
      </c>
      <c r="L836" s="31" t="n">
        <f aca="false">K836/(1-I836)</f>
        <v>23.4410527094427</v>
      </c>
      <c r="M836" s="31" t="n">
        <f aca="false">IF($B$19,IF($B$20,0,T836/F836),(M835*F835-P835*$E$3)/F836)</f>
        <v>3.16331955953376</v>
      </c>
      <c r="N836" s="31" t="n">
        <f aca="false">IF($B$19,L836,(1-Q836)*L836+Q836*M836)</f>
        <v>13.3021861344882</v>
      </c>
      <c r="O836" s="31" t="n">
        <f aca="false">IF($B$8=0,0,IF($B$8=1,1,(J836-H836-1/$E$5+((H836-J836+1/$E$5)^2+4*J836/$E$5)^0.5)/2/J836))</f>
        <v>1</v>
      </c>
      <c r="P836" s="31" t="n">
        <f aca="false">IF($B$19,0,$B$6*(L836-M836))+N836*G836*(1-$B$9)</f>
        <v>16222.1865199272</v>
      </c>
      <c r="Q836" s="31" t="n">
        <f aca="false">IF($B$6=0,0,IF(R836=0,0.5,IF(ISERROR(EXP(R836)),0,1/R836-1/(EXP(R836)-1))))</f>
        <v>0.5</v>
      </c>
      <c r="R836" s="31" t="n">
        <f aca="false">G836*(1-$B$9)/$B$6</f>
        <v>0</v>
      </c>
      <c r="S836" s="31" t="n">
        <f aca="false">(E836+$H$4)*J836</f>
        <v>7256.18958673435</v>
      </c>
      <c r="T836" s="31" t="n">
        <f aca="false">IF($B$19,S836-S837+T837,F836*M836)</f>
        <v>2530.65564762701</v>
      </c>
      <c r="U836" s="32"/>
      <c r="V836" s="33" t="n">
        <v>0.822000000000001</v>
      </c>
      <c r="W836" s="33" t="n">
        <v>227.5</v>
      </c>
      <c r="X836" s="33" t="n">
        <v>800</v>
      </c>
      <c r="Y836" s="33" t="n">
        <v>21.8001790197817</v>
      </c>
      <c r="Z836" s="33" t="n">
        <v>21.8001790197817</v>
      </c>
      <c r="AA836" s="33" t="n">
        <v>3.16331955953376</v>
      </c>
      <c r="AB836" s="33" t="n">
        <v>7256.18958673435</v>
      </c>
      <c r="AC836" s="31" t="n">
        <v>2530.65564762701</v>
      </c>
      <c r="AD836" s="33" t="n">
        <v>1</v>
      </c>
    </row>
    <row r="837" customFormat="false" ht="11" hidden="false" customHeight="false" outlineLevel="0" collapsed="false">
      <c r="D837" s="31" t="n">
        <f aca="false">D836+$E$3</f>
        <v>0.823000000000001</v>
      </c>
      <c r="E837" s="31" t="n">
        <f aca="false">$H$5-$B$4*($E$6*D837^2+$E$7*D837)</f>
        <v>227.5</v>
      </c>
      <c r="F837" s="31" t="n">
        <f aca="false">$F$14-$B$4*($E$6*D837^2+$E$7*D837)</f>
        <v>800</v>
      </c>
      <c r="G837" s="31" t="n">
        <f aca="false">2*$B$4*$E$6*D837+$B$4*$E$7</f>
        <v>0</v>
      </c>
      <c r="H837" s="31" t="n">
        <f aca="false">$H$14*$H$5/E837</f>
        <v>500</v>
      </c>
      <c r="I837" s="31" t="n">
        <f aca="false">$I$14*H837/$H$14</f>
        <v>0.07</v>
      </c>
      <c r="J837" s="31" t="n">
        <f aca="false">(J836*E836+L836*$H$4-P836*$E$3)/(E837+$H$4/(1-I837))</f>
        <v>21.7525758535325</v>
      </c>
      <c r="K837" s="31" t="n">
        <f aca="false">J837*O837</f>
        <v>21.7525758535325</v>
      </c>
      <c r="L837" s="31" t="n">
        <f aca="false">K837/(1-I837)</f>
        <v>23.3898665091748</v>
      </c>
      <c r="M837" s="31" t="n">
        <f aca="false">IF($B$19,IF($B$20,0,T837/F837),(M836*F836-P836*$E$3)/F837)</f>
        <v>3.14304182638385</v>
      </c>
      <c r="N837" s="31" t="n">
        <f aca="false">IF($B$19,L837,(1-Q837)*L837+Q837*M837)</f>
        <v>13.2664541677793</v>
      </c>
      <c r="O837" s="31" t="n">
        <f aca="false">IF($B$8=0,0,IF($B$8=1,1,(J837-H837-1/$E$5+((H837-J837+1/$E$5)^2+4*J837/$E$5)^0.5)/2/J837))</f>
        <v>1</v>
      </c>
      <c r="P837" s="31" t="n">
        <f aca="false">IF($B$19,0,$B$6*(L837-M837))+N837*G837*(1-$B$9)</f>
        <v>16197.4597462327</v>
      </c>
      <c r="Q837" s="31" t="n">
        <f aca="false">IF($B$6=0,0,IF(R837=0,0.5,IF(ISERROR(EXP(R837)),0,1/R837-1/(EXP(R837)-1))))</f>
        <v>0.5</v>
      </c>
      <c r="R837" s="31" t="n">
        <f aca="false">G837*(1-$B$9)/$B$6</f>
        <v>0</v>
      </c>
      <c r="S837" s="31" t="n">
        <f aca="false">(E837+$H$4)*J837</f>
        <v>7240.3448728483</v>
      </c>
      <c r="T837" s="31" t="n">
        <f aca="false">IF($B$19,S837-S838+T838,F837*M837)</f>
        <v>2514.43346110708</v>
      </c>
      <c r="U837" s="32"/>
      <c r="V837" s="33" t="n">
        <v>0.823000000000001</v>
      </c>
      <c r="W837" s="33" t="n">
        <v>227.5</v>
      </c>
      <c r="X837" s="33" t="n">
        <v>800</v>
      </c>
      <c r="Y837" s="33" t="n">
        <v>21.7525758535325</v>
      </c>
      <c r="Z837" s="33" t="n">
        <v>21.7525758535325</v>
      </c>
      <c r="AA837" s="33" t="n">
        <v>3.14304182638385</v>
      </c>
      <c r="AB837" s="33" t="n">
        <v>7240.3448728483</v>
      </c>
      <c r="AC837" s="31" t="n">
        <v>2514.43346110708</v>
      </c>
      <c r="AD837" s="33" t="n">
        <v>1</v>
      </c>
    </row>
    <row r="838" customFormat="false" ht="11" hidden="false" customHeight="false" outlineLevel="0" collapsed="false">
      <c r="D838" s="31" t="n">
        <f aca="false">D837+$E$3</f>
        <v>0.824000000000001</v>
      </c>
      <c r="E838" s="31" t="n">
        <f aca="false">$H$5-$B$4*($E$6*D838^2+$E$7*D838)</f>
        <v>227.5</v>
      </c>
      <c r="F838" s="31" t="n">
        <f aca="false">$F$14-$B$4*($E$6*D838^2+$E$7*D838)</f>
        <v>800</v>
      </c>
      <c r="G838" s="31" t="n">
        <f aca="false">2*$B$4*$E$6*D838+$B$4*$E$7</f>
        <v>0</v>
      </c>
      <c r="H838" s="31" t="n">
        <f aca="false">$H$14*$H$5/E838</f>
        <v>500</v>
      </c>
      <c r="I838" s="31" t="n">
        <f aca="false">$I$14*H838/$H$14</f>
        <v>0.07</v>
      </c>
      <c r="J838" s="31" t="n">
        <f aca="false">(J837*E837+L837*$H$4-P837*$E$3)/(E838+$H$4/(1-I838))</f>
        <v>21.7050452467202</v>
      </c>
      <c r="K838" s="31" t="n">
        <f aca="false">J838*O838</f>
        <v>21.7050452467202</v>
      </c>
      <c r="L838" s="31" t="n">
        <f aca="false">K838/(1-I838)</f>
        <v>23.3387583298067</v>
      </c>
      <c r="M838" s="31" t="n">
        <f aca="false">IF($B$19,IF($B$20,0,T838/F838),(M837*F837-P837*$E$3)/F838)</f>
        <v>3.12279500170106</v>
      </c>
      <c r="N838" s="31" t="n">
        <f aca="false">IF($B$19,L838,(1-Q838)*L838+Q838*M838)</f>
        <v>13.2307766657539</v>
      </c>
      <c r="O838" s="31" t="n">
        <f aca="false">IF($B$8=0,0,IF($B$8=1,1,(J838-H838-1/$E$5+((H838-J838+1/$E$5)^2+4*J838/$E$5)^0.5)/2/J838))</f>
        <v>1</v>
      </c>
      <c r="P838" s="31" t="n">
        <f aca="false">IF($B$19,0,$B$6*(L838-M838))+N838*G838*(1-$B$9)</f>
        <v>16172.7706624845</v>
      </c>
      <c r="Q838" s="31" t="n">
        <f aca="false">IF($B$6=0,0,IF(R838=0,0.5,IF(ISERROR(EXP(R838)),0,1/R838-1/(EXP(R838)-1))))</f>
        <v>0.5</v>
      </c>
      <c r="R838" s="31" t="n">
        <f aca="false">G838*(1-$B$9)/$B$6</f>
        <v>0</v>
      </c>
      <c r="S838" s="31" t="n">
        <f aca="false">(E838+$H$4)*J838</f>
        <v>7224.52431037082</v>
      </c>
      <c r="T838" s="31" t="n">
        <f aca="false">IF($B$19,S838-S839+T839,F838*M838)</f>
        <v>2498.23600136085</v>
      </c>
      <c r="U838" s="32"/>
      <c r="V838" s="33" t="n">
        <v>0.824000000000001</v>
      </c>
      <c r="W838" s="33" t="n">
        <v>227.5</v>
      </c>
      <c r="X838" s="33" t="n">
        <v>800</v>
      </c>
      <c r="Y838" s="33" t="n">
        <v>21.7050452467202</v>
      </c>
      <c r="Z838" s="33" t="n">
        <v>21.7050452467202</v>
      </c>
      <c r="AA838" s="33" t="n">
        <v>3.12279500170106</v>
      </c>
      <c r="AB838" s="33" t="n">
        <v>7224.52431037082</v>
      </c>
      <c r="AC838" s="31" t="n">
        <v>2498.23600136085</v>
      </c>
      <c r="AD838" s="33" t="n">
        <v>1</v>
      </c>
    </row>
    <row r="839" customFormat="false" ht="11" hidden="false" customHeight="false" outlineLevel="0" collapsed="false">
      <c r="D839" s="31" t="n">
        <f aca="false">D838+$E$3</f>
        <v>0.825000000000001</v>
      </c>
      <c r="E839" s="31" t="n">
        <f aca="false">$H$5-$B$4*($E$6*D839^2+$E$7*D839)</f>
        <v>227.5</v>
      </c>
      <c r="F839" s="31" t="n">
        <f aca="false">$F$14-$B$4*($E$6*D839^2+$E$7*D839)</f>
        <v>800</v>
      </c>
      <c r="G839" s="31" t="n">
        <f aca="false">2*$B$4*$E$6*D839+$B$4*$E$7</f>
        <v>0</v>
      </c>
      <c r="H839" s="31" t="n">
        <f aca="false">$H$14*$H$5/E839</f>
        <v>500</v>
      </c>
      <c r="I839" s="31" t="n">
        <f aca="false">$I$14*H839/$H$14</f>
        <v>0.07</v>
      </c>
      <c r="J839" s="31" t="n">
        <f aca="false">(J838*E838+L838*$H$4-P838*$E$3)/(E839+$H$4/(1-I839))</f>
        <v>21.6575870887456</v>
      </c>
      <c r="K839" s="31" t="n">
        <f aca="false">J839*O839</f>
        <v>21.6575870887456</v>
      </c>
      <c r="L839" s="31" t="n">
        <f aca="false">K839/(1-I839)</f>
        <v>23.2877280524146</v>
      </c>
      <c r="M839" s="31" t="n">
        <f aca="false">IF($B$19,IF($B$20,0,T839/F839),(M838*F838-P838*$E$3)/F839)</f>
        <v>3.10257903837295</v>
      </c>
      <c r="N839" s="31" t="n">
        <f aca="false">IF($B$19,L839,(1-Q839)*L839+Q839*M839)</f>
        <v>13.1951535453938</v>
      </c>
      <c r="O839" s="31" t="n">
        <f aca="false">IF($B$8=0,0,IF($B$8=1,1,(J839-H839-1/$E$5+((H839-J839+1/$E$5)^2+4*J839/$E$5)^0.5)/2/J839))</f>
        <v>1</v>
      </c>
      <c r="P839" s="31" t="n">
        <f aca="false">IF($B$19,0,$B$6*(L839-M839))+N839*G839*(1-$B$9)</f>
        <v>16148.1192112333</v>
      </c>
      <c r="Q839" s="31" t="n">
        <f aca="false">IF($B$6=0,0,IF(R839=0,0.5,IF(ISERROR(EXP(R839)),0,1/R839-1/(EXP(R839)-1))))</f>
        <v>0.5</v>
      </c>
      <c r="R839" s="31" t="n">
        <f aca="false">G839*(1-$B$9)/$B$6</f>
        <v>0</v>
      </c>
      <c r="S839" s="31" t="n">
        <f aca="false">(E839+$H$4)*J839</f>
        <v>7208.72786248896</v>
      </c>
      <c r="T839" s="31" t="n">
        <f aca="false">IF($B$19,S839-S840+T840,F839*M839)</f>
        <v>2482.06323069836</v>
      </c>
      <c r="U839" s="32"/>
      <c r="V839" s="33" t="n">
        <v>0.825000000000001</v>
      </c>
      <c r="W839" s="33" t="n">
        <v>227.5</v>
      </c>
      <c r="X839" s="33" t="n">
        <v>800</v>
      </c>
      <c r="Y839" s="33" t="n">
        <v>21.6575870887456</v>
      </c>
      <c r="Z839" s="33" t="n">
        <v>21.6575870887456</v>
      </c>
      <c r="AA839" s="33" t="n">
        <v>3.10257903837295</v>
      </c>
      <c r="AB839" s="33" t="n">
        <v>7208.72786248896</v>
      </c>
      <c r="AC839" s="31" t="n">
        <v>2482.06323069836</v>
      </c>
      <c r="AD839" s="33" t="n">
        <v>1</v>
      </c>
    </row>
    <row r="840" customFormat="false" ht="11" hidden="false" customHeight="false" outlineLevel="0" collapsed="false">
      <c r="D840" s="31" t="n">
        <f aca="false">D839+$E$3</f>
        <v>0.826000000000001</v>
      </c>
      <c r="E840" s="31" t="n">
        <f aca="false">$H$5-$B$4*($E$6*D840^2+$E$7*D840)</f>
        <v>227.5</v>
      </c>
      <c r="F840" s="31" t="n">
        <f aca="false">$F$14-$B$4*($E$6*D840^2+$E$7*D840)</f>
        <v>800</v>
      </c>
      <c r="G840" s="31" t="n">
        <f aca="false">2*$B$4*$E$6*D840+$B$4*$E$7</f>
        <v>0</v>
      </c>
      <c r="H840" s="31" t="n">
        <f aca="false">$H$14*$H$5/E840</f>
        <v>500</v>
      </c>
      <c r="I840" s="31" t="n">
        <f aca="false">$I$14*H840/$H$14</f>
        <v>0.07</v>
      </c>
      <c r="J840" s="31" t="n">
        <f aca="false">(J839*E839+L839*$H$4-P839*$E$3)/(E840+$H$4/(1-I840))</f>
        <v>21.610201269178</v>
      </c>
      <c r="K840" s="31" t="n">
        <f aca="false">J840*O840</f>
        <v>21.610201269178</v>
      </c>
      <c r="L840" s="31" t="n">
        <f aca="false">K840/(1-I840)</f>
        <v>23.2367755582559</v>
      </c>
      <c r="M840" s="31" t="n">
        <f aca="false">IF($B$19,IF($B$20,0,T840/F840),(M839*F839-P839*$E$3)/F840)</f>
        <v>3.08239388935891</v>
      </c>
      <c r="N840" s="31" t="n">
        <f aca="false">IF($B$19,L840,(1-Q840)*L840+Q840*M840)</f>
        <v>13.1595847238074</v>
      </c>
      <c r="O840" s="31" t="n">
        <f aca="false">IF($B$8=0,0,IF($B$8=1,1,(J840-H840-1/$E$5+((H840-J840+1/$E$5)^2+4*J840/$E$5)^0.5)/2/J840))</f>
        <v>1</v>
      </c>
      <c r="P840" s="31" t="n">
        <f aca="false">IF($B$19,0,$B$6*(L840-M840))+N840*G840*(1-$B$9)</f>
        <v>16123.5053351176</v>
      </c>
      <c r="Q840" s="31" t="n">
        <f aca="false">IF($B$6=0,0,IF(R840=0,0.5,IF(ISERROR(EXP(R840)),0,1/R840-1/(EXP(R840)-1))))</f>
        <v>0.5</v>
      </c>
      <c r="R840" s="31" t="n">
        <f aca="false">G840*(1-$B$9)/$B$6</f>
        <v>0</v>
      </c>
      <c r="S840" s="31" t="n">
        <f aca="false">(E840+$H$4)*J840</f>
        <v>7192.9554924459</v>
      </c>
      <c r="T840" s="31" t="n">
        <f aca="false">IF($B$19,S840-S841+T841,F840*M840)</f>
        <v>2465.91511148713</v>
      </c>
      <c r="U840" s="32"/>
      <c r="V840" s="33" t="n">
        <v>0.826000000000001</v>
      </c>
      <c r="W840" s="33" t="n">
        <v>227.5</v>
      </c>
      <c r="X840" s="33" t="n">
        <v>800</v>
      </c>
      <c r="Y840" s="33" t="n">
        <v>21.610201269178</v>
      </c>
      <c r="Z840" s="33" t="n">
        <v>21.610201269178</v>
      </c>
      <c r="AA840" s="33" t="n">
        <v>3.08239388935891</v>
      </c>
      <c r="AB840" s="33" t="n">
        <v>7192.9554924459</v>
      </c>
      <c r="AC840" s="31" t="n">
        <v>2465.91511148713</v>
      </c>
      <c r="AD840" s="33" t="n">
        <v>1</v>
      </c>
    </row>
    <row r="841" customFormat="false" ht="11" hidden="false" customHeight="false" outlineLevel="0" collapsed="false">
      <c r="D841" s="31" t="n">
        <f aca="false">D840+$E$3</f>
        <v>0.827000000000001</v>
      </c>
      <c r="E841" s="31" t="n">
        <f aca="false">$H$5-$B$4*($E$6*D841^2+$E$7*D841)</f>
        <v>227.5</v>
      </c>
      <c r="F841" s="31" t="n">
        <f aca="false">$F$14-$B$4*($E$6*D841^2+$E$7*D841)</f>
        <v>800</v>
      </c>
      <c r="G841" s="31" t="n">
        <f aca="false">2*$B$4*$E$6*D841+$B$4*$E$7</f>
        <v>0</v>
      </c>
      <c r="H841" s="31" t="n">
        <f aca="false">$H$14*$H$5/E841</f>
        <v>500</v>
      </c>
      <c r="I841" s="31" t="n">
        <f aca="false">$I$14*H841/$H$14</f>
        <v>0.07</v>
      </c>
      <c r="J841" s="31" t="n">
        <f aca="false">(J840*E840+L840*$H$4-P840*$E$3)/(E841+$H$4/(1-I841))</f>
        <v>21.5628876777553</v>
      </c>
      <c r="K841" s="31" t="n">
        <f aca="false">J841*O841</f>
        <v>21.5628876777553</v>
      </c>
      <c r="L841" s="31" t="n">
        <f aca="false">K841/(1-I841)</f>
        <v>23.1859007287691</v>
      </c>
      <c r="M841" s="31" t="n">
        <f aca="false">IF($B$19,IF($B$20,0,T841/F841),(M840*F840-P840*$E$3)/F841)</f>
        <v>3.06223950769001</v>
      </c>
      <c r="N841" s="31" t="n">
        <f aca="false">IF($B$19,L841,(1-Q841)*L841+Q841*M841)</f>
        <v>13.1240701182296</v>
      </c>
      <c r="O841" s="31" t="n">
        <f aca="false">IF($B$8=0,0,IF($B$8=1,1,(J841-H841-1/$E$5+((H841-J841+1/$E$5)^2+4*J841/$E$5)^0.5)/2/J841))</f>
        <v>1</v>
      </c>
      <c r="P841" s="31" t="n">
        <f aca="false">IF($B$19,0,$B$6*(L841-M841))+N841*G841*(1-$B$9)</f>
        <v>16098.9289768633</v>
      </c>
      <c r="Q841" s="31" t="n">
        <f aca="false">IF($B$6=0,0,IF(R841=0,0.5,IF(ISERROR(EXP(R841)),0,1/R841-1/(EXP(R841)-1))))</f>
        <v>0.5</v>
      </c>
      <c r="R841" s="31" t="n">
        <f aca="false">G841*(1-$B$9)/$B$6</f>
        <v>0</v>
      </c>
      <c r="S841" s="31" t="n">
        <f aca="false">(E841+$H$4)*J841</f>
        <v>7177.20716354084</v>
      </c>
      <c r="T841" s="31" t="n">
        <f aca="false">IF($B$19,S841-S842+T842,F841*M841)</f>
        <v>2449.79160615201</v>
      </c>
      <c r="U841" s="32"/>
      <c r="V841" s="33" t="n">
        <v>0.827000000000001</v>
      </c>
      <c r="W841" s="33" t="n">
        <v>227.5</v>
      </c>
      <c r="X841" s="33" t="n">
        <v>800</v>
      </c>
      <c r="Y841" s="33" t="n">
        <v>21.5628876777553</v>
      </c>
      <c r="Z841" s="33" t="n">
        <v>21.5628876777553</v>
      </c>
      <c r="AA841" s="33" t="n">
        <v>3.06223950769001</v>
      </c>
      <c r="AB841" s="33" t="n">
        <v>7177.20716354084</v>
      </c>
      <c r="AC841" s="31" t="n">
        <v>2449.79160615201</v>
      </c>
      <c r="AD841" s="33" t="n">
        <v>1</v>
      </c>
    </row>
    <row r="842" customFormat="false" ht="11" hidden="false" customHeight="false" outlineLevel="0" collapsed="false">
      <c r="D842" s="31" t="n">
        <f aca="false">D841+$E$3</f>
        <v>0.828000000000001</v>
      </c>
      <c r="E842" s="31" t="n">
        <f aca="false">$H$5-$B$4*($E$6*D842^2+$E$7*D842)</f>
        <v>227.5</v>
      </c>
      <c r="F842" s="31" t="n">
        <f aca="false">$F$14-$B$4*($E$6*D842^2+$E$7*D842)</f>
        <v>800</v>
      </c>
      <c r="G842" s="31" t="n">
        <f aca="false">2*$B$4*$E$6*D842+$B$4*$E$7</f>
        <v>0</v>
      </c>
      <c r="H842" s="31" t="n">
        <f aca="false">$H$14*$H$5/E842</f>
        <v>500</v>
      </c>
      <c r="I842" s="31" t="n">
        <f aca="false">$I$14*H842/$H$14</f>
        <v>0.07</v>
      </c>
      <c r="J842" s="31" t="n">
        <f aca="false">(J841*E841+L841*$H$4-P841*$E$3)/(E842+$H$4/(1-I842))</f>
        <v>21.5156462043831</v>
      </c>
      <c r="K842" s="31" t="n">
        <f aca="false">J842*O842</f>
        <v>21.5156462043831</v>
      </c>
      <c r="L842" s="31" t="n">
        <f aca="false">K842/(1-I842)</f>
        <v>23.1351034455732</v>
      </c>
      <c r="M842" s="31" t="n">
        <f aca="false">IF($B$19,IF($B$20,0,T842/F842),(M841*F841-P841*$E$3)/F842)</f>
        <v>3.04211584646893</v>
      </c>
      <c r="N842" s="31" t="n">
        <f aca="false">IF($B$19,L842,(1-Q842)*L842+Q842*M842)</f>
        <v>13.0886096460211</v>
      </c>
      <c r="O842" s="31" t="n">
        <f aca="false">IF($B$8=0,0,IF($B$8=1,1,(J842-H842-1/$E$5+((H842-J842+1/$E$5)^2+4*J842/$E$5)^0.5)/2/J842))</f>
        <v>1</v>
      </c>
      <c r="P842" s="31" t="n">
        <f aca="false">IF($B$19,0,$B$6*(L842-M842))+N842*G842*(1-$B$9)</f>
        <v>16074.3900792834</v>
      </c>
      <c r="Q842" s="31" t="n">
        <f aca="false">IF($B$6=0,0,IF(R842=0,0.5,IF(ISERROR(EXP(R842)),0,1/R842-1/(EXP(R842)-1))))</f>
        <v>0.5</v>
      </c>
      <c r="R842" s="31" t="n">
        <f aca="false">G842*(1-$B$9)/$B$6</f>
        <v>0</v>
      </c>
      <c r="S842" s="31" t="n">
        <f aca="false">(E842+$H$4)*J842</f>
        <v>7161.48283912891</v>
      </c>
      <c r="T842" s="31" t="n">
        <f aca="false">IF($B$19,S842-S843+T843,F842*M842)</f>
        <v>2433.69267717515</v>
      </c>
      <c r="U842" s="32"/>
      <c r="V842" s="33" t="n">
        <v>0.828000000000001</v>
      </c>
      <c r="W842" s="33" t="n">
        <v>227.5</v>
      </c>
      <c r="X842" s="33" t="n">
        <v>800</v>
      </c>
      <c r="Y842" s="33" t="n">
        <v>21.5156462043831</v>
      </c>
      <c r="Z842" s="33" t="n">
        <v>21.5156462043831</v>
      </c>
      <c r="AA842" s="33" t="n">
        <v>3.04211584646893</v>
      </c>
      <c r="AB842" s="33" t="n">
        <v>7161.48283912891</v>
      </c>
      <c r="AC842" s="31" t="n">
        <v>2433.69267717515</v>
      </c>
      <c r="AD842" s="33" t="n">
        <v>1</v>
      </c>
    </row>
    <row r="843" customFormat="false" ht="11" hidden="false" customHeight="false" outlineLevel="0" collapsed="false">
      <c r="D843" s="31" t="n">
        <f aca="false">D842+$E$3</f>
        <v>0.829000000000001</v>
      </c>
      <c r="E843" s="31" t="n">
        <f aca="false">$H$5-$B$4*($E$6*D843^2+$E$7*D843)</f>
        <v>227.5</v>
      </c>
      <c r="F843" s="31" t="n">
        <f aca="false">$F$14-$B$4*($E$6*D843^2+$E$7*D843)</f>
        <v>800</v>
      </c>
      <c r="G843" s="31" t="n">
        <f aca="false">2*$B$4*$E$6*D843+$B$4*$E$7</f>
        <v>0</v>
      </c>
      <c r="H843" s="31" t="n">
        <f aca="false">$H$14*$H$5/E843</f>
        <v>500</v>
      </c>
      <c r="I843" s="31" t="n">
        <f aca="false">$I$14*H843/$H$14</f>
        <v>0.07</v>
      </c>
      <c r="J843" s="31" t="n">
        <f aca="false">(J842*E842+L842*$H$4-P842*$E$3)/(E843+$H$4/(1-I843))</f>
        <v>21.468476739135</v>
      </c>
      <c r="K843" s="31" t="n">
        <f aca="false">J843*O843</f>
        <v>21.468476739135</v>
      </c>
      <c r="L843" s="31" t="n">
        <f aca="false">K843/(1-I843)</f>
        <v>23.0843835904678</v>
      </c>
      <c r="M843" s="31" t="n">
        <f aca="false">IF($B$19,IF($B$20,0,T843/F843),(M842*F842-P842*$E$3)/F843)</f>
        <v>3.02202285886983</v>
      </c>
      <c r="N843" s="31" t="n">
        <f aca="false">IF($B$19,L843,(1-Q843)*L843+Q843*M843)</f>
        <v>13.0532032246688</v>
      </c>
      <c r="O843" s="31" t="n">
        <f aca="false">IF($B$8=0,0,IF($B$8=1,1,(J843-H843-1/$E$5+((H843-J843+1/$E$5)^2+4*J843/$E$5)^0.5)/2/J843))</f>
        <v>1</v>
      </c>
      <c r="P843" s="31" t="n">
        <f aca="false">IF($B$19,0,$B$6*(L843-M843))+N843*G843*(1-$B$9)</f>
        <v>16049.8885852784</v>
      </c>
      <c r="Q843" s="31" t="n">
        <f aca="false">IF($B$6=0,0,IF(R843=0,0.5,IF(ISERROR(EXP(R843)),0,1/R843-1/(EXP(R843)-1))))</f>
        <v>0.5</v>
      </c>
      <c r="R843" s="31" t="n">
        <f aca="false">G843*(1-$B$9)/$B$6</f>
        <v>0</v>
      </c>
      <c r="S843" s="31" t="n">
        <f aca="false">(E843+$H$4)*J843</f>
        <v>7145.7824826211</v>
      </c>
      <c r="T843" s="31" t="n">
        <f aca="false">IF($B$19,S843-S844+T844,F843*M843)</f>
        <v>2417.61828709586</v>
      </c>
      <c r="U843" s="32"/>
      <c r="V843" s="33" t="n">
        <v>0.829000000000001</v>
      </c>
      <c r="W843" s="33" t="n">
        <v>227.5</v>
      </c>
      <c r="X843" s="33" t="n">
        <v>800</v>
      </c>
      <c r="Y843" s="33" t="n">
        <v>21.468476739135</v>
      </c>
      <c r="Z843" s="33" t="n">
        <v>21.468476739135</v>
      </c>
      <c r="AA843" s="33" t="n">
        <v>3.02202285886983</v>
      </c>
      <c r="AB843" s="33" t="n">
        <v>7145.7824826211</v>
      </c>
      <c r="AC843" s="31" t="n">
        <v>2417.61828709586</v>
      </c>
      <c r="AD843" s="33" t="n">
        <v>1</v>
      </c>
    </row>
    <row r="844" customFormat="false" ht="11" hidden="false" customHeight="false" outlineLevel="0" collapsed="false">
      <c r="D844" s="31" t="n">
        <f aca="false">D843+$E$3</f>
        <v>0.830000000000001</v>
      </c>
      <c r="E844" s="31" t="n">
        <f aca="false">$H$5-$B$4*($E$6*D844^2+$E$7*D844)</f>
        <v>227.5</v>
      </c>
      <c r="F844" s="31" t="n">
        <f aca="false">$F$14-$B$4*($E$6*D844^2+$E$7*D844)</f>
        <v>800</v>
      </c>
      <c r="G844" s="31" t="n">
        <f aca="false">2*$B$4*$E$6*D844+$B$4*$E$7</f>
        <v>0</v>
      </c>
      <c r="H844" s="31" t="n">
        <f aca="false">$H$14*$H$5/E844</f>
        <v>500</v>
      </c>
      <c r="I844" s="31" t="n">
        <f aca="false">$I$14*H844/$H$14</f>
        <v>0.07</v>
      </c>
      <c r="J844" s="31" t="n">
        <f aca="false">(J843*E843+L843*$H$4-P843*$E$3)/(E844+$H$4/(1-I844))</f>
        <v>21.4213791722523</v>
      </c>
      <c r="K844" s="31" t="n">
        <f aca="false">J844*O844</f>
        <v>21.4213791722523</v>
      </c>
      <c r="L844" s="31" t="n">
        <f aca="false">K844/(1-I844)</f>
        <v>23.0337410454326</v>
      </c>
      <c r="M844" s="31" t="n">
        <f aca="false">IF($B$19,IF($B$20,0,T844/F844),(M843*F843-P843*$E$3)/F844)</f>
        <v>3.00196049813823</v>
      </c>
      <c r="N844" s="31" t="n">
        <f aca="false">IF($B$19,L844,(1-Q844)*L844+Q844*M844)</f>
        <v>13.0178507717854</v>
      </c>
      <c r="O844" s="31" t="n">
        <f aca="false">IF($B$8=0,0,IF($B$8=1,1,(J844-H844-1/$E$5+((H844-J844+1/$E$5)^2+4*J844/$E$5)^0.5)/2/J844))</f>
        <v>1</v>
      </c>
      <c r="P844" s="31" t="n">
        <f aca="false">IF($B$19,0,$B$6*(L844-M844))+N844*G844*(1-$B$9)</f>
        <v>16025.4244378355</v>
      </c>
      <c r="Q844" s="31" t="n">
        <f aca="false">IF($B$6=0,0,IF(R844=0,0.5,IF(ISERROR(EXP(R844)),0,1/R844-1/(EXP(R844)-1))))</f>
        <v>0.5</v>
      </c>
      <c r="R844" s="31" t="n">
        <f aca="false">G844*(1-$B$9)/$B$6</f>
        <v>0</v>
      </c>
      <c r="S844" s="31" t="n">
        <f aca="false">(E844+$H$4)*J844</f>
        <v>7130.10605748418</v>
      </c>
      <c r="T844" s="31" t="n">
        <f aca="false">IF($B$19,S844-S845+T845,F844*M844)</f>
        <v>2401.56839851058</v>
      </c>
      <c r="U844" s="32"/>
      <c r="V844" s="33" t="n">
        <v>0.830000000000001</v>
      </c>
      <c r="W844" s="33" t="n">
        <v>227.5</v>
      </c>
      <c r="X844" s="33" t="n">
        <v>800</v>
      </c>
      <c r="Y844" s="33" t="n">
        <v>21.4213791722523</v>
      </c>
      <c r="Z844" s="33" t="n">
        <v>21.4213791722523</v>
      </c>
      <c r="AA844" s="33" t="n">
        <v>3.00196049813823</v>
      </c>
      <c r="AB844" s="33" t="n">
        <v>7130.10605748418</v>
      </c>
      <c r="AC844" s="31" t="n">
        <v>2401.56839851058</v>
      </c>
      <c r="AD844" s="33" t="n">
        <v>1</v>
      </c>
    </row>
    <row r="845" customFormat="false" ht="11" hidden="false" customHeight="false" outlineLevel="0" collapsed="false">
      <c r="D845" s="31" t="n">
        <f aca="false">D844+$E$3</f>
        <v>0.831000000000001</v>
      </c>
      <c r="E845" s="31" t="n">
        <f aca="false">$H$5-$B$4*($E$6*D845^2+$E$7*D845)</f>
        <v>227.5</v>
      </c>
      <c r="F845" s="31" t="n">
        <f aca="false">$F$14-$B$4*($E$6*D845^2+$E$7*D845)</f>
        <v>800</v>
      </c>
      <c r="G845" s="31" t="n">
        <f aca="false">2*$B$4*$E$6*D845+$B$4*$E$7</f>
        <v>0</v>
      </c>
      <c r="H845" s="31" t="n">
        <f aca="false">$H$14*$H$5/E845</f>
        <v>500</v>
      </c>
      <c r="I845" s="31" t="n">
        <f aca="false">$I$14*H845/$H$14</f>
        <v>0.07</v>
      </c>
      <c r="J845" s="31" t="n">
        <f aca="false">(J844*E844+L844*$H$4-P844*$E$3)/(E845+$H$4/(1-I845))</f>
        <v>21.3743533941433</v>
      </c>
      <c r="K845" s="31" t="n">
        <f aca="false">J845*O845</f>
        <v>21.3743533941433</v>
      </c>
      <c r="L845" s="31" t="n">
        <f aca="false">K845/(1-I845)</f>
        <v>22.9831756926272</v>
      </c>
      <c r="M845" s="31" t="n">
        <f aca="false">IF($B$19,IF($B$20,0,T845/F845),(M844*F844-P844*$E$3)/F845)</f>
        <v>2.98192871759094</v>
      </c>
      <c r="N845" s="31" t="n">
        <f aca="false">IF($B$19,L845,(1-Q845)*L845+Q845*M845)</f>
        <v>12.9825522051091</v>
      </c>
      <c r="O845" s="31" t="n">
        <f aca="false">IF($B$8=0,0,IF($B$8=1,1,(J845-H845-1/$E$5+((H845-J845+1/$E$5)^2+4*J845/$E$5)^0.5)/2/J845))</f>
        <v>1</v>
      </c>
      <c r="P845" s="31" t="n">
        <f aca="false">IF($B$19,0,$B$6*(L845-M845))+N845*G845*(1-$B$9)</f>
        <v>16000.997580029</v>
      </c>
      <c r="Q845" s="31" t="n">
        <f aca="false">IF($B$6=0,0,IF(R845=0,0.5,IF(ISERROR(EXP(R845)),0,1/R845-1/(EXP(R845)-1))))</f>
        <v>0.5</v>
      </c>
      <c r="R845" s="31" t="n">
        <f aca="false">G845*(1-$B$9)/$B$6</f>
        <v>0</v>
      </c>
      <c r="S845" s="31" t="n">
        <f aca="false">(E845+$H$4)*J845</f>
        <v>7114.45352724061</v>
      </c>
      <c r="T845" s="31" t="n">
        <f aca="false">IF($B$19,S845-S846+T846,F845*M845)</f>
        <v>2385.54297407275</v>
      </c>
      <c r="U845" s="32"/>
      <c r="V845" s="33" t="n">
        <v>0.831000000000001</v>
      </c>
      <c r="W845" s="33" t="n">
        <v>227.5</v>
      </c>
      <c r="X845" s="33" t="n">
        <v>800</v>
      </c>
      <c r="Y845" s="33" t="n">
        <v>21.3743533941433</v>
      </c>
      <c r="Z845" s="33" t="n">
        <v>21.3743533941433</v>
      </c>
      <c r="AA845" s="33" t="n">
        <v>2.98192871759094</v>
      </c>
      <c r="AB845" s="33" t="n">
        <v>7114.45352724061</v>
      </c>
      <c r="AC845" s="31" t="n">
        <v>2385.54297407275</v>
      </c>
      <c r="AD845" s="33" t="n">
        <v>1</v>
      </c>
    </row>
    <row r="846" customFormat="false" ht="11" hidden="false" customHeight="false" outlineLevel="0" collapsed="false">
      <c r="D846" s="31" t="n">
        <f aca="false">D845+$E$3</f>
        <v>0.832000000000001</v>
      </c>
      <c r="E846" s="31" t="n">
        <f aca="false">$H$5-$B$4*($E$6*D846^2+$E$7*D846)</f>
        <v>227.5</v>
      </c>
      <c r="F846" s="31" t="n">
        <f aca="false">$F$14-$B$4*($E$6*D846^2+$E$7*D846)</f>
        <v>800</v>
      </c>
      <c r="G846" s="31" t="n">
        <f aca="false">2*$B$4*$E$6*D846+$B$4*$E$7</f>
        <v>0</v>
      </c>
      <c r="H846" s="31" t="n">
        <f aca="false">$H$14*$H$5/E846</f>
        <v>500</v>
      </c>
      <c r="I846" s="31" t="n">
        <f aca="false">$I$14*H846/$H$14</f>
        <v>0.07</v>
      </c>
      <c r="J846" s="31" t="n">
        <f aca="false">(J845*E845+L845*$H$4-P845*$E$3)/(E846+$H$4/(1-I846))</f>
        <v>21.3273992953836</v>
      </c>
      <c r="K846" s="31" t="n">
        <f aca="false">J846*O846</f>
        <v>21.3273992953836</v>
      </c>
      <c r="L846" s="31" t="n">
        <f aca="false">K846/(1-I846)</f>
        <v>22.932687414391</v>
      </c>
      <c r="M846" s="31" t="n">
        <f aca="false">IF($B$19,IF($B$20,0,T846/F846),(M845*F845-P845*$E$3)/F846)</f>
        <v>2.9619274706159</v>
      </c>
      <c r="N846" s="31" t="n">
        <f aca="false">IF($B$19,L846,(1-Q846)*L846+Q846*M846)</f>
        <v>12.9473074425034</v>
      </c>
      <c r="O846" s="31" t="n">
        <f aca="false">IF($B$8=0,0,IF($B$8=1,1,(J846-H846-1/$E$5+((H846-J846+1/$E$5)^2+4*J846/$E$5)^0.5)/2/J846))</f>
        <v>1</v>
      </c>
      <c r="P846" s="31" t="n">
        <f aca="false">IF($B$19,0,$B$6*(L846-M846))+N846*G846*(1-$B$9)</f>
        <v>15976.6079550201</v>
      </c>
      <c r="Q846" s="31" t="n">
        <f aca="false">IF($B$6=0,0,IF(R846=0,0.5,IF(ISERROR(EXP(R846)),0,1/R846-1/(EXP(R846)-1))))</f>
        <v>0.5</v>
      </c>
      <c r="R846" s="31" t="n">
        <f aca="false">G846*(1-$B$9)/$B$6</f>
        <v>0</v>
      </c>
      <c r="S846" s="31" t="n">
        <f aca="false">(E846+$H$4)*J846</f>
        <v>7098.82485546844</v>
      </c>
      <c r="T846" s="31" t="n">
        <f aca="false">IF($B$19,S846-S847+T847,F846*M846)</f>
        <v>2369.54197649272</v>
      </c>
      <c r="U846" s="32"/>
      <c r="V846" s="33" t="n">
        <v>0.832000000000001</v>
      </c>
      <c r="W846" s="33" t="n">
        <v>227.5</v>
      </c>
      <c r="X846" s="33" t="n">
        <v>800</v>
      </c>
      <c r="Y846" s="33" t="n">
        <v>21.3273992953836</v>
      </c>
      <c r="Z846" s="33" t="n">
        <v>21.3273992953836</v>
      </c>
      <c r="AA846" s="33" t="n">
        <v>2.9619274706159</v>
      </c>
      <c r="AB846" s="33" t="n">
        <v>7098.82485546844</v>
      </c>
      <c r="AC846" s="31" t="n">
        <v>2369.54197649272</v>
      </c>
      <c r="AD846" s="33" t="n">
        <v>1</v>
      </c>
    </row>
    <row r="847" customFormat="false" ht="11" hidden="false" customHeight="false" outlineLevel="0" collapsed="false">
      <c r="D847" s="31" t="n">
        <f aca="false">D846+$E$3</f>
        <v>0.833000000000001</v>
      </c>
      <c r="E847" s="31" t="n">
        <f aca="false">$H$5-$B$4*($E$6*D847^2+$E$7*D847)</f>
        <v>227.5</v>
      </c>
      <c r="F847" s="31" t="n">
        <f aca="false">$F$14-$B$4*($E$6*D847^2+$E$7*D847)</f>
        <v>800</v>
      </c>
      <c r="G847" s="31" t="n">
        <f aca="false">2*$B$4*$E$6*D847+$B$4*$E$7</f>
        <v>0</v>
      </c>
      <c r="H847" s="31" t="n">
        <f aca="false">$H$14*$H$5/E847</f>
        <v>500</v>
      </c>
      <c r="I847" s="31" t="n">
        <f aca="false">$I$14*H847/$H$14</f>
        <v>0.07</v>
      </c>
      <c r="J847" s="31" t="n">
        <f aca="false">(J846*E846+L846*$H$4-P846*$E$3)/(E847+$H$4/(1-I847))</f>
        <v>21.2805167667154</v>
      </c>
      <c r="K847" s="31" t="n">
        <f aca="false">J847*O847</f>
        <v>21.2805167667154</v>
      </c>
      <c r="L847" s="31" t="n">
        <f aca="false">K847/(1-I847)</f>
        <v>22.8822760932424</v>
      </c>
      <c r="M847" s="31" t="n">
        <f aca="false">IF($B$19,IF($B$20,0,T847/F847),(M846*F846-P846*$E$3)/F847)</f>
        <v>2.94195671067213</v>
      </c>
      <c r="N847" s="31" t="n">
        <f aca="false">IF($B$19,L847,(1-Q847)*L847+Q847*M847)</f>
        <v>12.9121164019573</v>
      </c>
      <c r="O847" s="31" t="n">
        <f aca="false">IF($B$8=0,0,IF($B$8=1,1,(J847-H847-1/$E$5+((H847-J847+1/$E$5)^2+4*J847/$E$5)^0.5)/2/J847))</f>
        <v>1</v>
      </c>
      <c r="P847" s="31" t="n">
        <f aca="false">IF($B$19,0,$B$6*(L847-M847))+N847*G847*(1-$B$9)</f>
        <v>15952.2555060562</v>
      </c>
      <c r="Q847" s="31" t="n">
        <f aca="false">IF($B$6=0,0,IF(R847=0,0.5,IF(ISERROR(EXP(R847)),0,1/R847-1/(EXP(R847)-1))))</f>
        <v>0.5</v>
      </c>
      <c r="R847" s="31" t="n">
        <f aca="false">G847*(1-$B$9)/$B$6</f>
        <v>0</v>
      </c>
      <c r="S847" s="31" t="n">
        <f aca="false">(E847+$H$4)*J847</f>
        <v>7083.22000580123</v>
      </c>
      <c r="T847" s="31" t="n">
        <f aca="false">IF($B$19,S847-S848+T848,F847*M847)</f>
        <v>2353.5653685377</v>
      </c>
      <c r="U847" s="32"/>
      <c r="V847" s="33" t="n">
        <v>0.833000000000001</v>
      </c>
      <c r="W847" s="33" t="n">
        <v>227.5</v>
      </c>
      <c r="X847" s="33" t="n">
        <v>800</v>
      </c>
      <c r="Y847" s="33" t="n">
        <v>21.2805167667154</v>
      </c>
      <c r="Z847" s="33" t="n">
        <v>21.2805167667154</v>
      </c>
      <c r="AA847" s="33" t="n">
        <v>2.94195671067213</v>
      </c>
      <c r="AB847" s="33" t="n">
        <v>7083.22000580123</v>
      </c>
      <c r="AC847" s="31" t="n">
        <v>2353.5653685377</v>
      </c>
      <c r="AD847" s="33" t="n">
        <v>1</v>
      </c>
    </row>
    <row r="848" customFormat="false" ht="11" hidden="false" customHeight="false" outlineLevel="0" collapsed="false">
      <c r="D848" s="31" t="n">
        <f aca="false">D847+$E$3</f>
        <v>0.834000000000001</v>
      </c>
      <c r="E848" s="31" t="n">
        <f aca="false">$H$5-$B$4*($E$6*D848^2+$E$7*D848)</f>
        <v>227.5</v>
      </c>
      <c r="F848" s="31" t="n">
        <f aca="false">$F$14-$B$4*($E$6*D848^2+$E$7*D848)</f>
        <v>800</v>
      </c>
      <c r="G848" s="31" t="n">
        <f aca="false">2*$B$4*$E$6*D848+$B$4*$E$7</f>
        <v>0</v>
      </c>
      <c r="H848" s="31" t="n">
        <f aca="false">$H$14*$H$5/E848</f>
        <v>500</v>
      </c>
      <c r="I848" s="31" t="n">
        <f aca="false">$I$14*H848/$H$14</f>
        <v>0.07</v>
      </c>
      <c r="J848" s="31" t="n">
        <f aca="false">(J847*E847+L847*$H$4-P847*$E$3)/(E848+$H$4/(1-I848))</f>
        <v>21.2337056990476</v>
      </c>
      <c r="K848" s="31" t="n">
        <f aca="false">J848*O848</f>
        <v>21.2337056990476</v>
      </c>
      <c r="L848" s="31" t="n">
        <f aca="false">K848/(1-I848)</f>
        <v>22.8319416118791</v>
      </c>
      <c r="M848" s="31" t="n">
        <f aca="false">IF($B$19,IF($B$20,0,T848/F848),(M847*F847-P847*$E$3)/F848)</f>
        <v>2.92201639128955</v>
      </c>
      <c r="N848" s="31" t="n">
        <f aca="false">IF($B$19,L848,(1-Q848)*L848+Q848*M848)</f>
        <v>12.8769790015843</v>
      </c>
      <c r="O848" s="31" t="n">
        <f aca="false">IF($B$8=0,0,IF($B$8=1,1,(J848-H848-1/$E$5+((H848-J848+1/$E$5)^2+4*J848/$E$5)^0.5)/2/J848))</f>
        <v>1</v>
      </c>
      <c r="P848" s="31" t="n">
        <f aca="false">IF($B$19,0,$B$6*(L848-M848))+N848*G848*(1-$B$9)</f>
        <v>15927.9401764716</v>
      </c>
      <c r="Q848" s="31" t="n">
        <f aca="false">IF($B$6=0,0,IF(R848=0,0.5,IF(ISERROR(EXP(R848)),0,1/R848-1/(EXP(R848)-1))))</f>
        <v>0.5</v>
      </c>
      <c r="R848" s="31" t="n">
        <f aca="false">G848*(1-$B$9)/$B$6</f>
        <v>0</v>
      </c>
      <c r="S848" s="31" t="n">
        <f aca="false">(E848+$H$4)*J848</f>
        <v>7067.63894192798</v>
      </c>
      <c r="T848" s="31" t="n">
        <f aca="false">IF($B$19,S848-S849+T849,F848*M848)</f>
        <v>2337.61311303164</v>
      </c>
      <c r="U848" s="32"/>
      <c r="V848" s="33" t="n">
        <v>0.834000000000001</v>
      </c>
      <c r="W848" s="33" t="n">
        <v>227.5</v>
      </c>
      <c r="X848" s="33" t="n">
        <v>800</v>
      </c>
      <c r="Y848" s="33" t="n">
        <v>21.2337056990476</v>
      </c>
      <c r="Z848" s="33" t="n">
        <v>21.2337056990476</v>
      </c>
      <c r="AA848" s="33" t="n">
        <v>2.92201639128955</v>
      </c>
      <c r="AB848" s="33" t="n">
        <v>7067.63894192798</v>
      </c>
      <c r="AC848" s="31" t="n">
        <v>2337.61311303164</v>
      </c>
      <c r="AD848" s="33" t="n">
        <v>1</v>
      </c>
    </row>
    <row r="849" customFormat="false" ht="11" hidden="false" customHeight="false" outlineLevel="0" collapsed="false">
      <c r="D849" s="31" t="n">
        <f aca="false">D848+$E$3</f>
        <v>0.835000000000001</v>
      </c>
      <c r="E849" s="31" t="n">
        <f aca="false">$H$5-$B$4*($E$6*D849^2+$E$7*D849)</f>
        <v>227.5</v>
      </c>
      <c r="F849" s="31" t="n">
        <f aca="false">$F$14-$B$4*($E$6*D849^2+$E$7*D849)</f>
        <v>800</v>
      </c>
      <c r="G849" s="31" t="n">
        <f aca="false">2*$B$4*$E$6*D849+$B$4*$E$7</f>
        <v>0</v>
      </c>
      <c r="H849" s="31" t="n">
        <f aca="false">$H$14*$H$5/E849</f>
        <v>500</v>
      </c>
      <c r="I849" s="31" t="n">
        <f aca="false">$I$14*H849/$H$14</f>
        <v>0.07</v>
      </c>
      <c r="J849" s="31" t="n">
        <f aca="false">(J848*E848+L848*$H$4-P848*$E$3)/(E849+$H$4/(1-I849))</f>
        <v>21.1869659834552</v>
      </c>
      <c r="K849" s="31" t="n">
        <f aca="false">J849*O849</f>
        <v>21.1869659834552</v>
      </c>
      <c r="L849" s="31" t="n">
        <f aca="false">K849/(1-I849)</f>
        <v>22.7816838531776</v>
      </c>
      <c r="M849" s="31" t="n">
        <f aca="false">IF($B$19,IF($B$20,0,T849/F849),(M848*F848-P848*$E$3)/F849)</f>
        <v>2.90210646606897</v>
      </c>
      <c r="N849" s="31" t="n">
        <f aca="false">IF($B$19,L849,(1-Q849)*L849+Q849*M849)</f>
        <v>12.8418951596233</v>
      </c>
      <c r="O849" s="31" t="n">
        <f aca="false">IF($B$8=0,0,IF($B$8=1,1,(J849-H849-1/$E$5+((H849-J849+1/$E$5)^2+4*J849/$E$5)^0.5)/2/J849))</f>
        <v>1</v>
      </c>
      <c r="P849" s="31" t="n">
        <f aca="false">IF($B$19,0,$B$6*(L849-M849))+N849*G849*(1-$B$9)</f>
        <v>15903.6619096869</v>
      </c>
      <c r="Q849" s="31" t="n">
        <f aca="false">IF($B$6=0,0,IF(R849=0,0.5,IF(ISERROR(EXP(R849)),0,1/R849-1/(EXP(R849)-1))))</f>
        <v>0.5</v>
      </c>
      <c r="R849" s="31" t="n">
        <f aca="false">G849*(1-$B$9)/$B$6</f>
        <v>0</v>
      </c>
      <c r="S849" s="31" t="n">
        <f aca="false">(E849+$H$4)*J849</f>
        <v>7052.08162759306</v>
      </c>
      <c r="T849" s="31" t="n">
        <f aca="false">IF($B$19,S849-S850+T850,F849*M849)</f>
        <v>2321.68517285517</v>
      </c>
      <c r="U849" s="32"/>
      <c r="V849" s="33" t="n">
        <v>0.835000000000001</v>
      </c>
      <c r="W849" s="33" t="n">
        <v>227.5</v>
      </c>
      <c r="X849" s="33" t="n">
        <v>800</v>
      </c>
      <c r="Y849" s="33" t="n">
        <v>21.1869659834552</v>
      </c>
      <c r="Z849" s="33" t="n">
        <v>21.1869659834552</v>
      </c>
      <c r="AA849" s="33" t="n">
        <v>2.90210646606897</v>
      </c>
      <c r="AB849" s="33" t="n">
        <v>7052.08162759306</v>
      </c>
      <c r="AC849" s="31" t="n">
        <v>2321.68517285517</v>
      </c>
      <c r="AD849" s="33" t="n">
        <v>1</v>
      </c>
    </row>
    <row r="850" customFormat="false" ht="11" hidden="false" customHeight="false" outlineLevel="0" collapsed="false">
      <c r="D850" s="31" t="n">
        <f aca="false">D849+$E$3</f>
        <v>0.836000000000001</v>
      </c>
      <c r="E850" s="31" t="n">
        <f aca="false">$H$5-$B$4*($E$6*D850^2+$E$7*D850)</f>
        <v>227.5</v>
      </c>
      <c r="F850" s="31" t="n">
        <f aca="false">$F$14-$B$4*($E$6*D850^2+$E$7*D850)</f>
        <v>800</v>
      </c>
      <c r="G850" s="31" t="n">
        <f aca="false">2*$B$4*$E$6*D850+$B$4*$E$7</f>
        <v>0</v>
      </c>
      <c r="H850" s="31" t="n">
        <f aca="false">$H$14*$H$5/E850</f>
        <v>500</v>
      </c>
      <c r="I850" s="31" t="n">
        <f aca="false">$I$14*H850/$H$14</f>
        <v>0.07</v>
      </c>
      <c r="J850" s="31" t="n">
        <f aca="false">(J849*E849+L849*$H$4-P849*$E$3)/(E850+$H$4/(1-I850))</f>
        <v>21.1402975111794</v>
      </c>
      <c r="K850" s="31" t="n">
        <f aca="false">J850*O850</f>
        <v>21.1402975111794</v>
      </c>
      <c r="L850" s="31" t="n">
        <f aca="false">K850/(1-I850)</f>
        <v>22.7315027001929</v>
      </c>
      <c r="M850" s="31" t="n">
        <f aca="false">IF($B$19,IF($B$20,0,T850/F850),(M849*F849-P849*$E$3)/F850)</f>
        <v>2.88222688868186</v>
      </c>
      <c r="N850" s="31" t="n">
        <f aca="false">IF($B$19,L850,(1-Q850)*L850+Q850*M850)</f>
        <v>12.8068647944374</v>
      </c>
      <c r="O850" s="31" t="n">
        <f aca="false">IF($B$8=0,0,IF($B$8=1,1,(J850-H850-1/$E$5+((H850-J850+1/$E$5)^2+4*J850/$E$5)^0.5)/2/J850))</f>
        <v>1</v>
      </c>
      <c r="P850" s="31" t="n">
        <f aca="false">IF($B$19,0,$B$6*(L850-M850))+N850*G850*(1-$B$9)</f>
        <v>15879.4206492088</v>
      </c>
      <c r="Q850" s="31" t="n">
        <f aca="false">IF($B$6=0,0,IF(R850=0,0.5,IF(ISERROR(EXP(R850)),0,1/R850-1/(EXP(R850)-1))))</f>
        <v>0.5</v>
      </c>
      <c r="R850" s="31" t="n">
        <f aca="false">G850*(1-$B$9)/$B$6</f>
        <v>0</v>
      </c>
      <c r="S850" s="31" t="n">
        <f aca="false">(E850+$H$4)*J850</f>
        <v>7036.54802659606</v>
      </c>
      <c r="T850" s="31" t="n">
        <f aca="false">IF($B$19,S850-S851+T851,F850*M850)</f>
        <v>2305.78151094549</v>
      </c>
      <c r="U850" s="32"/>
      <c r="V850" s="33" t="n">
        <v>0.836000000000001</v>
      </c>
      <c r="W850" s="33" t="n">
        <v>227.5</v>
      </c>
      <c r="X850" s="33" t="n">
        <v>800</v>
      </c>
      <c r="Y850" s="33" t="n">
        <v>21.1402975111794</v>
      </c>
      <c r="Z850" s="33" t="n">
        <v>21.1402975111794</v>
      </c>
      <c r="AA850" s="33" t="n">
        <v>2.88222688868186</v>
      </c>
      <c r="AB850" s="33" t="n">
        <v>7036.54802659606</v>
      </c>
      <c r="AC850" s="31" t="n">
        <v>2305.78151094549</v>
      </c>
      <c r="AD850" s="33" t="n">
        <v>1</v>
      </c>
    </row>
    <row r="851" customFormat="false" ht="11" hidden="false" customHeight="false" outlineLevel="0" collapsed="false">
      <c r="D851" s="31" t="n">
        <f aca="false">D850+$E$3</f>
        <v>0.837000000000001</v>
      </c>
      <c r="E851" s="31" t="n">
        <f aca="false">$H$5-$B$4*($E$6*D851^2+$E$7*D851)</f>
        <v>227.5</v>
      </c>
      <c r="F851" s="31" t="n">
        <f aca="false">$F$14-$B$4*($E$6*D851^2+$E$7*D851)</f>
        <v>800</v>
      </c>
      <c r="G851" s="31" t="n">
        <f aca="false">2*$B$4*$E$6*D851+$B$4*$E$7</f>
        <v>0</v>
      </c>
      <c r="H851" s="31" t="n">
        <f aca="false">$H$14*$H$5/E851</f>
        <v>500</v>
      </c>
      <c r="I851" s="31" t="n">
        <f aca="false">$I$14*H851/$H$14</f>
        <v>0.07</v>
      </c>
      <c r="J851" s="31" t="n">
        <f aca="false">(J850*E850+L850*$H$4-P850*$E$3)/(E851+$H$4/(1-I851))</f>
        <v>21.0937001736271</v>
      </c>
      <c r="K851" s="31" t="n">
        <f aca="false">J851*O851</f>
        <v>21.0937001736271</v>
      </c>
      <c r="L851" s="31" t="n">
        <f aca="false">K851/(1-I851)</f>
        <v>22.6813980361582</v>
      </c>
      <c r="M851" s="31" t="n">
        <f aca="false">IF($B$19,IF($B$20,0,T851/F851),(M850*F850-P850*$E$3)/F851)</f>
        <v>2.86237761287035</v>
      </c>
      <c r="N851" s="31" t="n">
        <f aca="false">IF($B$19,L851,(1-Q851)*L851+Q851*M851)</f>
        <v>12.7718878245143</v>
      </c>
      <c r="O851" s="31" t="n">
        <f aca="false">IF($B$8=0,0,IF($B$8=1,1,(J851-H851-1/$E$5+((H851-J851+1/$E$5)^2+4*J851/$E$5)^0.5)/2/J851))</f>
        <v>1</v>
      </c>
      <c r="P851" s="31" t="n">
        <f aca="false">IF($B$19,0,$B$6*(L851-M851))+N851*G851*(1-$B$9)</f>
        <v>15855.2163386302</v>
      </c>
      <c r="Q851" s="31" t="n">
        <f aca="false">IF($B$6=0,0,IF(R851=0,0.5,IF(ISERROR(EXP(R851)),0,1/R851-1/(EXP(R851)-1))))</f>
        <v>0.5</v>
      </c>
      <c r="R851" s="31" t="n">
        <f aca="false">G851*(1-$B$9)/$B$6</f>
        <v>0</v>
      </c>
      <c r="S851" s="31" t="n">
        <f aca="false">(E851+$H$4)*J851</f>
        <v>7021.03810279178</v>
      </c>
      <c r="T851" s="31" t="n">
        <f aca="false">IF($B$19,S851-S852+T852,F851*M851)</f>
        <v>2289.90209029628</v>
      </c>
      <c r="U851" s="32"/>
      <c r="V851" s="33" t="n">
        <v>0.837000000000001</v>
      </c>
      <c r="W851" s="33" t="n">
        <v>227.5</v>
      </c>
      <c r="X851" s="33" t="n">
        <v>800</v>
      </c>
      <c r="Y851" s="33" t="n">
        <v>21.0937001736271</v>
      </c>
      <c r="Z851" s="33" t="n">
        <v>21.0937001736271</v>
      </c>
      <c r="AA851" s="33" t="n">
        <v>2.86237761287035</v>
      </c>
      <c r="AB851" s="33" t="n">
        <v>7021.03810279178</v>
      </c>
      <c r="AC851" s="31" t="n">
        <v>2289.90209029628</v>
      </c>
      <c r="AD851" s="33" t="n">
        <v>1</v>
      </c>
    </row>
    <row r="852" customFormat="false" ht="11" hidden="false" customHeight="false" outlineLevel="0" collapsed="false">
      <c r="D852" s="31" t="n">
        <f aca="false">D851+$E$3</f>
        <v>0.838000000000001</v>
      </c>
      <c r="E852" s="31" t="n">
        <f aca="false">$H$5-$B$4*($E$6*D852^2+$E$7*D852)</f>
        <v>227.5</v>
      </c>
      <c r="F852" s="31" t="n">
        <f aca="false">$F$14-$B$4*($E$6*D852^2+$E$7*D852)</f>
        <v>800</v>
      </c>
      <c r="G852" s="31" t="n">
        <f aca="false">2*$B$4*$E$6*D852+$B$4*$E$7</f>
        <v>0</v>
      </c>
      <c r="H852" s="31" t="n">
        <f aca="false">$H$14*$H$5/E852</f>
        <v>500</v>
      </c>
      <c r="I852" s="31" t="n">
        <f aca="false">$I$14*H852/$H$14</f>
        <v>0.07</v>
      </c>
      <c r="J852" s="31" t="n">
        <f aca="false">(J851*E851+L851*$H$4-P851*$E$3)/(E852+$H$4/(1-I852))</f>
        <v>21.0471738623707</v>
      </c>
      <c r="K852" s="31" t="n">
        <f aca="false">J852*O852</f>
        <v>21.0471738623707</v>
      </c>
      <c r="L852" s="31" t="n">
        <f aca="false">K852/(1-I852)</f>
        <v>22.6313697444846</v>
      </c>
      <c r="M852" s="31" t="n">
        <f aca="false">IF($B$19,IF($B$20,0,T852/F852),(M851*F851-P851*$E$3)/F852)</f>
        <v>2.84255859244706</v>
      </c>
      <c r="N852" s="31" t="n">
        <f aca="false">IF($B$19,L852,(1-Q852)*L852+Q852*M852)</f>
        <v>12.7369641684658</v>
      </c>
      <c r="O852" s="31" t="n">
        <f aca="false">IF($B$8=0,0,IF($B$8=1,1,(J852-H852-1/$E$5+((H852-J852+1/$E$5)^2+4*J852/$E$5)^0.5)/2/J852))</f>
        <v>1</v>
      </c>
      <c r="P852" s="31" t="n">
        <f aca="false">IF($B$19,0,$B$6*(L852-M852))+N852*G852*(1-$B$9)</f>
        <v>15831.0489216301</v>
      </c>
      <c r="Q852" s="31" t="n">
        <f aca="false">IF($B$6=0,0,IF(R852=0,0.5,IF(ISERROR(EXP(R852)),0,1/R852-1/(EXP(R852)-1))))</f>
        <v>0.5</v>
      </c>
      <c r="R852" s="31" t="n">
        <f aca="false">G852*(1-$B$9)/$B$6</f>
        <v>0</v>
      </c>
      <c r="S852" s="31" t="n">
        <f aca="false">(E852+$H$4)*J852</f>
        <v>7005.55182009009</v>
      </c>
      <c r="T852" s="31" t="n">
        <f aca="false">IF($B$19,S852-S853+T853,F852*M852)</f>
        <v>2274.04687395765</v>
      </c>
      <c r="U852" s="32"/>
      <c r="V852" s="33" t="n">
        <v>0.838000000000001</v>
      </c>
      <c r="W852" s="33" t="n">
        <v>227.5</v>
      </c>
      <c r="X852" s="33" t="n">
        <v>800</v>
      </c>
      <c r="Y852" s="33" t="n">
        <v>21.0471738623707</v>
      </c>
      <c r="Z852" s="33" t="n">
        <v>21.0471738623707</v>
      </c>
      <c r="AA852" s="33" t="n">
        <v>2.84255859244706</v>
      </c>
      <c r="AB852" s="33" t="n">
        <v>7005.55182009009</v>
      </c>
      <c r="AC852" s="31" t="n">
        <v>2274.04687395765</v>
      </c>
      <c r="AD852" s="33" t="n">
        <v>1</v>
      </c>
    </row>
    <row r="853" customFormat="false" ht="11" hidden="false" customHeight="false" outlineLevel="0" collapsed="false">
      <c r="D853" s="31" t="n">
        <f aca="false">D852+$E$3</f>
        <v>0.839000000000001</v>
      </c>
      <c r="E853" s="31" t="n">
        <f aca="false">$H$5-$B$4*($E$6*D853^2+$E$7*D853)</f>
        <v>227.5</v>
      </c>
      <c r="F853" s="31" t="n">
        <f aca="false">$F$14-$B$4*($E$6*D853^2+$E$7*D853)</f>
        <v>800</v>
      </c>
      <c r="G853" s="31" t="n">
        <f aca="false">2*$B$4*$E$6*D853+$B$4*$E$7</f>
        <v>0</v>
      </c>
      <c r="H853" s="31" t="n">
        <f aca="false">$H$14*$H$5/E853</f>
        <v>500</v>
      </c>
      <c r="I853" s="31" t="n">
        <f aca="false">$I$14*H853/$H$14</f>
        <v>0.07</v>
      </c>
      <c r="J853" s="31" t="n">
        <f aca="false">(J852*E852+L852*$H$4-P852*$E$3)/(E853+$H$4/(1-I853))</f>
        <v>21.000718469148</v>
      </c>
      <c r="K853" s="31" t="n">
        <f aca="false">J853*O853</f>
        <v>21.000718469148</v>
      </c>
      <c r="L853" s="31" t="n">
        <f aca="false">K853/(1-I853)</f>
        <v>22.5814177087613</v>
      </c>
      <c r="M853" s="31" t="n">
        <f aca="false">IF($B$19,IF($B$20,0,T853/F853),(M852*F852-P852*$E$3)/F853)</f>
        <v>2.82276978129502</v>
      </c>
      <c r="N853" s="31" t="n">
        <f aca="false">IF($B$19,L853,(1-Q853)*L853+Q853*M853)</f>
        <v>12.7020937450281</v>
      </c>
      <c r="O853" s="31" t="n">
        <f aca="false">IF($B$8=0,0,IF($B$8=1,1,(J853-H853-1/$E$5+((H853-J853+1/$E$5)^2+4*J853/$E$5)^0.5)/2/J853))</f>
        <v>1</v>
      </c>
      <c r="P853" s="31" t="n">
        <f aca="false">IF($B$19,0,$B$6*(L853-M853))+N853*G853*(1-$B$9)</f>
        <v>15806.918341973</v>
      </c>
      <c r="Q853" s="31" t="n">
        <f aca="false">IF($B$6=0,0,IF(R853=0,0.5,IF(ISERROR(EXP(R853)),0,1/R853-1/(EXP(R853)-1))))</f>
        <v>0.5</v>
      </c>
      <c r="R853" s="31" t="n">
        <f aca="false">G853*(1-$B$9)/$B$6</f>
        <v>0</v>
      </c>
      <c r="S853" s="31" t="n">
        <f aca="false">(E853+$H$4)*J853</f>
        <v>6990.0891424559</v>
      </c>
      <c r="T853" s="31" t="n">
        <f aca="false">IF($B$19,S853-S854+T854,F853*M853)</f>
        <v>2258.21582503602</v>
      </c>
      <c r="U853" s="32"/>
      <c r="V853" s="33" t="n">
        <v>0.839000000000001</v>
      </c>
      <c r="W853" s="33" t="n">
        <v>227.5</v>
      </c>
      <c r="X853" s="33" t="n">
        <v>800</v>
      </c>
      <c r="Y853" s="33" t="n">
        <v>21.000718469148</v>
      </c>
      <c r="Z853" s="33" t="n">
        <v>21.000718469148</v>
      </c>
      <c r="AA853" s="33" t="n">
        <v>2.82276978129502</v>
      </c>
      <c r="AB853" s="33" t="n">
        <v>6990.0891424559</v>
      </c>
      <c r="AC853" s="31" t="n">
        <v>2258.21582503602</v>
      </c>
      <c r="AD853" s="33" t="n">
        <v>1</v>
      </c>
    </row>
    <row r="854" customFormat="false" ht="11" hidden="false" customHeight="false" outlineLevel="0" collapsed="false">
      <c r="D854" s="31" t="n">
        <f aca="false">D853+$E$3</f>
        <v>0.840000000000001</v>
      </c>
      <c r="E854" s="31" t="n">
        <f aca="false">$H$5-$B$4*($E$6*D854^2+$E$7*D854)</f>
        <v>227.5</v>
      </c>
      <c r="F854" s="31" t="n">
        <f aca="false">$F$14-$B$4*($E$6*D854^2+$E$7*D854)</f>
        <v>800</v>
      </c>
      <c r="G854" s="31" t="n">
        <f aca="false">2*$B$4*$E$6*D854+$B$4*$E$7</f>
        <v>0</v>
      </c>
      <c r="H854" s="31" t="n">
        <f aca="false">$H$14*$H$5/E854</f>
        <v>500</v>
      </c>
      <c r="I854" s="31" t="n">
        <f aca="false">$I$14*H854/$H$14</f>
        <v>0.07</v>
      </c>
      <c r="J854" s="31" t="n">
        <f aca="false">(J853*E853+L853*$H$4-P853*$E$3)/(E854+$H$4/(1-I854))</f>
        <v>20.9543338858616</v>
      </c>
      <c r="K854" s="31" t="n">
        <f aca="false">J854*O854</f>
        <v>20.9543338858616</v>
      </c>
      <c r="L854" s="31" t="n">
        <f aca="false">K854/(1-I854)</f>
        <v>22.5315418127544</v>
      </c>
      <c r="M854" s="31" t="n">
        <f aca="false">IF($B$19,IF($B$20,0,T854/F854),(M853*F853-P853*$E$3)/F854)</f>
        <v>2.80301113336755</v>
      </c>
      <c r="N854" s="31" t="n">
        <f aca="false">IF($B$19,L854,(1-Q854)*L854+Q854*M854)</f>
        <v>12.667276473061</v>
      </c>
      <c r="O854" s="31" t="n">
        <f aca="false">IF($B$8=0,0,IF($B$8=1,1,(J854-H854-1/$E$5+((H854-J854+1/$E$5)^2+4*J854/$E$5)^0.5)/2/J854))</f>
        <v>1</v>
      </c>
      <c r="P854" s="31" t="n">
        <f aca="false">IF($B$19,0,$B$6*(L854-M854))+N854*G854*(1-$B$9)</f>
        <v>15782.8245435095</v>
      </c>
      <c r="Q854" s="31" t="n">
        <f aca="false">IF($B$6=0,0,IF(R854=0,0.5,IF(ISERROR(EXP(R854)),0,1/R854-1/(EXP(R854)-1))))</f>
        <v>0.5</v>
      </c>
      <c r="R854" s="31" t="n">
        <f aca="false">G854*(1-$B$9)/$B$6</f>
        <v>0</v>
      </c>
      <c r="S854" s="31" t="n">
        <f aca="false">(E854+$H$4)*J854</f>
        <v>6974.65003390903</v>
      </c>
      <c r="T854" s="31" t="n">
        <f aca="false">IF($B$19,S854-S855+T855,F854*M854)</f>
        <v>2242.40890669404</v>
      </c>
      <c r="U854" s="32"/>
      <c r="V854" s="33" t="n">
        <v>0.840000000000001</v>
      </c>
      <c r="W854" s="33" t="n">
        <v>227.5</v>
      </c>
      <c r="X854" s="33" t="n">
        <v>800</v>
      </c>
      <c r="Y854" s="33" t="n">
        <v>20.9543338858616</v>
      </c>
      <c r="Z854" s="33" t="n">
        <v>20.9543338858616</v>
      </c>
      <c r="AA854" s="33" t="n">
        <v>2.80301113336755</v>
      </c>
      <c r="AB854" s="33" t="n">
        <v>6974.65003390903</v>
      </c>
      <c r="AC854" s="31" t="n">
        <v>2242.40890669404</v>
      </c>
      <c r="AD854" s="33" t="n">
        <v>1</v>
      </c>
    </row>
    <row r="855" customFormat="false" ht="11" hidden="false" customHeight="false" outlineLevel="0" collapsed="false">
      <c r="D855" s="31" t="n">
        <f aca="false">D854+$E$3</f>
        <v>0.841000000000001</v>
      </c>
      <c r="E855" s="31" t="n">
        <f aca="false">$H$5-$B$4*($E$6*D855^2+$E$7*D855)</f>
        <v>227.5</v>
      </c>
      <c r="F855" s="31" t="n">
        <f aca="false">$F$14-$B$4*($E$6*D855^2+$E$7*D855)</f>
        <v>800</v>
      </c>
      <c r="G855" s="31" t="n">
        <f aca="false">2*$B$4*$E$6*D855+$B$4*$E$7</f>
        <v>0</v>
      </c>
      <c r="H855" s="31" t="n">
        <f aca="false">$H$14*$H$5/E855</f>
        <v>500</v>
      </c>
      <c r="I855" s="31" t="n">
        <f aca="false">$I$14*H855/$H$14</f>
        <v>0.07</v>
      </c>
      <c r="J855" s="31" t="n">
        <f aca="false">(J854*E854+L854*$H$4-P854*$E$3)/(E855+$H$4/(1-I855))</f>
        <v>20.9080200045791</v>
      </c>
      <c r="K855" s="31" t="n">
        <f aca="false">J855*O855</f>
        <v>20.9080200045791</v>
      </c>
      <c r="L855" s="31" t="n">
        <f aca="false">K855/(1-I855)</f>
        <v>22.4817419404076</v>
      </c>
      <c r="M855" s="31" t="n">
        <f aca="false">IF($B$19,IF($B$20,0,T855/F855),(M854*F854-P854*$E$3)/F855)</f>
        <v>2.78328260268817</v>
      </c>
      <c r="N855" s="31" t="n">
        <f aca="false">IF($B$19,L855,(1-Q855)*L855+Q855*M855)</f>
        <v>12.6325122715479</v>
      </c>
      <c r="O855" s="31" t="n">
        <f aca="false">IF($B$8=0,0,IF($B$8=1,1,(J855-H855-1/$E$5+((H855-J855+1/$E$5)^2+4*J855/$E$5)^0.5)/2/J855))</f>
        <v>1</v>
      </c>
      <c r="P855" s="31" t="n">
        <f aca="false">IF($B$19,0,$B$6*(L855-M855))+N855*G855*(1-$B$9)</f>
        <v>15758.7674701756</v>
      </c>
      <c r="Q855" s="31" t="n">
        <f aca="false">IF($B$6=0,0,IF(R855=0,0.5,IF(ISERROR(EXP(R855)),0,1/R855-1/(EXP(R855)-1))))</f>
        <v>0.5</v>
      </c>
      <c r="R855" s="31" t="n">
        <f aca="false">G855*(1-$B$9)/$B$6</f>
        <v>0</v>
      </c>
      <c r="S855" s="31" t="n">
        <f aca="false">(E855+$H$4)*J855</f>
        <v>6959.23445852415</v>
      </c>
      <c r="T855" s="31" t="n">
        <f aca="false">IF($B$19,S855-S856+T856,F855*M855)</f>
        <v>2226.62608215053</v>
      </c>
      <c r="U855" s="32"/>
      <c r="V855" s="33" t="n">
        <v>0.841000000000001</v>
      </c>
      <c r="W855" s="33" t="n">
        <v>227.5</v>
      </c>
      <c r="X855" s="33" t="n">
        <v>800</v>
      </c>
      <c r="Y855" s="33" t="n">
        <v>20.9080200045791</v>
      </c>
      <c r="Z855" s="33" t="n">
        <v>20.9080200045791</v>
      </c>
      <c r="AA855" s="33" t="n">
        <v>2.78328260268817</v>
      </c>
      <c r="AB855" s="33" t="n">
        <v>6959.23445852415</v>
      </c>
      <c r="AC855" s="31" t="n">
        <v>2226.62608215053</v>
      </c>
      <c r="AD855" s="33" t="n">
        <v>1</v>
      </c>
    </row>
    <row r="856" customFormat="false" ht="11" hidden="false" customHeight="false" outlineLevel="0" collapsed="false">
      <c r="D856" s="31" t="n">
        <f aca="false">D855+$E$3</f>
        <v>0.842000000000001</v>
      </c>
      <c r="E856" s="31" t="n">
        <f aca="false">$H$5-$B$4*($E$6*D856^2+$E$7*D856)</f>
        <v>227.5</v>
      </c>
      <c r="F856" s="31" t="n">
        <f aca="false">$F$14-$B$4*($E$6*D856^2+$E$7*D856)</f>
        <v>800</v>
      </c>
      <c r="G856" s="31" t="n">
        <f aca="false">2*$B$4*$E$6*D856+$B$4*$E$7</f>
        <v>0</v>
      </c>
      <c r="H856" s="31" t="n">
        <f aca="false">$H$14*$H$5/E856</f>
        <v>500</v>
      </c>
      <c r="I856" s="31" t="n">
        <f aca="false">$I$14*H856/$H$14</f>
        <v>0.07</v>
      </c>
      <c r="J856" s="31" t="n">
        <f aca="false">(J855*E855+L855*$H$4-P855*$E$3)/(E856+$H$4/(1-I856))</f>
        <v>20.8617767175324</v>
      </c>
      <c r="K856" s="31" t="n">
        <f aca="false">J856*O856</f>
        <v>20.8617767175324</v>
      </c>
      <c r="L856" s="31" t="n">
        <f aca="false">K856/(1-I856)</f>
        <v>22.4320179758413</v>
      </c>
      <c r="M856" s="31" t="n">
        <f aca="false">IF($B$19,IF($B$20,0,T856/F856),(M855*F855-P855*$E$3)/F856)</f>
        <v>2.76358414335045</v>
      </c>
      <c r="N856" s="31" t="n">
        <f aca="false">IF($B$19,L856,(1-Q856)*L856+Q856*M856)</f>
        <v>12.5978010595959</v>
      </c>
      <c r="O856" s="31" t="n">
        <f aca="false">IF($B$8=0,0,IF($B$8=1,1,(J856-H856-1/$E$5+((H856-J856+1/$E$5)^2+4*J856/$E$5)^0.5)/2/J856))</f>
        <v>1</v>
      </c>
      <c r="P856" s="31" t="n">
        <f aca="false">IF($B$19,0,$B$6*(L856-M856))+N856*G856*(1-$B$9)</f>
        <v>15734.7470659927</v>
      </c>
      <c r="Q856" s="31" t="n">
        <f aca="false">IF($B$6=0,0,IF(R856=0,0.5,IF(ISERROR(EXP(R856)),0,1/R856-1/(EXP(R856)-1))))</f>
        <v>0.5</v>
      </c>
      <c r="R856" s="31" t="n">
        <f aca="false">G856*(1-$B$9)/$B$6</f>
        <v>0</v>
      </c>
      <c r="S856" s="31" t="n">
        <f aca="false">(E856+$H$4)*J856</f>
        <v>6943.84238043067</v>
      </c>
      <c r="T856" s="31" t="n">
        <f aca="false">IF($B$19,S856-S857+T857,F856*M856)</f>
        <v>2210.86731468036</v>
      </c>
      <c r="U856" s="32"/>
      <c r="V856" s="33" t="n">
        <v>0.842000000000001</v>
      </c>
      <c r="W856" s="33" t="n">
        <v>227.5</v>
      </c>
      <c r="X856" s="33" t="n">
        <v>800</v>
      </c>
      <c r="Y856" s="33" t="n">
        <v>20.8617767175324</v>
      </c>
      <c r="Z856" s="33" t="n">
        <v>20.8617767175324</v>
      </c>
      <c r="AA856" s="33" t="n">
        <v>2.76358414335045</v>
      </c>
      <c r="AB856" s="33" t="n">
        <v>6943.84238043067</v>
      </c>
      <c r="AC856" s="31" t="n">
        <v>2210.86731468036</v>
      </c>
      <c r="AD856" s="33" t="n">
        <v>1</v>
      </c>
    </row>
    <row r="857" customFormat="false" ht="11" hidden="false" customHeight="false" outlineLevel="0" collapsed="false">
      <c r="D857" s="31" t="n">
        <f aca="false">D856+$E$3</f>
        <v>0.843000000000001</v>
      </c>
      <c r="E857" s="31" t="n">
        <f aca="false">$H$5-$B$4*($E$6*D857^2+$E$7*D857)</f>
        <v>227.5</v>
      </c>
      <c r="F857" s="31" t="n">
        <f aca="false">$F$14-$B$4*($E$6*D857^2+$E$7*D857)</f>
        <v>800</v>
      </c>
      <c r="G857" s="31" t="n">
        <f aca="false">2*$B$4*$E$6*D857+$B$4*$E$7</f>
        <v>0</v>
      </c>
      <c r="H857" s="31" t="n">
        <f aca="false">$H$14*$H$5/E857</f>
        <v>500</v>
      </c>
      <c r="I857" s="31" t="n">
        <f aca="false">$I$14*H857/$H$14</f>
        <v>0.07</v>
      </c>
      <c r="J857" s="31" t="n">
        <f aca="false">(J856*E856+L856*$H$4-P856*$E$3)/(E857+$H$4/(1-I857))</f>
        <v>20.8156039171179</v>
      </c>
      <c r="K857" s="31" t="n">
        <f aca="false">J857*O857</f>
        <v>20.8156039171179</v>
      </c>
      <c r="L857" s="31" t="n">
        <f aca="false">K857/(1-I857)</f>
        <v>22.3823698033526</v>
      </c>
      <c r="M857" s="31" t="n">
        <f aca="false">IF($B$19,IF($B$20,0,T857/F857),(M856*F856-P856*$E$3)/F857)</f>
        <v>2.74391570951796</v>
      </c>
      <c r="N857" s="31" t="n">
        <f aca="false">IF($B$19,L857,(1-Q857)*L857+Q857*M857)</f>
        <v>12.5631427564353</v>
      </c>
      <c r="O857" s="31" t="n">
        <f aca="false">IF($B$8=0,0,IF($B$8=1,1,(J857-H857-1/$E$5+((H857-J857+1/$E$5)^2+4*J857/$E$5)^0.5)/2/J857))</f>
        <v>1</v>
      </c>
      <c r="P857" s="31" t="n">
        <f aca="false">IF($B$19,0,$B$6*(L857-M857))+N857*G857*(1-$B$9)</f>
        <v>15710.7632750677</v>
      </c>
      <c r="Q857" s="31" t="n">
        <f aca="false">IF($B$6=0,0,IF(R857=0,0.5,IF(ISERROR(EXP(R857)),0,1/R857-1/(EXP(R857)-1))))</f>
        <v>0.5</v>
      </c>
      <c r="R857" s="31" t="n">
        <f aca="false">G857*(1-$B$9)/$B$6</f>
        <v>0</v>
      </c>
      <c r="S857" s="31" t="n">
        <f aca="false">(E857+$H$4)*J857</f>
        <v>6928.47376381269</v>
      </c>
      <c r="T857" s="31" t="n">
        <f aca="false">IF($B$19,S857-S858+T858,F857*M857)</f>
        <v>2195.13256761437</v>
      </c>
      <c r="U857" s="32"/>
      <c r="V857" s="33" t="n">
        <v>0.843000000000001</v>
      </c>
      <c r="W857" s="33" t="n">
        <v>227.5</v>
      </c>
      <c r="X857" s="33" t="n">
        <v>800</v>
      </c>
      <c r="Y857" s="33" t="n">
        <v>20.8156039171179</v>
      </c>
      <c r="Z857" s="33" t="n">
        <v>20.8156039171179</v>
      </c>
      <c r="AA857" s="33" t="n">
        <v>2.74391570951796</v>
      </c>
      <c r="AB857" s="33" t="n">
        <v>6928.47376381269</v>
      </c>
      <c r="AC857" s="31" t="n">
        <v>2195.13256761437</v>
      </c>
      <c r="AD857" s="33" t="n">
        <v>1</v>
      </c>
    </row>
    <row r="858" customFormat="false" ht="11" hidden="false" customHeight="false" outlineLevel="0" collapsed="false">
      <c r="D858" s="31" t="n">
        <f aca="false">D857+$E$3</f>
        <v>0.844000000000001</v>
      </c>
      <c r="E858" s="31" t="n">
        <f aca="false">$H$5-$B$4*($E$6*D858^2+$E$7*D858)</f>
        <v>227.5</v>
      </c>
      <c r="F858" s="31" t="n">
        <f aca="false">$F$14-$B$4*($E$6*D858^2+$E$7*D858)</f>
        <v>800</v>
      </c>
      <c r="G858" s="31" t="n">
        <f aca="false">2*$B$4*$E$6*D858+$B$4*$E$7</f>
        <v>0</v>
      </c>
      <c r="H858" s="31" t="n">
        <f aca="false">$H$14*$H$5/E858</f>
        <v>500</v>
      </c>
      <c r="I858" s="31" t="n">
        <f aca="false">$I$14*H858/$H$14</f>
        <v>0.07</v>
      </c>
      <c r="J858" s="31" t="n">
        <f aca="false">(J857*E857+L857*$H$4-P857*$E$3)/(E858+$H$4/(1-I858))</f>
        <v>20.7695014958958</v>
      </c>
      <c r="K858" s="31" t="n">
        <f aca="false">J858*O858</f>
        <v>20.7695014958958</v>
      </c>
      <c r="L858" s="31" t="n">
        <f aca="false">K858/(1-I858)</f>
        <v>22.3327973074148</v>
      </c>
      <c r="M858" s="31" t="n">
        <f aca="false">IF($B$19,IF($B$20,0,T858/F858),(M857*F857-P857*$E$3)/F858)</f>
        <v>2.72427725542412</v>
      </c>
      <c r="N858" s="31" t="n">
        <f aca="false">IF($B$19,L858,(1-Q858)*L858+Q858*M858)</f>
        <v>12.5285372814195</v>
      </c>
      <c r="O858" s="31" t="n">
        <f aca="false">IF($B$8=0,0,IF($B$8=1,1,(J858-H858-1/$E$5+((H858-J858+1/$E$5)^2+4*J858/$E$5)^0.5)/2/J858))</f>
        <v>1</v>
      </c>
      <c r="P858" s="31" t="n">
        <f aca="false">IF($B$19,0,$B$6*(L858-M858))+N858*G858*(1-$B$9)</f>
        <v>15686.8160415926</v>
      </c>
      <c r="Q858" s="31" t="n">
        <f aca="false">IF($B$6=0,0,IF(R858=0,0.5,IF(ISERROR(EXP(R858)),0,1/R858-1/(EXP(R858)-1))))</f>
        <v>0.5</v>
      </c>
      <c r="R858" s="31" t="n">
        <f aca="false">G858*(1-$B$9)/$B$6</f>
        <v>0</v>
      </c>
      <c r="S858" s="31" t="n">
        <f aca="false">(E858+$H$4)*J858</f>
        <v>6913.12857290892</v>
      </c>
      <c r="T858" s="31" t="n">
        <f aca="false">IF($B$19,S858-S859+T859,F858*M858)</f>
        <v>2179.4218043393</v>
      </c>
      <c r="U858" s="32"/>
      <c r="V858" s="33" t="n">
        <v>0.844000000000001</v>
      </c>
      <c r="W858" s="33" t="n">
        <v>227.5</v>
      </c>
      <c r="X858" s="33" t="n">
        <v>800</v>
      </c>
      <c r="Y858" s="33" t="n">
        <v>20.7695014958958</v>
      </c>
      <c r="Z858" s="33" t="n">
        <v>20.7695014958958</v>
      </c>
      <c r="AA858" s="33" t="n">
        <v>2.72427725542412</v>
      </c>
      <c r="AB858" s="33" t="n">
        <v>6913.12857290892</v>
      </c>
      <c r="AC858" s="31" t="n">
        <v>2179.4218043393</v>
      </c>
      <c r="AD858" s="33" t="n">
        <v>1</v>
      </c>
    </row>
    <row r="859" customFormat="false" ht="11" hidden="false" customHeight="false" outlineLevel="0" collapsed="false">
      <c r="D859" s="31" t="n">
        <f aca="false">D858+$E$3</f>
        <v>0.845000000000001</v>
      </c>
      <c r="E859" s="31" t="n">
        <f aca="false">$H$5-$B$4*($E$6*D859^2+$E$7*D859)</f>
        <v>227.5</v>
      </c>
      <c r="F859" s="31" t="n">
        <f aca="false">$F$14-$B$4*($E$6*D859^2+$E$7*D859)</f>
        <v>800</v>
      </c>
      <c r="G859" s="31" t="n">
        <f aca="false">2*$B$4*$E$6*D859+$B$4*$E$7</f>
        <v>0</v>
      </c>
      <c r="H859" s="31" t="n">
        <f aca="false">$H$14*$H$5/E859</f>
        <v>500</v>
      </c>
      <c r="I859" s="31" t="n">
        <f aca="false">$I$14*H859/$H$14</f>
        <v>0.07</v>
      </c>
      <c r="J859" s="31" t="n">
        <f aca="false">(J858*E858+L858*$H$4-P858*$E$3)/(E859+$H$4/(1-I859))</f>
        <v>20.7234693465902</v>
      </c>
      <c r="K859" s="31" t="n">
        <f aca="false">J859*O859</f>
        <v>20.7234693465902</v>
      </c>
      <c r="L859" s="31" t="n">
        <f aca="false">K859/(1-I859)</f>
        <v>22.2833003726776</v>
      </c>
      <c r="M859" s="31" t="n">
        <f aca="false">IF($B$19,IF($B$20,0,T859/F859),(M858*F858-P858*$E$3)/F859)</f>
        <v>2.70466873537213</v>
      </c>
      <c r="N859" s="31" t="n">
        <f aca="false">IF($B$19,L859,(1-Q859)*L859+Q859*M859)</f>
        <v>12.4939845540249</v>
      </c>
      <c r="O859" s="31" t="n">
        <f aca="false">IF($B$8=0,0,IF($B$8=1,1,(J859-H859-1/$E$5+((H859-J859+1/$E$5)^2+4*J859/$E$5)^0.5)/2/J859))</f>
        <v>1</v>
      </c>
      <c r="P859" s="31" t="n">
        <f aca="false">IF($B$19,0,$B$6*(L859-M859))+N859*G859*(1-$B$9)</f>
        <v>15662.9053098444</v>
      </c>
      <c r="Q859" s="31" t="n">
        <f aca="false">IF($B$6=0,0,IF(R859=0,0.5,IF(ISERROR(EXP(R859)),0,1/R859-1/(EXP(R859)-1))))</f>
        <v>0.5</v>
      </c>
      <c r="R859" s="31" t="n">
        <f aca="false">G859*(1-$B$9)/$B$6</f>
        <v>0</v>
      </c>
      <c r="S859" s="31" t="n">
        <f aca="false">(E859+$H$4)*J859</f>
        <v>6897.80677201255</v>
      </c>
      <c r="T859" s="31" t="n">
        <f aca="false">IF($B$19,S859-S860+T860,F859*M859)</f>
        <v>2163.73498829771</v>
      </c>
      <c r="U859" s="32"/>
      <c r="V859" s="33" t="n">
        <v>0.845000000000001</v>
      </c>
      <c r="W859" s="33" t="n">
        <v>227.5</v>
      </c>
      <c r="X859" s="33" t="n">
        <v>800</v>
      </c>
      <c r="Y859" s="33" t="n">
        <v>20.7234693465902</v>
      </c>
      <c r="Z859" s="33" t="n">
        <v>20.7234693465902</v>
      </c>
      <c r="AA859" s="33" t="n">
        <v>2.70466873537213</v>
      </c>
      <c r="AB859" s="33" t="n">
        <v>6897.80677201255</v>
      </c>
      <c r="AC859" s="31" t="n">
        <v>2163.73498829771</v>
      </c>
      <c r="AD859" s="33" t="n">
        <v>1</v>
      </c>
    </row>
    <row r="860" customFormat="false" ht="11" hidden="false" customHeight="false" outlineLevel="0" collapsed="false">
      <c r="D860" s="31" t="n">
        <f aca="false">D859+$E$3</f>
        <v>0.846000000000001</v>
      </c>
      <c r="E860" s="31" t="n">
        <f aca="false">$H$5-$B$4*($E$6*D860^2+$E$7*D860)</f>
        <v>227.5</v>
      </c>
      <c r="F860" s="31" t="n">
        <f aca="false">$F$14-$B$4*($E$6*D860^2+$E$7*D860)</f>
        <v>800</v>
      </c>
      <c r="G860" s="31" t="n">
        <f aca="false">2*$B$4*$E$6*D860+$B$4*$E$7</f>
        <v>0</v>
      </c>
      <c r="H860" s="31" t="n">
        <f aca="false">$H$14*$H$5/E860</f>
        <v>500</v>
      </c>
      <c r="I860" s="31" t="n">
        <f aca="false">$I$14*H860/$H$14</f>
        <v>0.07</v>
      </c>
      <c r="J860" s="31" t="n">
        <f aca="false">(J859*E859+L859*$H$4-P859*$E$3)/(E860+$H$4/(1-I860))</f>
        <v>20.6775073620886</v>
      </c>
      <c r="K860" s="31" t="n">
        <f aca="false">J860*O860</f>
        <v>20.6775073620886</v>
      </c>
      <c r="L860" s="31" t="n">
        <f aca="false">K860/(1-I860)</f>
        <v>22.2338788839663</v>
      </c>
      <c r="M860" s="31" t="n">
        <f aca="false">IF($B$19,IF($B$20,0,T860/F860),(M859*F859-P859*$E$3)/F860)</f>
        <v>2.68509010373483</v>
      </c>
      <c r="N860" s="31" t="n">
        <f aca="false">IF($B$19,L860,(1-Q860)*L860+Q860*M860)</f>
        <v>12.4594844938506</v>
      </c>
      <c r="O860" s="31" t="n">
        <f aca="false">IF($B$8=0,0,IF($B$8=1,1,(J860-H860-1/$E$5+((H860-J860+1/$E$5)^2+4*J860/$E$5)^0.5)/2/J860))</f>
        <v>1</v>
      </c>
      <c r="P860" s="31" t="n">
        <f aca="false">IF($B$19,0,$B$6*(L860-M860))+N860*G860*(1-$B$9)</f>
        <v>15639.0310241852</v>
      </c>
      <c r="Q860" s="31" t="n">
        <f aca="false">IF($B$6=0,0,IF(R860=0,0.5,IF(ISERROR(EXP(R860)),0,1/R860-1/(EXP(R860)-1))))</f>
        <v>0.5</v>
      </c>
      <c r="R860" s="31" t="n">
        <f aca="false">G860*(1-$B$9)/$B$6</f>
        <v>0</v>
      </c>
      <c r="S860" s="31" t="n">
        <f aca="false">(E860+$H$4)*J860</f>
        <v>6882.5083254712</v>
      </c>
      <c r="T860" s="31" t="n">
        <f aca="false">IF($B$19,S860-S861+T861,F860*M860)</f>
        <v>2148.07208298786</v>
      </c>
      <c r="U860" s="32"/>
      <c r="V860" s="33" t="n">
        <v>0.846000000000001</v>
      </c>
      <c r="W860" s="33" t="n">
        <v>227.5</v>
      </c>
      <c r="X860" s="33" t="n">
        <v>800</v>
      </c>
      <c r="Y860" s="33" t="n">
        <v>20.6775073620886</v>
      </c>
      <c r="Z860" s="33" t="n">
        <v>20.6775073620886</v>
      </c>
      <c r="AA860" s="33" t="n">
        <v>2.68509010373483</v>
      </c>
      <c r="AB860" s="33" t="n">
        <v>6882.5083254712</v>
      </c>
      <c r="AC860" s="31" t="n">
        <v>2148.07208298786</v>
      </c>
      <c r="AD860" s="33" t="n">
        <v>1</v>
      </c>
    </row>
    <row r="861" customFormat="false" ht="11" hidden="false" customHeight="false" outlineLevel="0" collapsed="false">
      <c r="D861" s="31" t="n">
        <f aca="false">D860+$E$3</f>
        <v>0.847000000000001</v>
      </c>
      <c r="E861" s="31" t="n">
        <f aca="false">$H$5-$B$4*($E$6*D861^2+$E$7*D861)</f>
        <v>227.5</v>
      </c>
      <c r="F861" s="31" t="n">
        <f aca="false">$F$14-$B$4*($E$6*D861^2+$E$7*D861)</f>
        <v>800</v>
      </c>
      <c r="G861" s="31" t="n">
        <f aca="false">2*$B$4*$E$6*D861+$B$4*$E$7</f>
        <v>0</v>
      </c>
      <c r="H861" s="31" t="n">
        <f aca="false">$H$14*$H$5/E861</f>
        <v>500</v>
      </c>
      <c r="I861" s="31" t="n">
        <f aca="false">$I$14*H861/$H$14</f>
        <v>0.07</v>
      </c>
      <c r="J861" s="31" t="n">
        <f aca="false">(J860*E860+L860*$H$4-P860*$E$3)/(E861+$H$4/(1-I861))</f>
        <v>20.631615435442</v>
      </c>
      <c r="K861" s="31" t="n">
        <f aca="false">J861*O861</f>
        <v>20.631615435442</v>
      </c>
      <c r="L861" s="31" t="n">
        <f aca="false">K861/(1-I861)</f>
        <v>22.1845327262817</v>
      </c>
      <c r="M861" s="31" t="n">
        <f aca="false">IF($B$19,IF($B$20,0,T861/F861),(M860*F860-P860*$E$3)/F861)</f>
        <v>2.6655413149546</v>
      </c>
      <c r="N861" s="31" t="n">
        <f aca="false">IF($B$19,L861,(1-Q861)*L861+Q861*M861)</f>
        <v>12.4250370206181</v>
      </c>
      <c r="O861" s="31" t="n">
        <f aca="false">IF($B$8=0,0,IF($B$8=1,1,(J861-H861-1/$E$5+((H861-J861+1/$E$5)^2+4*J861/$E$5)^0.5)/2/J861))</f>
        <v>1</v>
      </c>
      <c r="P861" s="31" t="n">
        <f aca="false">IF($B$19,0,$B$6*(L861-M861))+N861*G861*(1-$B$9)</f>
        <v>15615.1931290617</v>
      </c>
      <c r="Q861" s="31" t="n">
        <f aca="false">IF($B$6=0,0,IF(R861=0,0.5,IF(ISERROR(EXP(R861)),0,1/R861-1/(EXP(R861)-1))))</f>
        <v>0.5</v>
      </c>
      <c r="R861" s="31" t="n">
        <f aca="false">G861*(1-$B$9)/$B$6</f>
        <v>0</v>
      </c>
      <c r="S861" s="31" t="n">
        <f aca="false">(E861+$H$4)*J861</f>
        <v>6867.23319768686</v>
      </c>
      <c r="T861" s="31" t="n">
        <f aca="false">IF($B$19,S861-S862+T862,F861*M861)</f>
        <v>2132.43305196368</v>
      </c>
      <c r="U861" s="32"/>
      <c r="V861" s="33" t="n">
        <v>0.847000000000001</v>
      </c>
      <c r="W861" s="33" t="n">
        <v>227.5</v>
      </c>
      <c r="X861" s="33" t="n">
        <v>800</v>
      </c>
      <c r="Y861" s="33" t="n">
        <v>20.631615435442</v>
      </c>
      <c r="Z861" s="33" t="n">
        <v>20.631615435442</v>
      </c>
      <c r="AA861" s="33" t="n">
        <v>2.6655413149546</v>
      </c>
      <c r="AB861" s="33" t="n">
        <v>6867.23319768686</v>
      </c>
      <c r="AC861" s="31" t="n">
        <v>2132.43305196368</v>
      </c>
      <c r="AD861" s="33" t="n">
        <v>1</v>
      </c>
    </row>
    <row r="862" customFormat="false" ht="11" hidden="false" customHeight="false" outlineLevel="0" collapsed="false">
      <c r="D862" s="31" t="n">
        <f aca="false">D861+$E$3</f>
        <v>0.848000000000001</v>
      </c>
      <c r="E862" s="31" t="n">
        <f aca="false">$H$5-$B$4*($E$6*D862^2+$E$7*D862)</f>
        <v>227.5</v>
      </c>
      <c r="F862" s="31" t="n">
        <f aca="false">$F$14-$B$4*($E$6*D862^2+$E$7*D862)</f>
        <v>800</v>
      </c>
      <c r="G862" s="31" t="n">
        <f aca="false">2*$B$4*$E$6*D862+$B$4*$E$7</f>
        <v>0</v>
      </c>
      <c r="H862" s="31" t="n">
        <f aca="false">$H$14*$H$5/E862</f>
        <v>500</v>
      </c>
      <c r="I862" s="31" t="n">
        <f aca="false">$I$14*H862/$H$14</f>
        <v>0.07</v>
      </c>
      <c r="J862" s="31" t="n">
        <f aca="false">(J861*E861+L861*$H$4-P861*$E$3)/(E862+$H$4/(1-I862))</f>
        <v>20.5857934598641</v>
      </c>
      <c r="K862" s="31" t="n">
        <f aca="false">J862*O862</f>
        <v>20.5857934598641</v>
      </c>
      <c r="L862" s="31" t="n">
        <f aca="false">K862/(1-I862)</f>
        <v>22.1352617848001</v>
      </c>
      <c r="M862" s="31" t="n">
        <f aca="false">IF($B$19,IF($B$20,0,T862/F862),(M861*F861-P861*$E$3)/F862)</f>
        <v>2.64602232354327</v>
      </c>
      <c r="N862" s="31" t="n">
        <f aca="false">IF($B$19,L862,(1-Q862)*L862+Q862*M862)</f>
        <v>12.3906420541717</v>
      </c>
      <c r="O862" s="31" t="n">
        <f aca="false">IF($B$8=0,0,IF($B$8=1,1,(J862-H862-1/$E$5+((H862-J862+1/$E$5)^2+4*J862/$E$5)^0.5)/2/J862))</f>
        <v>1</v>
      </c>
      <c r="P862" s="31" t="n">
        <f aca="false">IF($B$19,0,$B$6*(L862-M862))+N862*G862*(1-$B$9)</f>
        <v>15591.3915690055</v>
      </c>
      <c r="Q862" s="31" t="n">
        <f aca="false">IF($B$6=0,0,IF(R862=0,0.5,IF(ISERROR(EXP(R862)),0,1/R862-1/(EXP(R862)-1))))</f>
        <v>0.5</v>
      </c>
      <c r="R862" s="31" t="n">
        <f aca="false">G862*(1-$B$9)/$B$6</f>
        <v>0</v>
      </c>
      <c r="S862" s="31" t="n">
        <f aca="false">(E862+$H$4)*J862</f>
        <v>6851.98135311576</v>
      </c>
      <c r="T862" s="31" t="n">
        <f aca="false">IF($B$19,S862-S863+T863,F862*M862)</f>
        <v>2116.81785883461</v>
      </c>
      <c r="U862" s="32"/>
      <c r="V862" s="33" t="n">
        <v>0.848000000000001</v>
      </c>
      <c r="W862" s="33" t="n">
        <v>227.5</v>
      </c>
      <c r="X862" s="33" t="n">
        <v>800</v>
      </c>
      <c r="Y862" s="33" t="n">
        <v>20.5857934598641</v>
      </c>
      <c r="Z862" s="33" t="n">
        <v>20.5857934598641</v>
      </c>
      <c r="AA862" s="33" t="n">
        <v>2.64602232354327</v>
      </c>
      <c r="AB862" s="33" t="n">
        <v>6851.98135311576</v>
      </c>
      <c r="AC862" s="31" t="n">
        <v>2116.81785883461</v>
      </c>
      <c r="AD862" s="33" t="n">
        <v>1</v>
      </c>
    </row>
    <row r="863" customFormat="false" ht="11" hidden="false" customHeight="false" outlineLevel="0" collapsed="false">
      <c r="D863" s="31" t="n">
        <f aca="false">D862+$E$3</f>
        <v>0.849000000000001</v>
      </c>
      <c r="E863" s="31" t="n">
        <f aca="false">$H$5-$B$4*($E$6*D863^2+$E$7*D863)</f>
        <v>227.5</v>
      </c>
      <c r="F863" s="31" t="n">
        <f aca="false">$F$14-$B$4*($E$6*D863^2+$E$7*D863)</f>
        <v>800</v>
      </c>
      <c r="G863" s="31" t="n">
        <f aca="false">2*$B$4*$E$6*D863+$B$4*$E$7</f>
        <v>0</v>
      </c>
      <c r="H863" s="31" t="n">
        <f aca="false">$H$14*$H$5/E863</f>
        <v>500</v>
      </c>
      <c r="I863" s="31" t="n">
        <f aca="false">$I$14*H863/$H$14</f>
        <v>0.07</v>
      </c>
      <c r="J863" s="31" t="n">
        <f aca="false">(J862*E862+L862*$H$4-P862*$E$3)/(E863+$H$4/(1-I863))</f>
        <v>20.5400413287316</v>
      </c>
      <c r="K863" s="31" t="n">
        <f aca="false">J863*O863</f>
        <v>20.5400413287316</v>
      </c>
      <c r="L863" s="31" t="n">
        <f aca="false">K863/(1-I863)</f>
        <v>22.0860659448726</v>
      </c>
      <c r="M863" s="31" t="n">
        <f aca="false">IF($B$19,IF($B$20,0,T863/F863),(M862*F862-P862*$E$3)/F863)</f>
        <v>2.62653308408201</v>
      </c>
      <c r="N863" s="31" t="n">
        <f aca="false">IF($B$19,L863,(1-Q863)*L863+Q863*M863)</f>
        <v>12.3562995144773</v>
      </c>
      <c r="O863" s="31" t="n">
        <f aca="false">IF($B$8=0,0,IF($B$8=1,1,(J863-H863-1/$E$5+((H863-J863+1/$E$5)^2+4*J863/$E$5)^0.5)/2/J863))</f>
        <v>1</v>
      </c>
      <c r="P863" s="31" t="n">
        <f aca="false">IF($B$19,0,$B$6*(L863-M863))+N863*G863*(1-$B$9)</f>
        <v>15567.6262886325</v>
      </c>
      <c r="Q863" s="31" t="n">
        <f aca="false">IF($B$6=0,0,IF(R863=0,0.5,IF(ISERROR(EXP(R863)),0,1/R863-1/(EXP(R863)-1))))</f>
        <v>0.5</v>
      </c>
      <c r="R863" s="31" t="n">
        <f aca="false">G863*(1-$B$9)/$B$6</f>
        <v>0</v>
      </c>
      <c r="S863" s="31" t="n">
        <f aca="false">(E863+$H$4)*J863</f>
        <v>6836.7527562683</v>
      </c>
      <c r="T863" s="31" t="n">
        <f aca="false">IF($B$19,S863-S864+T864,F863*M863)</f>
        <v>2101.22646726561</v>
      </c>
      <c r="U863" s="32"/>
      <c r="V863" s="33" t="n">
        <v>0.849000000000001</v>
      </c>
      <c r="W863" s="33" t="n">
        <v>227.5</v>
      </c>
      <c r="X863" s="33" t="n">
        <v>800</v>
      </c>
      <c r="Y863" s="33" t="n">
        <v>20.5400413287316</v>
      </c>
      <c r="Z863" s="33" t="n">
        <v>20.5400413287316</v>
      </c>
      <c r="AA863" s="33" t="n">
        <v>2.62653308408201</v>
      </c>
      <c r="AB863" s="33" t="n">
        <v>6836.7527562683</v>
      </c>
      <c r="AC863" s="31" t="n">
        <v>2101.22646726561</v>
      </c>
      <c r="AD863" s="33" t="n">
        <v>1</v>
      </c>
    </row>
    <row r="864" customFormat="false" ht="11" hidden="false" customHeight="false" outlineLevel="0" collapsed="false">
      <c r="D864" s="31" t="n">
        <f aca="false">D863+$E$3</f>
        <v>0.850000000000001</v>
      </c>
      <c r="E864" s="31" t="n">
        <f aca="false">$H$5-$B$4*($E$6*D864^2+$E$7*D864)</f>
        <v>227.5</v>
      </c>
      <c r="F864" s="31" t="n">
        <f aca="false">$F$14-$B$4*($E$6*D864^2+$E$7*D864)</f>
        <v>800</v>
      </c>
      <c r="G864" s="31" t="n">
        <f aca="false">2*$B$4*$E$6*D864+$B$4*$E$7</f>
        <v>0</v>
      </c>
      <c r="H864" s="31" t="n">
        <f aca="false">$H$14*$H$5/E864</f>
        <v>500</v>
      </c>
      <c r="I864" s="31" t="n">
        <f aca="false">$I$14*H864/$H$14</f>
        <v>0.07</v>
      </c>
      <c r="J864" s="31" t="n">
        <f aca="false">(J863*E863+L863*$H$4-P863*$E$3)/(E864+$H$4/(1-I864))</f>
        <v>20.4943589355836</v>
      </c>
      <c r="K864" s="31" t="n">
        <f aca="false">J864*O864</f>
        <v>20.4943589355836</v>
      </c>
      <c r="L864" s="31" t="n">
        <f aca="false">K864/(1-I864)</f>
        <v>22.0369450920253</v>
      </c>
      <c r="M864" s="31" t="n">
        <f aca="false">IF($B$19,IF($B$20,0,T864/F864),(M863*F863-P863*$E$3)/F864)</f>
        <v>2.60707355122122</v>
      </c>
      <c r="N864" s="31" t="n">
        <f aca="false">IF($B$19,L864,(1-Q864)*L864+Q864*M864)</f>
        <v>12.3220093216233</v>
      </c>
      <c r="O864" s="31" t="n">
        <f aca="false">IF($B$8=0,0,IF($B$8=1,1,(J864-H864-1/$E$5+((H864-J864+1/$E$5)^2+4*J864/$E$5)^0.5)/2/J864))</f>
        <v>1</v>
      </c>
      <c r="P864" s="31" t="n">
        <f aca="false">IF($B$19,0,$B$6*(L864-M864))+N864*G864*(1-$B$9)</f>
        <v>15543.8972326433</v>
      </c>
      <c r="Q864" s="31" t="n">
        <f aca="false">IF($B$6=0,0,IF(R864=0,0.5,IF(ISERROR(EXP(R864)),0,1/R864-1/(EXP(R864)-1))))</f>
        <v>0.5</v>
      </c>
      <c r="R864" s="31" t="n">
        <f aca="false">G864*(1-$B$9)/$B$6</f>
        <v>0</v>
      </c>
      <c r="S864" s="31" t="n">
        <f aca="false">(E864+$H$4)*J864</f>
        <v>6821.54737170899</v>
      </c>
      <c r="T864" s="31" t="n">
        <f aca="false">IF($B$19,S864-S865+T865,F864*M864)</f>
        <v>2085.65884097698</v>
      </c>
      <c r="U864" s="32"/>
      <c r="V864" s="33" t="n">
        <v>0.850000000000001</v>
      </c>
      <c r="W864" s="33" t="n">
        <v>227.5</v>
      </c>
      <c r="X864" s="33" t="n">
        <v>800</v>
      </c>
      <c r="Y864" s="33" t="n">
        <v>20.4943589355836</v>
      </c>
      <c r="Z864" s="33" t="n">
        <v>20.4943589355836</v>
      </c>
      <c r="AA864" s="33" t="n">
        <v>2.60707355122122</v>
      </c>
      <c r="AB864" s="33" t="n">
        <v>6821.54737170899</v>
      </c>
      <c r="AC864" s="31" t="n">
        <v>2085.65884097698</v>
      </c>
      <c r="AD864" s="33" t="n">
        <v>1</v>
      </c>
    </row>
    <row r="865" customFormat="false" ht="11" hidden="false" customHeight="false" outlineLevel="0" collapsed="false">
      <c r="D865" s="31" t="n">
        <f aca="false">D864+$E$3</f>
        <v>0.851000000000001</v>
      </c>
      <c r="E865" s="31" t="n">
        <f aca="false">$H$5-$B$4*($E$6*D865^2+$E$7*D865)</f>
        <v>227.5</v>
      </c>
      <c r="F865" s="31" t="n">
        <f aca="false">$F$14-$B$4*($E$6*D865^2+$E$7*D865)</f>
        <v>800</v>
      </c>
      <c r="G865" s="31" t="n">
        <f aca="false">2*$B$4*$E$6*D865+$B$4*$E$7</f>
        <v>0</v>
      </c>
      <c r="H865" s="31" t="n">
        <f aca="false">$H$14*$H$5/E865</f>
        <v>500</v>
      </c>
      <c r="I865" s="31" t="n">
        <f aca="false">$I$14*H865/$H$14</f>
        <v>0.07</v>
      </c>
      <c r="J865" s="31" t="n">
        <f aca="false">(J864*E864+L864*$H$4-P864*$E$3)/(E865+$H$4/(1-I865))</f>
        <v>20.4487461741215</v>
      </c>
      <c r="K865" s="31" t="n">
        <f aca="false">J865*O865</f>
        <v>20.4487461741215</v>
      </c>
      <c r="L865" s="31" t="n">
        <f aca="false">K865/(1-I865)</f>
        <v>21.9878991119586</v>
      </c>
      <c r="M865" s="31" t="n">
        <f aca="false">IF($B$19,IF($B$20,0,T865/F865),(M864*F864-P864*$E$3)/F865)</f>
        <v>2.58764367968042</v>
      </c>
      <c r="N865" s="31" t="n">
        <f aca="false">IF($B$19,L865,(1-Q865)*L865+Q865*M865)</f>
        <v>12.2877713958195</v>
      </c>
      <c r="O865" s="31" t="n">
        <f aca="false">IF($B$8=0,0,IF($B$8=1,1,(J865-H865-1/$E$5+((H865-J865+1/$E$5)^2+4*J865/$E$5)^0.5)/2/J865))</f>
        <v>1</v>
      </c>
      <c r="P865" s="31" t="n">
        <f aca="false">IF($B$19,0,$B$6*(L865-M865))+N865*G865*(1-$B$9)</f>
        <v>15520.2043458226</v>
      </c>
      <c r="Q865" s="31" t="n">
        <f aca="false">IF($B$6=0,0,IF(R865=0,0.5,IF(ISERROR(EXP(R865)),0,1/R865-1/(EXP(R865)-1))))</f>
        <v>0.5</v>
      </c>
      <c r="R865" s="31" t="n">
        <f aca="false">G865*(1-$B$9)/$B$6</f>
        <v>0</v>
      </c>
      <c r="S865" s="31" t="n">
        <f aca="false">(E865+$H$4)*J865</f>
        <v>6806.36516405635</v>
      </c>
      <c r="T865" s="31" t="n">
        <f aca="false">IF($B$19,S865-S866+T866,F865*M865)</f>
        <v>2070.11494374433</v>
      </c>
      <c r="U865" s="32"/>
      <c r="V865" s="33" t="n">
        <v>0.851000000000001</v>
      </c>
      <c r="W865" s="33" t="n">
        <v>227.5</v>
      </c>
      <c r="X865" s="33" t="n">
        <v>800</v>
      </c>
      <c r="Y865" s="33" t="n">
        <v>20.4487461741215</v>
      </c>
      <c r="Z865" s="33" t="n">
        <v>20.4487461741215</v>
      </c>
      <c r="AA865" s="33" t="n">
        <v>2.58764367968042</v>
      </c>
      <c r="AB865" s="33" t="n">
        <v>6806.36516405635</v>
      </c>
      <c r="AC865" s="31" t="n">
        <v>2070.11494374433</v>
      </c>
      <c r="AD865" s="33" t="n">
        <v>1</v>
      </c>
    </row>
    <row r="866" customFormat="false" ht="11" hidden="false" customHeight="false" outlineLevel="0" collapsed="false">
      <c r="D866" s="31" t="n">
        <f aca="false">D865+$E$3</f>
        <v>0.852000000000001</v>
      </c>
      <c r="E866" s="31" t="n">
        <f aca="false">$H$5-$B$4*($E$6*D866^2+$E$7*D866)</f>
        <v>227.5</v>
      </c>
      <c r="F866" s="31" t="n">
        <f aca="false">$F$14-$B$4*($E$6*D866^2+$E$7*D866)</f>
        <v>800</v>
      </c>
      <c r="G866" s="31" t="n">
        <f aca="false">2*$B$4*$E$6*D866+$B$4*$E$7</f>
        <v>0</v>
      </c>
      <c r="H866" s="31" t="n">
        <f aca="false">$H$14*$H$5/E866</f>
        <v>500</v>
      </c>
      <c r="I866" s="31" t="n">
        <f aca="false">$I$14*H866/$H$14</f>
        <v>0.07</v>
      </c>
      <c r="J866" s="31" t="n">
        <f aca="false">(J865*E865+L865*$H$4-P865*$E$3)/(E866+$H$4/(1-I866))</f>
        <v>20.4032029382089</v>
      </c>
      <c r="K866" s="31" t="n">
        <f aca="false">J866*O866</f>
        <v>20.4032029382089</v>
      </c>
      <c r="L866" s="31" t="n">
        <f aca="false">K866/(1-I866)</f>
        <v>21.9389278905472</v>
      </c>
      <c r="M866" s="31" t="n">
        <f aca="false">IF($B$19,IF($B$20,0,T866/F866),(M865*F865-P865*$E$3)/F866)</f>
        <v>2.56824342424814</v>
      </c>
      <c r="N866" s="31" t="n">
        <f aca="false">IF($B$19,L866,(1-Q866)*L866+Q866*M866)</f>
        <v>12.2535856573977</v>
      </c>
      <c r="O866" s="31" t="n">
        <f aca="false">IF($B$8=0,0,IF($B$8=1,1,(J866-H866-1/$E$5+((H866-J866+1/$E$5)^2+4*J866/$E$5)^0.5)/2/J866))</f>
        <v>1</v>
      </c>
      <c r="P866" s="31" t="n">
        <f aca="false">IF($B$19,0,$B$6*(L866-M866))+N866*G866*(1-$B$9)</f>
        <v>15496.5475730392</v>
      </c>
      <c r="Q866" s="31" t="n">
        <f aca="false">IF($B$6=0,0,IF(R866=0,0.5,IF(ISERROR(EXP(R866)),0,1/R866-1/(EXP(R866)-1))))</f>
        <v>0.5</v>
      </c>
      <c r="R866" s="31" t="n">
        <f aca="false">G866*(1-$B$9)/$B$6</f>
        <v>0</v>
      </c>
      <c r="S866" s="31" t="n">
        <f aca="false">(E866+$H$4)*J866</f>
        <v>6791.20609798283</v>
      </c>
      <c r="T866" s="31" t="n">
        <f aca="false">IF($B$19,S866-S867+T867,F866*M866)</f>
        <v>2054.59473939851</v>
      </c>
      <c r="U866" s="32"/>
      <c r="V866" s="33" t="n">
        <v>0.852000000000001</v>
      </c>
      <c r="W866" s="33" t="n">
        <v>227.5</v>
      </c>
      <c r="X866" s="33" t="n">
        <v>800</v>
      </c>
      <c r="Y866" s="33" t="n">
        <v>20.4032029382089</v>
      </c>
      <c r="Z866" s="33" t="n">
        <v>20.4032029382089</v>
      </c>
      <c r="AA866" s="33" t="n">
        <v>2.56824342424814</v>
      </c>
      <c r="AB866" s="33" t="n">
        <v>6791.20609798283</v>
      </c>
      <c r="AC866" s="31" t="n">
        <v>2054.59473939851</v>
      </c>
      <c r="AD866" s="33" t="n">
        <v>1</v>
      </c>
    </row>
    <row r="867" customFormat="false" ht="11" hidden="false" customHeight="false" outlineLevel="0" collapsed="false">
      <c r="D867" s="31" t="n">
        <f aca="false">D866+$E$3</f>
        <v>0.853000000000001</v>
      </c>
      <c r="E867" s="31" t="n">
        <f aca="false">$H$5-$B$4*($E$6*D867^2+$E$7*D867)</f>
        <v>227.5</v>
      </c>
      <c r="F867" s="31" t="n">
        <f aca="false">$F$14-$B$4*($E$6*D867^2+$E$7*D867)</f>
        <v>800</v>
      </c>
      <c r="G867" s="31" t="n">
        <f aca="false">2*$B$4*$E$6*D867+$B$4*$E$7</f>
        <v>0</v>
      </c>
      <c r="H867" s="31" t="n">
        <f aca="false">$H$14*$H$5/E867</f>
        <v>500</v>
      </c>
      <c r="I867" s="31" t="n">
        <f aca="false">$I$14*H867/$H$14</f>
        <v>0.07</v>
      </c>
      <c r="J867" s="31" t="n">
        <f aca="false">(J866*E866+L866*$H$4-P866*$E$3)/(E867+$H$4/(1-I867))</f>
        <v>20.3577291218709</v>
      </c>
      <c r="K867" s="31" t="n">
        <f aca="false">J867*O867</f>
        <v>20.3577291218709</v>
      </c>
      <c r="L867" s="31" t="n">
        <f aca="false">K867/(1-I867)</f>
        <v>21.8900313138396</v>
      </c>
      <c r="M867" s="31" t="n">
        <f aca="false">IF($B$19,IF($B$20,0,T867/F867),(M866*F866-P866*$E$3)/F867)</f>
        <v>2.54887273978184</v>
      </c>
      <c r="N867" s="31" t="n">
        <f aca="false">IF($B$19,L867,(1-Q867)*L867+Q867*M867)</f>
        <v>12.2194520268107</v>
      </c>
      <c r="O867" s="31" t="n">
        <f aca="false">IF($B$8=0,0,IF($B$8=1,1,(J867-H867-1/$E$5+((H867-J867+1/$E$5)^2+4*J867/$E$5)^0.5)/2/J867))</f>
        <v>1</v>
      </c>
      <c r="P867" s="31" t="n">
        <f aca="false">IF($B$19,0,$B$6*(L867-M867))+N867*G867*(1-$B$9)</f>
        <v>15472.9268592462</v>
      </c>
      <c r="Q867" s="31" t="n">
        <f aca="false">IF($B$6=0,0,IF(R867=0,0.5,IF(ISERROR(EXP(R867)),0,1/R867-1/(EXP(R867)-1))))</f>
        <v>0.5</v>
      </c>
      <c r="R867" s="31" t="n">
        <f aca="false">G867*(1-$B$9)/$B$6</f>
        <v>0</v>
      </c>
      <c r="S867" s="31" t="n">
        <f aca="false">(E867+$H$4)*J867</f>
        <v>6776.07013821472</v>
      </c>
      <c r="T867" s="31" t="n">
        <f aca="false">IF($B$19,S867-S868+T868,F867*M867)</f>
        <v>2039.09819182547</v>
      </c>
      <c r="U867" s="32"/>
      <c r="V867" s="33" t="n">
        <v>0.853000000000001</v>
      </c>
      <c r="W867" s="33" t="n">
        <v>227.5</v>
      </c>
      <c r="X867" s="33" t="n">
        <v>800</v>
      </c>
      <c r="Y867" s="33" t="n">
        <v>20.3577291218709</v>
      </c>
      <c r="Z867" s="33" t="n">
        <v>20.3577291218709</v>
      </c>
      <c r="AA867" s="33" t="n">
        <v>2.54887273978184</v>
      </c>
      <c r="AB867" s="33" t="n">
        <v>6776.07013821472</v>
      </c>
      <c r="AC867" s="31" t="n">
        <v>2039.09819182547</v>
      </c>
      <c r="AD867" s="33" t="n">
        <v>1</v>
      </c>
    </row>
    <row r="868" customFormat="false" ht="11" hidden="false" customHeight="false" outlineLevel="0" collapsed="false">
      <c r="D868" s="31" t="n">
        <f aca="false">D867+$E$3</f>
        <v>0.854000000000001</v>
      </c>
      <c r="E868" s="31" t="n">
        <f aca="false">$H$5-$B$4*($E$6*D868^2+$E$7*D868)</f>
        <v>227.5</v>
      </c>
      <c r="F868" s="31" t="n">
        <f aca="false">$F$14-$B$4*($E$6*D868^2+$E$7*D868)</f>
        <v>800</v>
      </c>
      <c r="G868" s="31" t="n">
        <f aca="false">2*$B$4*$E$6*D868+$B$4*$E$7</f>
        <v>0</v>
      </c>
      <c r="H868" s="31" t="n">
        <f aca="false">$H$14*$H$5/E868</f>
        <v>500</v>
      </c>
      <c r="I868" s="31" t="n">
        <f aca="false">$I$14*H868/$H$14</f>
        <v>0.07</v>
      </c>
      <c r="J868" s="31" t="n">
        <f aca="false">(J867*E867+L867*$H$4-P867*$E$3)/(E868+$H$4/(1-I868))</f>
        <v>20.3123246192942</v>
      </c>
      <c r="K868" s="31" t="n">
        <f aca="false">J868*O868</f>
        <v>20.3123246192942</v>
      </c>
      <c r="L868" s="31" t="n">
        <f aca="false">K868/(1-I868)</f>
        <v>21.8412092680583</v>
      </c>
      <c r="M868" s="31" t="n">
        <f aca="false">IF($B$19,IF($B$20,0,T868/F868),(M867*F867-P867*$E$3)/F868)</f>
        <v>2.52953158120778</v>
      </c>
      <c r="N868" s="31" t="n">
        <f aca="false">IF($B$19,L868,(1-Q868)*L868+Q868*M868)</f>
        <v>12.1853704246331</v>
      </c>
      <c r="O868" s="31" t="n">
        <f aca="false">IF($B$8=0,0,IF($B$8=1,1,(J868-H868-1/$E$5+((H868-J868+1/$E$5)^2+4*J868/$E$5)^0.5)/2/J868))</f>
        <v>1</v>
      </c>
      <c r="P868" s="31" t="n">
        <f aca="false">IF($B$19,0,$B$6*(L868-M868))+N868*G868*(1-$B$9)</f>
        <v>15449.3421494804</v>
      </c>
      <c r="Q868" s="31" t="n">
        <f aca="false">IF($B$6=0,0,IF(R868=0,0.5,IF(ISERROR(EXP(R868)),0,1/R868-1/(EXP(R868)-1))))</f>
        <v>0.5</v>
      </c>
      <c r="R868" s="31" t="n">
        <f aca="false">G868*(1-$B$9)/$B$6</f>
        <v>0</v>
      </c>
      <c r="S868" s="31" t="n">
        <f aca="false">(E868+$H$4)*J868</f>
        <v>6760.95724953209</v>
      </c>
      <c r="T868" s="31" t="n">
        <f aca="false">IF($B$19,S868-S869+T869,F868*M868)</f>
        <v>2023.62526496623</v>
      </c>
      <c r="U868" s="32"/>
      <c r="V868" s="33" t="n">
        <v>0.854000000000001</v>
      </c>
      <c r="W868" s="33" t="n">
        <v>227.5</v>
      </c>
      <c r="X868" s="33" t="n">
        <v>800</v>
      </c>
      <c r="Y868" s="33" t="n">
        <v>20.3123246192942</v>
      </c>
      <c r="Z868" s="33" t="n">
        <v>20.3123246192942</v>
      </c>
      <c r="AA868" s="33" t="n">
        <v>2.52953158120778</v>
      </c>
      <c r="AB868" s="33" t="n">
        <v>6760.95724953209</v>
      </c>
      <c r="AC868" s="31" t="n">
        <v>2023.62526496623</v>
      </c>
      <c r="AD868" s="33" t="n">
        <v>1</v>
      </c>
    </row>
    <row r="869" customFormat="false" ht="11" hidden="false" customHeight="false" outlineLevel="0" collapsed="false">
      <c r="D869" s="31" t="n">
        <f aca="false">D868+$E$3</f>
        <v>0.855000000000001</v>
      </c>
      <c r="E869" s="31" t="n">
        <f aca="false">$H$5-$B$4*($E$6*D869^2+$E$7*D869)</f>
        <v>227.5</v>
      </c>
      <c r="F869" s="31" t="n">
        <f aca="false">$F$14-$B$4*($E$6*D869^2+$E$7*D869)</f>
        <v>800</v>
      </c>
      <c r="G869" s="31" t="n">
        <f aca="false">2*$B$4*$E$6*D869+$B$4*$E$7</f>
        <v>0</v>
      </c>
      <c r="H869" s="31" t="n">
        <f aca="false">$H$14*$H$5/E869</f>
        <v>500</v>
      </c>
      <c r="I869" s="31" t="n">
        <f aca="false">$I$14*H869/$H$14</f>
        <v>0.07</v>
      </c>
      <c r="J869" s="31" t="n">
        <f aca="false">(J868*E868+L868*$H$4-P868*$E$3)/(E869+$H$4/(1-I869))</f>
        <v>20.266989324827</v>
      </c>
      <c r="K869" s="31" t="n">
        <f aca="false">J869*O869</f>
        <v>20.266989324827</v>
      </c>
      <c r="L869" s="31" t="n">
        <f aca="false">K869/(1-I869)</f>
        <v>21.792461639599</v>
      </c>
      <c r="M869" s="31" t="n">
        <f aca="false">IF($B$19,IF($B$20,0,T869/F869),(M868*F868-P868*$E$3)/F869)</f>
        <v>2.51021990352093</v>
      </c>
      <c r="N869" s="31" t="n">
        <f aca="false">IF($B$19,L869,(1-Q869)*L869+Q869*M869)</f>
        <v>12.1513407715599</v>
      </c>
      <c r="O869" s="31" t="n">
        <f aca="false">IF($B$8=0,0,IF($B$8=1,1,(J869-H869-1/$E$5+((H869-J869+1/$E$5)^2+4*J869/$E$5)^0.5)/2/J869))</f>
        <v>1</v>
      </c>
      <c r="P869" s="31" t="n">
        <f aca="false">IF($B$19,0,$B$6*(L869-M869))+N869*G869*(1-$B$9)</f>
        <v>15425.7933888624</v>
      </c>
      <c r="Q869" s="31" t="n">
        <f aca="false">IF($B$6=0,0,IF(R869=0,0.5,IF(ISERROR(EXP(R869)),0,1/R869-1/(EXP(R869)-1))))</f>
        <v>0.5</v>
      </c>
      <c r="R869" s="31" t="n">
        <f aca="false">G869*(1-$B$9)/$B$6</f>
        <v>0</v>
      </c>
      <c r="S869" s="31" t="n">
        <f aca="false">(E869+$H$4)*J869</f>
        <v>6745.86739676868</v>
      </c>
      <c r="T869" s="31" t="n">
        <f aca="false">IF($B$19,S869-S870+T870,F869*M869)</f>
        <v>2008.17592281675</v>
      </c>
      <c r="U869" s="32"/>
      <c r="V869" s="33" t="n">
        <v>0.855000000000001</v>
      </c>
      <c r="W869" s="33" t="n">
        <v>227.5</v>
      </c>
      <c r="X869" s="33" t="n">
        <v>800</v>
      </c>
      <c r="Y869" s="33" t="n">
        <v>20.266989324827</v>
      </c>
      <c r="Z869" s="33" t="n">
        <v>20.266989324827</v>
      </c>
      <c r="AA869" s="33" t="n">
        <v>2.51021990352093</v>
      </c>
      <c r="AB869" s="33" t="n">
        <v>6745.86739676868</v>
      </c>
      <c r="AC869" s="31" t="n">
        <v>2008.17592281675</v>
      </c>
      <c r="AD869" s="33" t="n">
        <v>1</v>
      </c>
    </row>
    <row r="870" customFormat="false" ht="11" hidden="false" customHeight="false" outlineLevel="0" collapsed="false">
      <c r="D870" s="31" t="n">
        <f aca="false">D869+$E$3</f>
        <v>0.856000000000001</v>
      </c>
      <c r="E870" s="31" t="n">
        <f aca="false">$H$5-$B$4*($E$6*D870^2+$E$7*D870)</f>
        <v>227.5</v>
      </c>
      <c r="F870" s="31" t="n">
        <f aca="false">$F$14-$B$4*($E$6*D870^2+$E$7*D870)</f>
        <v>800</v>
      </c>
      <c r="G870" s="31" t="n">
        <f aca="false">2*$B$4*$E$6*D870+$B$4*$E$7</f>
        <v>0</v>
      </c>
      <c r="H870" s="31" t="n">
        <f aca="false">$H$14*$H$5/E870</f>
        <v>500</v>
      </c>
      <c r="I870" s="31" t="n">
        <f aca="false">$I$14*H870/$H$14</f>
        <v>0.07</v>
      </c>
      <c r="J870" s="31" t="n">
        <f aca="false">(J869*E869+L869*$H$4-P869*$E$3)/(E870+$H$4/(1-I870))</f>
        <v>20.2217231329784</v>
      </c>
      <c r="K870" s="31" t="n">
        <f aca="false">J870*O870</f>
        <v>20.2217231329784</v>
      </c>
      <c r="L870" s="31" t="n">
        <f aca="false">K870/(1-I870)</f>
        <v>21.7437883150305</v>
      </c>
      <c r="M870" s="31" t="n">
        <f aca="false">IF($B$19,IF($B$20,0,T870/F870),(M869*F869-P869*$E$3)/F870)</f>
        <v>2.49093766178485</v>
      </c>
      <c r="N870" s="31" t="n">
        <f aca="false">IF($B$19,L870,(1-Q870)*L870+Q870*M870)</f>
        <v>12.1173629884077</v>
      </c>
      <c r="O870" s="31" t="n">
        <f aca="false">IF($B$8=0,0,IF($B$8=1,1,(J870-H870-1/$E$5+((H870-J870+1/$E$5)^2+4*J870/$E$5)^0.5)/2/J870))</f>
        <v>1</v>
      </c>
      <c r="P870" s="31" t="n">
        <f aca="false">IF($B$19,0,$B$6*(L870-M870))+N870*G870*(1-$B$9)</f>
        <v>15402.2805225965</v>
      </c>
      <c r="Q870" s="31" t="n">
        <f aca="false">IF($B$6=0,0,IF(R870=0,0.5,IF(ISERROR(EXP(R870)),0,1/R870-1/(EXP(R870)-1))))</f>
        <v>0.5</v>
      </c>
      <c r="R870" s="31" t="n">
        <f aca="false">G870*(1-$B$9)/$B$6</f>
        <v>0</v>
      </c>
      <c r="S870" s="31" t="n">
        <f aca="false">(E870+$H$4)*J870</f>
        <v>6730.80054481185</v>
      </c>
      <c r="T870" s="31" t="n">
        <f aca="false">IF($B$19,S870-S871+T871,F870*M870)</f>
        <v>1992.75012942788</v>
      </c>
      <c r="U870" s="32"/>
      <c r="V870" s="33" t="n">
        <v>0.856000000000001</v>
      </c>
      <c r="W870" s="33" t="n">
        <v>227.5</v>
      </c>
      <c r="X870" s="33" t="n">
        <v>800</v>
      </c>
      <c r="Y870" s="33" t="n">
        <v>20.2217231329784</v>
      </c>
      <c r="Z870" s="33" t="n">
        <v>20.2217231329784</v>
      </c>
      <c r="AA870" s="33" t="n">
        <v>2.49093766178485</v>
      </c>
      <c r="AB870" s="33" t="n">
        <v>6730.80054481185</v>
      </c>
      <c r="AC870" s="31" t="n">
        <v>1992.75012942788</v>
      </c>
      <c r="AD870" s="33" t="n">
        <v>1</v>
      </c>
    </row>
    <row r="871" customFormat="false" ht="11" hidden="false" customHeight="false" outlineLevel="0" collapsed="false">
      <c r="D871" s="31" t="n">
        <f aca="false">D870+$E$3</f>
        <v>0.857000000000001</v>
      </c>
      <c r="E871" s="31" t="n">
        <f aca="false">$H$5-$B$4*($E$6*D871^2+$E$7*D871)</f>
        <v>227.5</v>
      </c>
      <c r="F871" s="31" t="n">
        <f aca="false">$F$14-$B$4*($E$6*D871^2+$E$7*D871)</f>
        <v>800</v>
      </c>
      <c r="G871" s="31" t="n">
        <f aca="false">2*$B$4*$E$6*D871+$B$4*$E$7</f>
        <v>0</v>
      </c>
      <c r="H871" s="31" t="n">
        <f aca="false">$H$14*$H$5/E871</f>
        <v>500</v>
      </c>
      <c r="I871" s="31" t="n">
        <f aca="false">$I$14*H871/$H$14</f>
        <v>0.07</v>
      </c>
      <c r="J871" s="31" t="n">
        <f aca="false">(J870*E870+L870*$H$4-P870*$E$3)/(E871+$H$4/(1-I871))</f>
        <v>20.1765259384181</v>
      </c>
      <c r="K871" s="31" t="n">
        <f aca="false">J871*O871</f>
        <v>20.1765259384181</v>
      </c>
      <c r="L871" s="31" t="n">
        <f aca="false">K871/(1-I871)</f>
        <v>21.6951891810947</v>
      </c>
      <c r="M871" s="31" t="n">
        <f aca="false">IF($B$19,IF($B$20,0,T871/F871),(M870*F870-P870*$E$3)/F871)</f>
        <v>2.47168481113161</v>
      </c>
      <c r="N871" s="31" t="n">
        <f aca="false">IF($B$19,L871,(1-Q871)*L871+Q871*M871)</f>
        <v>12.0834369961132</v>
      </c>
      <c r="O871" s="31" t="n">
        <f aca="false">IF($B$8=0,0,IF($B$8=1,1,(J871-H871-1/$E$5+((H871-J871+1/$E$5)^2+4*J871/$E$5)^0.5)/2/J871))</f>
        <v>1</v>
      </c>
      <c r="P871" s="31" t="n">
        <f aca="false">IF($B$19,0,$B$6*(L871-M871))+N871*G871*(1-$B$9)</f>
        <v>15378.8034959705</v>
      </c>
      <c r="Q871" s="31" t="n">
        <f aca="false">IF($B$6=0,0,IF(R871=0,0.5,IF(ISERROR(EXP(R871)),0,1/R871-1/(EXP(R871)-1))))</f>
        <v>0.5</v>
      </c>
      <c r="R871" s="31" t="n">
        <f aca="false">G871*(1-$B$9)/$B$6</f>
        <v>0</v>
      </c>
      <c r="S871" s="31" t="n">
        <f aca="false">(E871+$H$4)*J871</f>
        <v>6715.75665860246</v>
      </c>
      <c r="T871" s="31" t="n">
        <f aca="false">IF($B$19,S871-S872+T872,F871*M871)</f>
        <v>1977.34784890529</v>
      </c>
      <c r="U871" s="32"/>
      <c r="V871" s="33" t="n">
        <v>0.857000000000001</v>
      </c>
      <c r="W871" s="33" t="n">
        <v>227.5</v>
      </c>
      <c r="X871" s="33" t="n">
        <v>800</v>
      </c>
      <c r="Y871" s="33" t="n">
        <v>20.1765259384181</v>
      </c>
      <c r="Z871" s="33" t="n">
        <v>20.1765259384181</v>
      </c>
      <c r="AA871" s="33" t="n">
        <v>2.47168481113161</v>
      </c>
      <c r="AB871" s="33" t="n">
        <v>6715.75665860246</v>
      </c>
      <c r="AC871" s="31" t="n">
        <v>1977.34784890529</v>
      </c>
      <c r="AD871" s="33" t="n">
        <v>1</v>
      </c>
    </row>
    <row r="872" customFormat="false" ht="11" hidden="false" customHeight="false" outlineLevel="0" collapsed="false">
      <c r="D872" s="31" t="n">
        <f aca="false">D871+$E$3</f>
        <v>0.858000000000001</v>
      </c>
      <c r="E872" s="31" t="n">
        <f aca="false">$H$5-$B$4*($E$6*D872^2+$E$7*D872)</f>
        <v>227.5</v>
      </c>
      <c r="F872" s="31" t="n">
        <f aca="false">$F$14-$B$4*($E$6*D872^2+$E$7*D872)</f>
        <v>800</v>
      </c>
      <c r="G872" s="31" t="n">
        <f aca="false">2*$B$4*$E$6*D872+$B$4*$E$7</f>
        <v>0</v>
      </c>
      <c r="H872" s="31" t="n">
        <f aca="false">$H$14*$H$5/E872</f>
        <v>500</v>
      </c>
      <c r="I872" s="31" t="n">
        <f aca="false">$I$14*H872/$H$14</f>
        <v>0.07</v>
      </c>
      <c r="J872" s="31" t="n">
        <f aca="false">(J871*E871+L871*$H$4-P871*$E$3)/(E872+$H$4/(1-I872))</f>
        <v>20.1313976359767</v>
      </c>
      <c r="K872" s="31" t="n">
        <f aca="false">J872*O872</f>
        <v>20.1313976359767</v>
      </c>
      <c r="L872" s="31" t="n">
        <f aca="false">K872/(1-I872)</f>
        <v>21.6466641247061</v>
      </c>
      <c r="M872" s="31" t="n">
        <f aca="false">IF($B$19,IF($B$20,0,T872/F872),(M871*F871-P871*$E$3)/F872)</f>
        <v>2.45246130676165</v>
      </c>
      <c r="N872" s="31" t="n">
        <f aca="false">IF($B$19,L872,(1-Q872)*L872+Q872*M872)</f>
        <v>12.0495627157339</v>
      </c>
      <c r="O872" s="31" t="n">
        <f aca="false">IF($B$8=0,0,IF($B$8=1,1,(J872-H872-1/$E$5+((H872-J872+1/$E$5)^2+4*J872/$E$5)^0.5)/2/J872))</f>
        <v>1</v>
      </c>
      <c r="P872" s="31" t="n">
        <f aca="false">IF($B$19,0,$B$6*(L872-M872))+N872*G872*(1-$B$9)</f>
        <v>15355.3622543555</v>
      </c>
      <c r="Q872" s="31" t="n">
        <f aca="false">IF($B$6=0,0,IF(R872=0,0.5,IF(ISERROR(EXP(R872)),0,1/R872-1/(EXP(R872)-1))))</f>
        <v>0.5</v>
      </c>
      <c r="R872" s="31" t="n">
        <f aca="false">G872*(1-$B$9)/$B$6</f>
        <v>0</v>
      </c>
      <c r="S872" s="31" t="n">
        <f aca="false">(E872+$H$4)*J872</f>
        <v>6700.73570313483</v>
      </c>
      <c r="T872" s="31" t="n">
        <f aca="false">IF($B$19,S872-S873+T873,F872*M872)</f>
        <v>1961.96904540932</v>
      </c>
      <c r="U872" s="32"/>
      <c r="V872" s="33" t="n">
        <v>0.858000000000001</v>
      </c>
      <c r="W872" s="33" t="n">
        <v>227.5</v>
      </c>
      <c r="X872" s="33" t="n">
        <v>800</v>
      </c>
      <c r="Y872" s="33" t="n">
        <v>20.1313976359767</v>
      </c>
      <c r="Z872" s="33" t="n">
        <v>20.1313976359767</v>
      </c>
      <c r="AA872" s="33" t="n">
        <v>2.45246130676165</v>
      </c>
      <c r="AB872" s="33" t="n">
        <v>6700.73570313483</v>
      </c>
      <c r="AC872" s="31" t="n">
        <v>1961.96904540932</v>
      </c>
      <c r="AD872" s="33" t="n">
        <v>1</v>
      </c>
    </row>
    <row r="873" customFormat="false" ht="11" hidden="false" customHeight="false" outlineLevel="0" collapsed="false">
      <c r="D873" s="31" t="n">
        <f aca="false">D872+$E$3</f>
        <v>0.859000000000001</v>
      </c>
      <c r="E873" s="31" t="n">
        <f aca="false">$H$5-$B$4*($E$6*D873^2+$E$7*D873)</f>
        <v>227.5</v>
      </c>
      <c r="F873" s="31" t="n">
        <f aca="false">$F$14-$B$4*($E$6*D873^2+$E$7*D873)</f>
        <v>800</v>
      </c>
      <c r="G873" s="31" t="n">
        <f aca="false">2*$B$4*$E$6*D873+$B$4*$E$7</f>
        <v>0</v>
      </c>
      <c r="H873" s="31" t="n">
        <f aca="false">$H$14*$H$5/E873</f>
        <v>500</v>
      </c>
      <c r="I873" s="31" t="n">
        <f aca="false">$I$14*H873/$H$14</f>
        <v>0.07</v>
      </c>
      <c r="J873" s="31" t="n">
        <f aca="false">(J872*E872+L872*$H$4-P872*$E$3)/(E873+$H$4/(1-I873))</f>
        <v>20.0863381206448</v>
      </c>
      <c r="K873" s="31" t="n">
        <f aca="false">J873*O873</f>
        <v>20.0863381206448</v>
      </c>
      <c r="L873" s="31" t="n">
        <f aca="false">K873/(1-I873)</f>
        <v>21.5982130329514</v>
      </c>
      <c r="M873" s="31" t="n">
        <f aca="false">IF($B$19,IF($B$20,0,T873/F873),(M872*F872-P872*$E$3)/F873)</f>
        <v>2.4332671039437</v>
      </c>
      <c r="N873" s="31" t="n">
        <f aca="false">IF($B$19,L873,(1-Q873)*L873+Q873*M873)</f>
        <v>12.0157400684475</v>
      </c>
      <c r="O873" s="31" t="n">
        <f aca="false">IF($B$8=0,0,IF($B$8=1,1,(J873-H873-1/$E$5+((H873-J873+1/$E$5)^2+4*J873/$E$5)^0.5)/2/J873))</f>
        <v>1</v>
      </c>
      <c r="P873" s="31" t="n">
        <f aca="false">IF($B$19,0,$B$6*(L873-M873))+N873*G873*(1-$B$9)</f>
        <v>15331.9567432061</v>
      </c>
      <c r="Q873" s="31" t="n">
        <f aca="false">IF($B$6=0,0,IF(R873=0,0.5,IF(ISERROR(EXP(R873)),0,1/R873-1/(EXP(R873)-1))))</f>
        <v>0.5</v>
      </c>
      <c r="R873" s="31" t="n">
        <f aca="false">G873*(1-$B$9)/$B$6</f>
        <v>0</v>
      </c>
      <c r="S873" s="31" t="n">
        <f aca="false">(E873+$H$4)*J873</f>
        <v>6685.73764345662</v>
      </c>
      <c r="T873" s="31" t="n">
        <f aca="false">IF($B$19,S873-S874+T874,F873*M873)</f>
        <v>1946.61368315496</v>
      </c>
      <c r="U873" s="32"/>
      <c r="V873" s="33" t="n">
        <v>0.859000000000001</v>
      </c>
      <c r="W873" s="33" t="n">
        <v>227.5</v>
      </c>
      <c r="X873" s="33" t="n">
        <v>800</v>
      </c>
      <c r="Y873" s="33" t="n">
        <v>20.0863381206448</v>
      </c>
      <c r="Z873" s="33" t="n">
        <v>20.0863381206448</v>
      </c>
      <c r="AA873" s="33" t="n">
        <v>2.4332671039437</v>
      </c>
      <c r="AB873" s="33" t="n">
        <v>6685.73764345662</v>
      </c>
      <c r="AC873" s="31" t="n">
        <v>1946.61368315496</v>
      </c>
      <c r="AD873" s="33" t="n">
        <v>1</v>
      </c>
    </row>
    <row r="874" customFormat="false" ht="11" hidden="false" customHeight="false" outlineLevel="0" collapsed="false">
      <c r="D874" s="31" t="n">
        <f aca="false">D873+$E$3</f>
        <v>0.860000000000001</v>
      </c>
      <c r="E874" s="31" t="n">
        <f aca="false">$H$5-$B$4*($E$6*D874^2+$E$7*D874)</f>
        <v>227.5</v>
      </c>
      <c r="F874" s="31" t="n">
        <f aca="false">$F$14-$B$4*($E$6*D874^2+$E$7*D874)</f>
        <v>800</v>
      </c>
      <c r="G874" s="31" t="n">
        <f aca="false">2*$B$4*$E$6*D874+$B$4*$E$7</f>
        <v>0</v>
      </c>
      <c r="H874" s="31" t="n">
        <f aca="false">$H$14*$H$5/E874</f>
        <v>500</v>
      </c>
      <c r="I874" s="31" t="n">
        <f aca="false">$I$14*H874/$H$14</f>
        <v>0.07</v>
      </c>
      <c r="J874" s="31" t="n">
        <f aca="false">(J873*E873+L873*$H$4-P873*$E$3)/(E874+$H$4/(1-I874))</f>
        <v>20.0413472875733</v>
      </c>
      <c r="K874" s="31" t="n">
        <f aca="false">J874*O874</f>
        <v>20.0413472875733</v>
      </c>
      <c r="L874" s="31" t="n">
        <f aca="false">K874/(1-I874)</f>
        <v>21.5498357930896</v>
      </c>
      <c r="M874" s="31" t="n">
        <f aca="false">IF($B$19,IF($B$20,0,T874/F874),(M873*F873-P873*$E$3)/F874)</f>
        <v>2.41410215801469</v>
      </c>
      <c r="N874" s="31" t="n">
        <f aca="false">IF($B$19,L874,(1-Q874)*L874+Q874*M874)</f>
        <v>11.9819689755521</v>
      </c>
      <c r="O874" s="31" t="n">
        <f aca="false">IF($B$8=0,0,IF($B$8=1,1,(J874-H874-1/$E$5+((H874-J874+1/$E$5)^2+4*J874/$E$5)^0.5)/2/J874))</f>
        <v>1</v>
      </c>
      <c r="P874" s="31" t="n">
        <f aca="false">IF($B$19,0,$B$6*(L874-M874))+N874*G874*(1-$B$9)</f>
        <v>15308.5869080599</v>
      </c>
      <c r="Q874" s="31" t="n">
        <f aca="false">IF($B$6=0,0,IF(R874=0,0.5,IF(ISERROR(EXP(R874)),0,1/R874-1/(EXP(R874)-1))))</f>
        <v>0.5</v>
      </c>
      <c r="R874" s="31" t="n">
        <f aca="false">G874*(1-$B$9)/$B$6</f>
        <v>0</v>
      </c>
      <c r="S874" s="31" t="n">
        <f aca="false">(E874+$H$4)*J874</f>
        <v>6670.76244466878</v>
      </c>
      <c r="T874" s="31" t="n">
        <f aca="false">IF($B$19,S874-S875+T875,F874*M874)</f>
        <v>1931.28172641175</v>
      </c>
      <c r="U874" s="32"/>
      <c r="V874" s="33" t="n">
        <v>0.860000000000001</v>
      </c>
      <c r="W874" s="33" t="n">
        <v>227.5</v>
      </c>
      <c r="X874" s="33" t="n">
        <v>800</v>
      </c>
      <c r="Y874" s="33" t="n">
        <v>20.0413472875733</v>
      </c>
      <c r="Z874" s="33" t="n">
        <v>20.0413472875733</v>
      </c>
      <c r="AA874" s="33" t="n">
        <v>2.41410215801469</v>
      </c>
      <c r="AB874" s="33" t="n">
        <v>6670.76244466878</v>
      </c>
      <c r="AC874" s="31" t="n">
        <v>1931.28172641175</v>
      </c>
      <c r="AD874" s="33" t="n">
        <v>1</v>
      </c>
    </row>
    <row r="875" customFormat="false" ht="11" hidden="false" customHeight="false" outlineLevel="0" collapsed="false">
      <c r="D875" s="31" t="n">
        <f aca="false">D874+$E$3</f>
        <v>0.861000000000001</v>
      </c>
      <c r="E875" s="31" t="n">
        <f aca="false">$H$5-$B$4*($E$6*D875^2+$E$7*D875)</f>
        <v>227.5</v>
      </c>
      <c r="F875" s="31" t="n">
        <f aca="false">$F$14-$B$4*($E$6*D875^2+$E$7*D875)</f>
        <v>800</v>
      </c>
      <c r="G875" s="31" t="n">
        <f aca="false">2*$B$4*$E$6*D875+$B$4*$E$7</f>
        <v>0</v>
      </c>
      <c r="H875" s="31" t="n">
        <f aca="false">$H$14*$H$5/E875</f>
        <v>500</v>
      </c>
      <c r="I875" s="31" t="n">
        <f aca="false">$I$14*H875/$H$14</f>
        <v>0.07</v>
      </c>
      <c r="J875" s="31" t="n">
        <f aca="false">(J874*E874+L874*$H$4-P874*$E$3)/(E875+$H$4/(1-I875))</f>
        <v>19.9964250320728</v>
      </c>
      <c r="K875" s="31" t="n">
        <f aca="false">J875*O875</f>
        <v>19.9964250320728</v>
      </c>
      <c r="L875" s="31" t="n">
        <f aca="false">K875/(1-I875)</f>
        <v>21.5015322925514</v>
      </c>
      <c r="M875" s="31" t="n">
        <f aca="false">IF($B$19,IF($B$20,0,T875/F875),(M874*F874-P874*$E$3)/F875)</f>
        <v>2.39496642437962</v>
      </c>
      <c r="N875" s="31" t="n">
        <f aca="false">IF($B$19,L875,(1-Q875)*L875+Q875*M875)</f>
        <v>11.9482493584655</v>
      </c>
      <c r="O875" s="31" t="n">
        <f aca="false">IF($B$8=0,0,IF($B$8=1,1,(J875-H875-1/$E$5+((H875-J875+1/$E$5)^2+4*J875/$E$5)^0.5)/2/J875))</f>
        <v>1</v>
      </c>
      <c r="P875" s="31" t="n">
        <f aca="false">IF($B$19,0,$B$6*(L875-M875))+N875*G875*(1-$B$9)</f>
        <v>15285.2526945374</v>
      </c>
      <c r="Q875" s="31" t="n">
        <f aca="false">IF($B$6=0,0,IF(R875=0,0.5,IF(ISERROR(EXP(R875)),0,1/R875-1/(EXP(R875)-1))))</f>
        <v>0.5</v>
      </c>
      <c r="R875" s="31" t="n">
        <f aca="false">G875*(1-$B$9)/$B$6</f>
        <v>0</v>
      </c>
      <c r="S875" s="31" t="n">
        <f aca="false">(E875+$H$4)*J875</f>
        <v>6655.81007192543</v>
      </c>
      <c r="T875" s="31" t="n">
        <f aca="false">IF($B$19,S875-S876+T876,F875*M875)</f>
        <v>1915.97313950369</v>
      </c>
      <c r="U875" s="32"/>
      <c r="V875" s="33" t="n">
        <v>0.861000000000001</v>
      </c>
      <c r="W875" s="33" t="n">
        <v>227.5</v>
      </c>
      <c r="X875" s="33" t="n">
        <v>800</v>
      </c>
      <c r="Y875" s="33" t="n">
        <v>19.9964250320728</v>
      </c>
      <c r="Z875" s="33" t="n">
        <v>19.9964250320728</v>
      </c>
      <c r="AA875" s="33" t="n">
        <v>2.39496642437962</v>
      </c>
      <c r="AB875" s="33" t="n">
        <v>6655.81007192543</v>
      </c>
      <c r="AC875" s="31" t="n">
        <v>1915.97313950369</v>
      </c>
      <c r="AD875" s="33" t="n">
        <v>1</v>
      </c>
    </row>
    <row r="876" customFormat="false" ht="11" hidden="false" customHeight="false" outlineLevel="0" collapsed="false">
      <c r="D876" s="31" t="n">
        <f aca="false">D875+$E$3</f>
        <v>0.862000000000001</v>
      </c>
      <c r="E876" s="31" t="n">
        <f aca="false">$H$5-$B$4*($E$6*D876^2+$E$7*D876)</f>
        <v>227.5</v>
      </c>
      <c r="F876" s="31" t="n">
        <f aca="false">$F$14-$B$4*($E$6*D876^2+$E$7*D876)</f>
        <v>800</v>
      </c>
      <c r="G876" s="31" t="n">
        <f aca="false">2*$B$4*$E$6*D876+$B$4*$E$7</f>
        <v>0</v>
      </c>
      <c r="H876" s="31" t="n">
        <f aca="false">$H$14*$H$5/E876</f>
        <v>500</v>
      </c>
      <c r="I876" s="31" t="n">
        <f aca="false">$I$14*H876/$H$14</f>
        <v>0.07</v>
      </c>
      <c r="J876" s="31" t="n">
        <f aca="false">(J875*E875+L875*$H$4-P875*$E$3)/(E876+$H$4/(1-I876))</f>
        <v>19.9515712496135</v>
      </c>
      <c r="K876" s="31" t="n">
        <f aca="false">J876*O876</f>
        <v>19.9515712496135</v>
      </c>
      <c r="L876" s="31" t="n">
        <f aca="false">K876/(1-I876)</f>
        <v>21.4533024189392</v>
      </c>
      <c r="M876" s="31" t="n">
        <f aca="false">IF($B$19,IF($B$20,0,T876/F876),(M875*F875-P875*$E$3)/F876)</f>
        <v>2.37585985851145</v>
      </c>
      <c r="N876" s="31" t="n">
        <f aca="false">IF($B$19,L876,(1-Q876)*L876+Q876*M876)</f>
        <v>11.9145811387253</v>
      </c>
      <c r="O876" s="31" t="n">
        <f aca="false">IF($B$8=0,0,IF($B$8=1,1,(J876-H876-1/$E$5+((H876-J876+1/$E$5)^2+4*J876/$E$5)^0.5)/2/J876))</f>
        <v>1</v>
      </c>
      <c r="P876" s="31" t="n">
        <f aca="false">IF($B$19,0,$B$6*(L876-M876))+N876*G876*(1-$B$9)</f>
        <v>15261.9540483422</v>
      </c>
      <c r="Q876" s="31" t="n">
        <f aca="false">IF($B$6=0,0,IF(R876=0,0.5,IF(ISERROR(EXP(R876)),0,1/R876-1/(EXP(R876)-1))))</f>
        <v>0.5</v>
      </c>
      <c r="R876" s="31" t="n">
        <f aca="false">G876*(1-$B$9)/$B$6</f>
        <v>0</v>
      </c>
      <c r="S876" s="31" t="n">
        <f aca="false">(E876+$H$4)*J876</f>
        <v>6640.88049043385</v>
      </c>
      <c r="T876" s="31" t="n">
        <f aca="false">IF($B$19,S876-S877+T877,F876*M876)</f>
        <v>1900.68788680916</v>
      </c>
      <c r="U876" s="32"/>
      <c r="V876" s="33" t="n">
        <v>0.862000000000001</v>
      </c>
      <c r="W876" s="33" t="n">
        <v>227.5</v>
      </c>
      <c r="X876" s="33" t="n">
        <v>800</v>
      </c>
      <c r="Y876" s="33" t="n">
        <v>19.9515712496135</v>
      </c>
      <c r="Z876" s="33" t="n">
        <v>19.9515712496135</v>
      </c>
      <c r="AA876" s="33" t="n">
        <v>2.37585985851145</v>
      </c>
      <c r="AB876" s="33" t="n">
        <v>6640.88049043385</v>
      </c>
      <c r="AC876" s="31" t="n">
        <v>1900.68788680916</v>
      </c>
      <c r="AD876" s="33" t="n">
        <v>1</v>
      </c>
    </row>
    <row r="877" customFormat="false" ht="11" hidden="false" customHeight="false" outlineLevel="0" collapsed="false">
      <c r="D877" s="31" t="n">
        <f aca="false">D876+$E$3</f>
        <v>0.863000000000001</v>
      </c>
      <c r="E877" s="31" t="n">
        <f aca="false">$H$5-$B$4*($E$6*D877^2+$E$7*D877)</f>
        <v>227.5</v>
      </c>
      <c r="F877" s="31" t="n">
        <f aca="false">$F$14-$B$4*($E$6*D877^2+$E$7*D877)</f>
        <v>800</v>
      </c>
      <c r="G877" s="31" t="n">
        <f aca="false">2*$B$4*$E$6*D877+$B$4*$E$7</f>
        <v>0</v>
      </c>
      <c r="H877" s="31" t="n">
        <f aca="false">$H$14*$H$5/E877</f>
        <v>500</v>
      </c>
      <c r="I877" s="31" t="n">
        <f aca="false">$I$14*H877/$H$14</f>
        <v>0.07</v>
      </c>
      <c r="J877" s="31" t="n">
        <f aca="false">(J876*E876+L876*$H$4-P876*$E$3)/(E877+$H$4/(1-I877))</f>
        <v>19.9067858358249</v>
      </c>
      <c r="K877" s="31" t="n">
        <f aca="false">J877*O877</f>
        <v>19.9067858358249</v>
      </c>
      <c r="L877" s="31" t="n">
        <f aca="false">K877/(1-I877)</f>
        <v>21.4051460600268</v>
      </c>
      <c r="M877" s="31" t="n">
        <f aca="false">IF($B$19,IF($B$20,0,T877/F877),(M876*F876-P876*$E$3)/F877)</f>
        <v>2.35678241595102</v>
      </c>
      <c r="N877" s="31" t="n">
        <f aca="false">IF($B$19,L877,(1-Q877)*L877+Q877*M877)</f>
        <v>11.8809642379889</v>
      </c>
      <c r="O877" s="31" t="n">
        <f aca="false">IF($B$8=0,0,IF($B$8=1,1,(J877-H877-1/$E$5+((H877-J877+1/$E$5)^2+4*J877/$E$5)^0.5)/2/J877))</f>
        <v>1</v>
      </c>
      <c r="P877" s="31" t="n">
        <f aca="false">IF($B$19,0,$B$6*(L877-M877))+N877*G877*(1-$B$9)</f>
        <v>15238.6909152606</v>
      </c>
      <c r="Q877" s="31" t="n">
        <f aca="false">IF($B$6=0,0,IF(R877=0,0.5,IF(ISERROR(EXP(R877)),0,1/R877-1/(EXP(R877)-1))))</f>
        <v>0.5</v>
      </c>
      <c r="R877" s="31" t="n">
        <f aca="false">G877*(1-$B$9)/$B$6</f>
        <v>0</v>
      </c>
      <c r="S877" s="31" t="n">
        <f aca="false">(E877+$H$4)*J877</f>
        <v>6625.97366545431</v>
      </c>
      <c r="T877" s="31" t="n">
        <f aca="false">IF($B$19,S877-S878+T878,F877*M877)</f>
        <v>1885.42593276081</v>
      </c>
      <c r="U877" s="32"/>
      <c r="V877" s="33" t="n">
        <v>0.863000000000001</v>
      </c>
      <c r="W877" s="33" t="n">
        <v>227.5</v>
      </c>
      <c r="X877" s="33" t="n">
        <v>800</v>
      </c>
      <c r="Y877" s="33" t="n">
        <v>19.9067858358249</v>
      </c>
      <c r="Z877" s="33" t="n">
        <v>19.9067858358249</v>
      </c>
      <c r="AA877" s="33" t="n">
        <v>2.35678241595102</v>
      </c>
      <c r="AB877" s="33" t="n">
        <v>6625.97366545431</v>
      </c>
      <c r="AC877" s="31" t="n">
        <v>1885.42593276081</v>
      </c>
      <c r="AD877" s="33" t="n">
        <v>1</v>
      </c>
    </row>
    <row r="878" customFormat="false" ht="11" hidden="false" customHeight="false" outlineLevel="0" collapsed="false">
      <c r="D878" s="31" t="n">
        <f aca="false">D877+$E$3</f>
        <v>0.864000000000001</v>
      </c>
      <c r="E878" s="31" t="n">
        <f aca="false">$H$5-$B$4*($E$6*D878^2+$E$7*D878)</f>
        <v>227.5</v>
      </c>
      <c r="F878" s="31" t="n">
        <f aca="false">$F$14-$B$4*($E$6*D878^2+$E$7*D878)</f>
        <v>800</v>
      </c>
      <c r="G878" s="31" t="n">
        <f aca="false">2*$B$4*$E$6*D878+$B$4*$E$7</f>
        <v>0</v>
      </c>
      <c r="H878" s="31" t="n">
        <f aca="false">$H$14*$H$5/E878</f>
        <v>500</v>
      </c>
      <c r="I878" s="31" t="n">
        <f aca="false">$I$14*H878/$H$14</f>
        <v>0.07</v>
      </c>
      <c r="J878" s="31" t="n">
        <f aca="false">(J877*E877+L877*$H$4-P877*$E$3)/(E878+$H$4/(1-I878))</f>
        <v>19.8620686864956</v>
      </c>
      <c r="K878" s="31" t="n">
        <f aca="false">J878*O878</f>
        <v>19.8620686864956</v>
      </c>
      <c r="L878" s="31" t="n">
        <f aca="false">K878/(1-I878)</f>
        <v>21.3570631037587</v>
      </c>
      <c r="M878" s="31" t="n">
        <f aca="false">IF($B$19,IF($B$20,0,T878/F878),(M877*F877-P877*$E$3)/F878)</f>
        <v>2.33773405230694</v>
      </c>
      <c r="N878" s="31" t="n">
        <f aca="false">IF($B$19,L878,(1-Q878)*L878+Q878*M878)</f>
        <v>11.8473985780328</v>
      </c>
      <c r="O878" s="31" t="n">
        <f aca="false">IF($B$8=0,0,IF($B$8=1,1,(J878-H878-1/$E$5+((H878-J878+1/$E$5)^2+4*J878/$E$5)^0.5)/2/J878))</f>
        <v>1</v>
      </c>
      <c r="P878" s="31" t="n">
        <f aca="false">IF($B$19,0,$B$6*(L878-M878))+N878*G878*(1-$B$9)</f>
        <v>15215.4632411614</v>
      </c>
      <c r="Q878" s="31" t="n">
        <f aca="false">IF($B$6=0,0,IF(R878=0,0.5,IF(ISERROR(EXP(R878)),0,1/R878-1/(EXP(R878)-1))))</f>
        <v>0.5</v>
      </c>
      <c r="R878" s="31" t="n">
        <f aca="false">G878*(1-$B$9)/$B$6</f>
        <v>0</v>
      </c>
      <c r="S878" s="31" t="n">
        <f aca="false">(E878+$H$4)*J878</f>
        <v>6611.08956230005</v>
      </c>
      <c r="T878" s="31" t="n">
        <f aca="false">IF($B$19,S878-S879+T879,F878*M878)</f>
        <v>1870.18724184555</v>
      </c>
      <c r="U878" s="32"/>
      <c r="V878" s="33" t="n">
        <v>0.864000000000001</v>
      </c>
      <c r="W878" s="33" t="n">
        <v>227.5</v>
      </c>
      <c r="X878" s="33" t="n">
        <v>800</v>
      </c>
      <c r="Y878" s="33" t="n">
        <v>19.8620686864956</v>
      </c>
      <c r="Z878" s="33" t="n">
        <v>19.8620686864956</v>
      </c>
      <c r="AA878" s="33" t="n">
        <v>2.33773405230694</v>
      </c>
      <c r="AB878" s="33" t="n">
        <v>6611.08956230005</v>
      </c>
      <c r="AC878" s="31" t="n">
        <v>1870.18724184555</v>
      </c>
      <c r="AD878" s="33" t="n">
        <v>1</v>
      </c>
    </row>
    <row r="879" customFormat="false" ht="11" hidden="false" customHeight="false" outlineLevel="0" collapsed="false">
      <c r="D879" s="31" t="n">
        <f aca="false">D878+$E$3</f>
        <v>0.865000000000001</v>
      </c>
      <c r="E879" s="31" t="n">
        <f aca="false">$H$5-$B$4*($E$6*D879^2+$E$7*D879)</f>
        <v>227.5</v>
      </c>
      <c r="F879" s="31" t="n">
        <f aca="false">$F$14-$B$4*($E$6*D879^2+$E$7*D879)</f>
        <v>800</v>
      </c>
      <c r="G879" s="31" t="n">
        <f aca="false">2*$B$4*$E$6*D879+$B$4*$E$7</f>
        <v>0</v>
      </c>
      <c r="H879" s="31" t="n">
        <f aca="false">$H$14*$H$5/E879</f>
        <v>500</v>
      </c>
      <c r="I879" s="31" t="n">
        <f aca="false">$I$14*H879/$H$14</f>
        <v>0.07</v>
      </c>
      <c r="J879" s="31" t="n">
        <f aca="false">(J878*E878+L878*$H$4-P878*$E$3)/(E879+$H$4/(1-I879))</f>
        <v>19.817419697573</v>
      </c>
      <c r="K879" s="31" t="n">
        <f aca="false">J879*O879</f>
        <v>19.817419697573</v>
      </c>
      <c r="L879" s="31" t="n">
        <f aca="false">K879/(1-I879)</f>
        <v>21.3090534382506</v>
      </c>
      <c r="M879" s="31" t="n">
        <f aca="false">IF($B$19,IF($B$20,0,T879/F879),(M878*F878-P878*$E$3)/F879)</f>
        <v>2.31871472325549</v>
      </c>
      <c r="N879" s="31" t="n">
        <f aca="false">IF($B$19,L879,(1-Q879)*L879+Q879*M879)</f>
        <v>11.813884080753</v>
      </c>
      <c r="O879" s="31" t="n">
        <f aca="false">IF($B$8=0,0,IF($B$8=1,1,(J879-H879-1/$E$5+((H879-J879+1/$E$5)^2+4*J879/$E$5)^0.5)/2/J879))</f>
        <v>1</v>
      </c>
      <c r="P879" s="31" t="n">
        <f aca="false">IF($B$19,0,$B$6*(L879-M879))+N879*G879*(1-$B$9)</f>
        <v>15192.2709719961</v>
      </c>
      <c r="Q879" s="31" t="n">
        <f aca="false">IF($B$6=0,0,IF(R879=0,0.5,IF(ISERROR(EXP(R879)),0,1/R879-1/(EXP(R879)-1))))</f>
        <v>0.5</v>
      </c>
      <c r="R879" s="31" t="n">
        <f aca="false">G879*(1-$B$9)/$B$6</f>
        <v>0</v>
      </c>
      <c r="S879" s="31" t="n">
        <f aca="false">(E879+$H$4)*J879</f>
        <v>6596.22814633718</v>
      </c>
      <c r="T879" s="31" t="n">
        <f aca="false">IF($B$19,S879-S880+T880,F879*M879)</f>
        <v>1854.97177860439</v>
      </c>
      <c r="U879" s="32"/>
      <c r="V879" s="33" t="n">
        <v>0.865000000000001</v>
      </c>
      <c r="W879" s="33" t="n">
        <v>227.5</v>
      </c>
      <c r="X879" s="33" t="n">
        <v>800</v>
      </c>
      <c r="Y879" s="33" t="n">
        <v>19.817419697573</v>
      </c>
      <c r="Z879" s="33" t="n">
        <v>19.817419697573</v>
      </c>
      <c r="AA879" s="33" t="n">
        <v>2.31871472325549</v>
      </c>
      <c r="AB879" s="33" t="n">
        <v>6596.22814633718</v>
      </c>
      <c r="AC879" s="31" t="n">
        <v>1854.97177860439</v>
      </c>
      <c r="AD879" s="33" t="n">
        <v>1</v>
      </c>
    </row>
    <row r="880" customFormat="false" ht="11" hidden="false" customHeight="false" outlineLevel="0" collapsed="false">
      <c r="D880" s="31" t="n">
        <f aca="false">D879+$E$3</f>
        <v>0.866000000000001</v>
      </c>
      <c r="E880" s="31" t="n">
        <f aca="false">$H$5-$B$4*($E$6*D880^2+$E$7*D880)</f>
        <v>227.5</v>
      </c>
      <c r="F880" s="31" t="n">
        <f aca="false">$F$14-$B$4*($E$6*D880^2+$E$7*D880)</f>
        <v>800</v>
      </c>
      <c r="G880" s="31" t="n">
        <f aca="false">2*$B$4*$E$6*D880+$B$4*$E$7</f>
        <v>0</v>
      </c>
      <c r="H880" s="31" t="n">
        <f aca="false">$H$14*$H$5/E880</f>
        <v>500</v>
      </c>
      <c r="I880" s="31" t="n">
        <f aca="false">$I$14*H880/$H$14</f>
        <v>0.07</v>
      </c>
      <c r="J880" s="31" t="n">
        <f aca="false">(J879*E879+L879*$H$4-P879*$E$3)/(E880+$H$4/(1-I880))</f>
        <v>19.7728387651633</v>
      </c>
      <c r="K880" s="31" t="n">
        <f aca="false">J880*O880</f>
        <v>19.7728387651633</v>
      </c>
      <c r="L880" s="31" t="n">
        <f aca="false">K880/(1-I880)</f>
        <v>21.2611169517885</v>
      </c>
      <c r="M880" s="31" t="n">
        <f aca="false">IF($B$19,IF($B$20,0,T880/F880),(M879*F879-P879*$E$3)/F880)</f>
        <v>2.2997243845405</v>
      </c>
      <c r="N880" s="31" t="n">
        <f aca="false">IF($B$19,L880,(1-Q880)*L880+Q880*M880)</f>
        <v>11.7804206681645</v>
      </c>
      <c r="O880" s="31" t="n">
        <f aca="false">IF($B$8=0,0,IF($B$8=1,1,(J880-H880-1/$E$5+((H880-J880+1/$E$5)^2+4*J880/$E$5)^0.5)/2/J880))</f>
        <v>1</v>
      </c>
      <c r="P880" s="31" t="n">
        <f aca="false">IF($B$19,0,$B$6*(L880-M880))+N880*G880*(1-$B$9)</f>
        <v>15169.1140537984</v>
      </c>
      <c r="Q880" s="31" t="n">
        <f aca="false">IF($B$6=0,0,IF(R880=0,0.5,IF(ISERROR(EXP(R880)),0,1/R880-1/(EXP(R880)-1))))</f>
        <v>0.5</v>
      </c>
      <c r="R880" s="31" t="n">
        <f aca="false">G880*(1-$B$9)/$B$6</f>
        <v>0</v>
      </c>
      <c r="S880" s="31" t="n">
        <f aca="false">(E880+$H$4)*J880</f>
        <v>6581.3893829846</v>
      </c>
      <c r="T880" s="31" t="n">
        <f aca="false">IF($B$19,S880-S881+T881,F880*M880)</f>
        <v>1839.7795076324</v>
      </c>
      <c r="U880" s="32"/>
      <c r="V880" s="33" t="n">
        <v>0.866000000000001</v>
      </c>
      <c r="W880" s="33" t="n">
        <v>227.5</v>
      </c>
      <c r="X880" s="33" t="n">
        <v>800</v>
      </c>
      <c r="Y880" s="33" t="n">
        <v>19.7728387651633</v>
      </c>
      <c r="Z880" s="33" t="n">
        <v>19.7728387651633</v>
      </c>
      <c r="AA880" s="33" t="n">
        <v>2.2997243845405</v>
      </c>
      <c r="AB880" s="33" t="n">
        <v>6581.3893829846</v>
      </c>
      <c r="AC880" s="31" t="n">
        <v>1839.7795076324</v>
      </c>
      <c r="AD880" s="33" t="n">
        <v>1</v>
      </c>
    </row>
    <row r="881" customFormat="false" ht="11" hidden="false" customHeight="false" outlineLevel="0" collapsed="false">
      <c r="D881" s="31" t="n">
        <f aca="false">D880+$E$3</f>
        <v>0.867000000000001</v>
      </c>
      <c r="E881" s="31" t="n">
        <f aca="false">$H$5-$B$4*($E$6*D881^2+$E$7*D881)</f>
        <v>227.5</v>
      </c>
      <c r="F881" s="31" t="n">
        <f aca="false">$F$14-$B$4*($E$6*D881^2+$E$7*D881)</f>
        <v>800</v>
      </c>
      <c r="G881" s="31" t="n">
        <f aca="false">2*$B$4*$E$6*D881+$B$4*$E$7</f>
        <v>0</v>
      </c>
      <c r="H881" s="31" t="n">
        <f aca="false">$H$14*$H$5/E881</f>
        <v>500</v>
      </c>
      <c r="I881" s="31" t="n">
        <f aca="false">$I$14*H881/$H$14</f>
        <v>0.07</v>
      </c>
      <c r="J881" s="31" t="n">
        <f aca="false">(J880*E880+L880*$H$4-P880*$E$3)/(E881+$H$4/(1-I881))</f>
        <v>19.7283257855308</v>
      </c>
      <c r="K881" s="31" t="n">
        <f aca="false">J881*O881</f>
        <v>19.7283257855308</v>
      </c>
      <c r="L881" s="31" t="n">
        <f aca="false">K881/(1-I881)</f>
        <v>21.2132535328288</v>
      </c>
      <c r="M881" s="31" t="n">
        <f aca="false">IF($B$19,IF($B$20,0,T881/F881),(M880*F880-P880*$E$3)/F881)</f>
        <v>2.28076299197325</v>
      </c>
      <c r="N881" s="31" t="n">
        <f aca="false">IF($B$19,L881,(1-Q881)*L881+Q881*M881)</f>
        <v>11.747008262401</v>
      </c>
      <c r="O881" s="31" t="n">
        <f aca="false">IF($B$8=0,0,IF($B$8=1,1,(J881-H881-1/$E$5+((H881-J881+1/$E$5)^2+4*J881/$E$5)^0.5)/2/J881))</f>
        <v>1</v>
      </c>
      <c r="P881" s="31" t="n">
        <f aca="false">IF($B$19,0,$B$6*(L881-M881))+N881*G881*(1-$B$9)</f>
        <v>15145.9924326844</v>
      </c>
      <c r="Q881" s="31" t="n">
        <f aca="false">IF($B$6=0,0,IF(R881=0,0.5,IF(ISERROR(EXP(R881)),0,1/R881-1/(EXP(R881)-1))))</f>
        <v>0.5</v>
      </c>
      <c r="R881" s="31" t="n">
        <f aca="false">G881*(1-$B$9)/$B$6</f>
        <v>0</v>
      </c>
      <c r="S881" s="31" t="n">
        <f aca="false">(E881+$H$4)*J881</f>
        <v>6566.57323771392</v>
      </c>
      <c r="T881" s="31" t="n">
        <f aca="false">IF($B$19,S881-S882+T882,F881*M881)</f>
        <v>1824.6103935786</v>
      </c>
      <c r="U881" s="32"/>
      <c r="V881" s="33" t="n">
        <v>0.867000000000001</v>
      </c>
      <c r="W881" s="33" t="n">
        <v>227.5</v>
      </c>
      <c r="X881" s="33" t="n">
        <v>800</v>
      </c>
      <c r="Y881" s="33" t="n">
        <v>19.7283257855308</v>
      </c>
      <c r="Z881" s="33" t="n">
        <v>19.7283257855308</v>
      </c>
      <c r="AA881" s="33" t="n">
        <v>2.28076299197325</v>
      </c>
      <c r="AB881" s="33" t="n">
        <v>6566.57323771392</v>
      </c>
      <c r="AC881" s="31" t="n">
        <v>1824.6103935786</v>
      </c>
      <c r="AD881" s="33" t="n">
        <v>1</v>
      </c>
    </row>
    <row r="882" customFormat="false" ht="11" hidden="false" customHeight="false" outlineLevel="0" collapsed="false">
      <c r="D882" s="31" t="n">
        <f aca="false">D881+$E$3</f>
        <v>0.868000000000001</v>
      </c>
      <c r="E882" s="31" t="n">
        <f aca="false">$H$5-$B$4*($E$6*D882^2+$E$7*D882)</f>
        <v>227.5</v>
      </c>
      <c r="F882" s="31" t="n">
        <f aca="false">$F$14-$B$4*($E$6*D882^2+$E$7*D882)</f>
        <v>800</v>
      </c>
      <c r="G882" s="31" t="n">
        <f aca="false">2*$B$4*$E$6*D882+$B$4*$E$7</f>
        <v>0</v>
      </c>
      <c r="H882" s="31" t="n">
        <f aca="false">$H$14*$H$5/E882</f>
        <v>500</v>
      </c>
      <c r="I882" s="31" t="n">
        <f aca="false">$I$14*H882/$H$14</f>
        <v>0.07</v>
      </c>
      <c r="J882" s="31" t="n">
        <f aca="false">(J881*E881+L881*$H$4-P881*$E$3)/(E882+$H$4/(1-I882))</f>
        <v>19.683880655098</v>
      </c>
      <c r="K882" s="31" t="n">
        <f aca="false">J882*O882</f>
        <v>19.683880655098</v>
      </c>
      <c r="L882" s="31" t="n">
        <f aca="false">K882/(1-I882)</f>
        <v>21.1654630699979</v>
      </c>
      <c r="M882" s="31" t="n">
        <f aca="false">IF($B$19,IF($B$20,0,T882/F882),(M881*F881-P881*$E$3)/F882)</f>
        <v>2.26183050143239</v>
      </c>
      <c r="N882" s="31" t="n">
        <f aca="false">IF($B$19,L882,(1-Q882)*L882+Q882*M882)</f>
        <v>11.7136467857151</v>
      </c>
      <c r="O882" s="31" t="n">
        <f aca="false">IF($B$8=0,0,IF($B$8=1,1,(J882-H882-1/$E$5+((H882-J882+1/$E$5)^2+4*J882/$E$5)^0.5)/2/J882))</f>
        <v>1</v>
      </c>
      <c r="P882" s="31" t="n">
        <f aca="false">IF($B$19,0,$B$6*(L882-M882))+N882*G882*(1-$B$9)</f>
        <v>15122.9060548524</v>
      </c>
      <c r="Q882" s="31" t="n">
        <f aca="false">IF($B$6=0,0,IF(R882=0,0.5,IF(ISERROR(EXP(R882)),0,1/R882-1/(EXP(R882)-1))))</f>
        <v>0.5</v>
      </c>
      <c r="R882" s="31" t="n">
        <f aca="false">G882*(1-$B$9)/$B$6</f>
        <v>0</v>
      </c>
      <c r="S882" s="31" t="n">
        <f aca="false">(E882+$H$4)*J882</f>
        <v>6551.77967604938</v>
      </c>
      <c r="T882" s="31" t="n">
        <f aca="false">IF($B$19,S882-S883+T883,F882*M882)</f>
        <v>1809.46440114591</v>
      </c>
      <c r="U882" s="32"/>
      <c r="V882" s="33" t="n">
        <v>0.868000000000001</v>
      </c>
      <c r="W882" s="33" t="n">
        <v>227.5</v>
      </c>
      <c r="X882" s="33" t="n">
        <v>800</v>
      </c>
      <c r="Y882" s="33" t="n">
        <v>19.683880655098</v>
      </c>
      <c r="Z882" s="33" t="n">
        <v>19.683880655098</v>
      </c>
      <c r="AA882" s="33" t="n">
        <v>2.26183050143239</v>
      </c>
      <c r="AB882" s="33" t="n">
        <v>6551.77967604938</v>
      </c>
      <c r="AC882" s="31" t="n">
        <v>1809.46440114591</v>
      </c>
      <c r="AD882" s="33" t="n">
        <v>1</v>
      </c>
    </row>
    <row r="883" customFormat="false" ht="11" hidden="false" customHeight="false" outlineLevel="0" collapsed="false">
      <c r="D883" s="31" t="n">
        <f aca="false">D882+$E$3</f>
        <v>0.869000000000001</v>
      </c>
      <c r="E883" s="31" t="n">
        <f aca="false">$H$5-$B$4*($E$6*D883^2+$E$7*D883)</f>
        <v>227.5</v>
      </c>
      <c r="F883" s="31" t="n">
        <f aca="false">$F$14-$B$4*($E$6*D883^2+$E$7*D883)</f>
        <v>800</v>
      </c>
      <c r="G883" s="31" t="n">
        <f aca="false">2*$B$4*$E$6*D883+$B$4*$E$7</f>
        <v>0</v>
      </c>
      <c r="H883" s="31" t="n">
        <f aca="false">$H$14*$H$5/E883</f>
        <v>500</v>
      </c>
      <c r="I883" s="31" t="n">
        <f aca="false">$I$14*H883/$H$14</f>
        <v>0.07</v>
      </c>
      <c r="J883" s="31" t="n">
        <f aca="false">(J882*E882+L882*$H$4-P882*$E$3)/(E883+$H$4/(1-I883))</f>
        <v>19.6395032704455</v>
      </c>
      <c r="K883" s="31" t="n">
        <f aca="false">J883*O883</f>
        <v>19.6395032704455</v>
      </c>
      <c r="L883" s="31" t="n">
        <f aca="false">K883/(1-I883)</f>
        <v>21.1177454520919</v>
      </c>
      <c r="M883" s="31" t="n">
        <f aca="false">IF($B$19,IF($B$20,0,T883/F883),(M882*F882-P882*$E$3)/F883)</f>
        <v>2.24292686886383</v>
      </c>
      <c r="N883" s="31" t="n">
        <f aca="false">IF($B$19,L883,(1-Q883)*L883+Q883*M883)</f>
        <v>11.6803361604779</v>
      </c>
      <c r="O883" s="31" t="n">
        <f aca="false">IF($B$8=0,0,IF($B$8=1,1,(J883-H883-1/$E$5+((H883-J883+1/$E$5)^2+4*J883/$E$5)^0.5)/2/J883))</f>
        <v>1</v>
      </c>
      <c r="P883" s="31" t="n">
        <f aca="false">IF($B$19,0,$B$6*(L883-M883))+N883*G883*(1-$B$9)</f>
        <v>15099.8548665825</v>
      </c>
      <c r="Q883" s="31" t="n">
        <f aca="false">IF($B$6=0,0,IF(R883=0,0.5,IF(ISERROR(EXP(R883)),0,1/R883-1/(EXP(R883)-1))))</f>
        <v>0.5</v>
      </c>
      <c r="R883" s="31" t="n">
        <f aca="false">G883*(1-$B$9)/$B$6</f>
        <v>0</v>
      </c>
      <c r="S883" s="31" t="n">
        <f aca="false">(E883+$H$4)*J883</f>
        <v>6537.00866356778</v>
      </c>
      <c r="T883" s="31" t="n">
        <f aca="false">IF($B$19,S883-S884+T884,F883*M883)</f>
        <v>1794.34149509106</v>
      </c>
      <c r="U883" s="32"/>
      <c r="V883" s="33" t="n">
        <v>0.869000000000001</v>
      </c>
      <c r="W883" s="33" t="n">
        <v>227.5</v>
      </c>
      <c r="X883" s="33" t="n">
        <v>800</v>
      </c>
      <c r="Y883" s="33" t="n">
        <v>19.6395032704455</v>
      </c>
      <c r="Z883" s="33" t="n">
        <v>19.6395032704455</v>
      </c>
      <c r="AA883" s="33" t="n">
        <v>2.24292686886383</v>
      </c>
      <c r="AB883" s="33" t="n">
        <v>6537.00866356778</v>
      </c>
      <c r="AC883" s="31" t="n">
        <v>1794.34149509106</v>
      </c>
      <c r="AD883" s="33" t="n">
        <v>1</v>
      </c>
    </row>
    <row r="884" customFormat="false" ht="11" hidden="false" customHeight="false" outlineLevel="0" collapsed="false">
      <c r="D884" s="31" t="n">
        <f aca="false">D883+$E$3</f>
        <v>0.870000000000001</v>
      </c>
      <c r="E884" s="31" t="n">
        <f aca="false">$H$5-$B$4*($E$6*D884^2+$E$7*D884)</f>
        <v>227.5</v>
      </c>
      <c r="F884" s="31" t="n">
        <f aca="false">$F$14-$B$4*($E$6*D884^2+$E$7*D884)</f>
        <v>800</v>
      </c>
      <c r="G884" s="31" t="n">
        <f aca="false">2*$B$4*$E$6*D884+$B$4*$E$7</f>
        <v>0</v>
      </c>
      <c r="H884" s="31" t="n">
        <f aca="false">$H$14*$H$5/E884</f>
        <v>500</v>
      </c>
      <c r="I884" s="31" t="n">
        <f aca="false">$I$14*H884/$H$14</f>
        <v>0.07</v>
      </c>
      <c r="J884" s="31" t="n">
        <f aca="false">(J883*E883+L883*$H$4-P883*$E$3)/(E884+$H$4/(1-I884))</f>
        <v>19.5951935283111</v>
      </c>
      <c r="K884" s="31" t="n">
        <f aca="false">J884*O884</f>
        <v>19.5951935283111</v>
      </c>
      <c r="L884" s="31" t="n">
        <f aca="false">K884/(1-I884)</f>
        <v>21.0701005680765</v>
      </c>
      <c r="M884" s="31" t="n">
        <f aca="false">IF($B$19,IF($B$20,0,T884/F884),(M883*F883-P883*$E$3)/F884)</f>
        <v>2.2240520502806</v>
      </c>
      <c r="N884" s="31" t="n">
        <f aca="false">IF($B$19,L884,(1-Q884)*L884+Q884*M884)</f>
        <v>11.6470763091786</v>
      </c>
      <c r="O884" s="31" t="n">
        <f aca="false">IF($B$8=0,0,IF($B$8=1,1,(J884-H884-1/$E$5+((H884-J884+1/$E$5)^2+4*J884/$E$5)^0.5)/2/J884))</f>
        <v>1</v>
      </c>
      <c r="P884" s="31" t="n">
        <f aca="false">IF($B$19,0,$B$6*(L884-M884))+N884*G884*(1-$B$9)</f>
        <v>15076.8388142367</v>
      </c>
      <c r="Q884" s="31" t="n">
        <f aca="false">IF($B$6=0,0,IF(R884=0,0.5,IF(ISERROR(EXP(R884)),0,1/R884-1/(EXP(R884)-1))))</f>
        <v>0.5</v>
      </c>
      <c r="R884" s="31" t="n">
        <f aca="false">G884*(1-$B$9)/$B$6</f>
        <v>0</v>
      </c>
      <c r="S884" s="31" t="n">
        <f aca="false">(E884+$H$4)*J884</f>
        <v>6522.26016589837</v>
      </c>
      <c r="T884" s="31" t="n">
        <f aca="false">IF($B$19,S884-S885+T885,F884*M884)</f>
        <v>1779.24164022448</v>
      </c>
      <c r="U884" s="32"/>
      <c r="V884" s="33" t="n">
        <v>0.870000000000001</v>
      </c>
      <c r="W884" s="33" t="n">
        <v>227.5</v>
      </c>
      <c r="X884" s="33" t="n">
        <v>800</v>
      </c>
      <c r="Y884" s="33" t="n">
        <v>19.5951935283111</v>
      </c>
      <c r="Z884" s="33" t="n">
        <v>19.5951935283111</v>
      </c>
      <c r="AA884" s="33" t="n">
        <v>2.2240520502806</v>
      </c>
      <c r="AB884" s="33" t="n">
        <v>6522.26016589837</v>
      </c>
      <c r="AC884" s="31" t="n">
        <v>1779.24164022448</v>
      </c>
      <c r="AD884" s="33" t="n">
        <v>1</v>
      </c>
    </row>
    <row r="885" customFormat="false" ht="11" hidden="false" customHeight="false" outlineLevel="0" collapsed="false">
      <c r="D885" s="31" t="n">
        <f aca="false">D884+$E$3</f>
        <v>0.871000000000001</v>
      </c>
      <c r="E885" s="31" t="n">
        <f aca="false">$H$5-$B$4*($E$6*D885^2+$E$7*D885)</f>
        <v>227.5</v>
      </c>
      <c r="F885" s="31" t="n">
        <f aca="false">$F$14-$B$4*($E$6*D885^2+$E$7*D885)</f>
        <v>800</v>
      </c>
      <c r="G885" s="31" t="n">
        <f aca="false">2*$B$4*$E$6*D885+$B$4*$E$7</f>
        <v>0</v>
      </c>
      <c r="H885" s="31" t="n">
        <f aca="false">$H$14*$H$5/E885</f>
        <v>500</v>
      </c>
      <c r="I885" s="31" t="n">
        <f aca="false">$I$14*H885/$H$14</f>
        <v>0.07</v>
      </c>
      <c r="J885" s="31" t="n">
        <f aca="false">(J884*E884+L884*$H$4-P884*$E$3)/(E885+$H$4/(1-I885))</f>
        <v>19.5509513255905</v>
      </c>
      <c r="K885" s="31" t="n">
        <f aca="false">J885*O885</f>
        <v>19.5509513255905</v>
      </c>
      <c r="L885" s="31" t="n">
        <f aca="false">K885/(1-I885)</f>
        <v>21.0225283070866</v>
      </c>
      <c r="M885" s="31" t="n">
        <f aca="false">IF($B$19,IF($B$20,0,T885/F885),(M884*F884-P884*$E$3)/F885)</f>
        <v>2.2052060017628</v>
      </c>
      <c r="N885" s="31" t="n">
        <f aca="false">IF($B$19,L885,(1-Q885)*L885+Q885*M885)</f>
        <v>11.6138671544247</v>
      </c>
      <c r="O885" s="31" t="n">
        <f aca="false">IF($B$8=0,0,IF($B$8=1,1,(J885-H885-1/$E$5+((H885-J885+1/$E$5)^2+4*J885/$E$5)^0.5)/2/J885))</f>
        <v>1</v>
      </c>
      <c r="P885" s="31" t="n">
        <f aca="false">IF($B$19,0,$B$6*(L885-M885))+N885*G885*(1-$B$9)</f>
        <v>15053.857844259</v>
      </c>
      <c r="Q885" s="31" t="n">
        <f aca="false">IF($B$6=0,0,IF(R885=0,0.5,IF(ISERROR(EXP(R885)),0,1/R885-1/(EXP(R885)-1))))</f>
        <v>0.5</v>
      </c>
      <c r="R885" s="31" t="n">
        <f aca="false">G885*(1-$B$9)/$B$6</f>
        <v>0</v>
      </c>
      <c r="S885" s="31" t="n">
        <f aca="false">(E885+$H$4)*J885</f>
        <v>6507.5341487228</v>
      </c>
      <c r="T885" s="31" t="n">
        <f aca="false">IF($B$19,S885-S886+T886,F885*M885)</f>
        <v>1764.16480141024</v>
      </c>
      <c r="U885" s="32"/>
      <c r="V885" s="33" t="n">
        <v>0.871000000000001</v>
      </c>
      <c r="W885" s="33" t="n">
        <v>227.5</v>
      </c>
      <c r="X885" s="33" t="n">
        <v>800</v>
      </c>
      <c r="Y885" s="33" t="n">
        <v>19.5509513255905</v>
      </c>
      <c r="Z885" s="33" t="n">
        <v>19.5509513255905</v>
      </c>
      <c r="AA885" s="33" t="n">
        <v>2.2052060017628</v>
      </c>
      <c r="AB885" s="33" t="n">
        <v>6507.5341487228</v>
      </c>
      <c r="AC885" s="31" t="n">
        <v>1764.16480141024</v>
      </c>
      <c r="AD885" s="33" t="n">
        <v>1</v>
      </c>
    </row>
    <row r="886" customFormat="false" ht="11" hidden="false" customHeight="false" outlineLevel="0" collapsed="false">
      <c r="D886" s="31" t="n">
        <f aca="false">D885+$E$3</f>
        <v>0.872000000000001</v>
      </c>
      <c r="E886" s="31" t="n">
        <f aca="false">$H$5-$B$4*($E$6*D886^2+$E$7*D886)</f>
        <v>227.5</v>
      </c>
      <c r="F886" s="31" t="n">
        <f aca="false">$F$14-$B$4*($E$6*D886^2+$E$7*D886)</f>
        <v>800</v>
      </c>
      <c r="G886" s="31" t="n">
        <f aca="false">2*$B$4*$E$6*D886+$B$4*$E$7</f>
        <v>0</v>
      </c>
      <c r="H886" s="31" t="n">
        <f aca="false">$H$14*$H$5/E886</f>
        <v>500</v>
      </c>
      <c r="I886" s="31" t="n">
        <f aca="false">$I$14*H886/$H$14</f>
        <v>0.07</v>
      </c>
      <c r="J886" s="31" t="n">
        <f aca="false">(J885*E885+L885*$H$4-P885*$E$3)/(E886+$H$4/(1-I886))</f>
        <v>19.5067765593362</v>
      </c>
      <c r="K886" s="31" t="n">
        <f aca="false">J886*O886</f>
        <v>19.5067765593362</v>
      </c>
      <c r="L886" s="31" t="n">
        <f aca="false">K886/(1-I886)</f>
        <v>20.975028558426</v>
      </c>
      <c r="M886" s="31" t="n">
        <f aca="false">IF($B$19,IF($B$20,0,T886/F886),(M885*F885-P885*$E$3)/F886)</f>
        <v>2.18638867945748</v>
      </c>
      <c r="N886" s="31" t="n">
        <f aca="false">IF($B$19,L886,(1-Q886)*L886+Q886*M886)</f>
        <v>11.5807086189417</v>
      </c>
      <c r="O886" s="31" t="n">
        <f aca="false">IF($B$8=0,0,IF($B$8=1,1,(J886-H886-1/$E$5+((H886-J886+1/$E$5)^2+4*J886/$E$5)^0.5)/2/J886))</f>
        <v>1</v>
      </c>
      <c r="P886" s="31" t="n">
        <f aca="false">IF($B$19,0,$B$6*(L886-M886))+N886*G886*(1-$B$9)</f>
        <v>15030.9119031748</v>
      </c>
      <c r="Q886" s="31" t="n">
        <f aca="false">IF($B$6=0,0,IF(R886=0,0.5,IF(ISERROR(EXP(R886)),0,1/R886-1/(EXP(R886)-1))))</f>
        <v>0.5</v>
      </c>
      <c r="R886" s="31" t="n">
        <f aca="false">G886*(1-$B$9)/$B$6</f>
        <v>0</v>
      </c>
      <c r="S886" s="31" t="n">
        <f aca="false">(E886+$H$4)*J886</f>
        <v>6492.83057777504</v>
      </c>
      <c r="T886" s="31" t="n">
        <f aca="false">IF($B$19,S886-S887+T887,F886*M886)</f>
        <v>1749.11094356598</v>
      </c>
      <c r="U886" s="32"/>
      <c r="V886" s="33" t="n">
        <v>0.872000000000001</v>
      </c>
      <c r="W886" s="33" t="n">
        <v>227.5</v>
      </c>
      <c r="X886" s="33" t="n">
        <v>800</v>
      </c>
      <c r="Y886" s="33" t="n">
        <v>19.5067765593362</v>
      </c>
      <c r="Z886" s="33" t="n">
        <v>19.5067765593362</v>
      </c>
      <c r="AA886" s="33" t="n">
        <v>2.18638867945748</v>
      </c>
      <c r="AB886" s="33" t="n">
        <v>6492.83057777504</v>
      </c>
      <c r="AC886" s="31" t="n">
        <v>1749.11094356598</v>
      </c>
      <c r="AD886" s="33" t="n">
        <v>1</v>
      </c>
    </row>
    <row r="887" customFormat="false" ht="11" hidden="false" customHeight="false" outlineLevel="0" collapsed="false">
      <c r="D887" s="31" t="n">
        <f aca="false">D886+$E$3</f>
        <v>0.873000000000001</v>
      </c>
      <c r="E887" s="31" t="n">
        <f aca="false">$H$5-$B$4*($E$6*D887^2+$E$7*D887)</f>
        <v>227.5</v>
      </c>
      <c r="F887" s="31" t="n">
        <f aca="false">$F$14-$B$4*($E$6*D887^2+$E$7*D887)</f>
        <v>800</v>
      </c>
      <c r="G887" s="31" t="n">
        <f aca="false">2*$B$4*$E$6*D887+$B$4*$E$7</f>
        <v>0</v>
      </c>
      <c r="H887" s="31" t="n">
        <f aca="false">$H$14*$H$5/E887</f>
        <v>500</v>
      </c>
      <c r="I887" s="31" t="n">
        <f aca="false">$I$14*H887/$H$14</f>
        <v>0.07</v>
      </c>
      <c r="J887" s="31" t="n">
        <f aca="false">(J886*E886+L886*$H$4-P886*$E$3)/(E887+$H$4/(1-I887))</f>
        <v>19.4626691267576</v>
      </c>
      <c r="K887" s="31" t="n">
        <f aca="false">J887*O887</f>
        <v>19.4626691267576</v>
      </c>
      <c r="L887" s="31" t="n">
        <f aca="false">K887/(1-I887)</f>
        <v>20.9276012115673</v>
      </c>
      <c r="M887" s="31" t="n">
        <f aca="false">IF($B$19,IF($B$20,0,T887/F887),(M886*F886-P886*$E$3)/F887)</f>
        <v>2.16760003957851</v>
      </c>
      <c r="N887" s="31" t="n">
        <f aca="false">IF($B$19,L887,(1-Q887)*L887+Q887*M887)</f>
        <v>11.5476006255729</v>
      </c>
      <c r="O887" s="31" t="n">
        <f aca="false">IF($B$8=0,0,IF($B$8=1,1,(J887-H887-1/$E$5+((H887-J887+1/$E$5)^2+4*J887/$E$5)^0.5)/2/J887))</f>
        <v>1</v>
      </c>
      <c r="P887" s="31" t="n">
        <f aca="false">IF($B$19,0,$B$6*(L887-M887))+N887*G887*(1-$B$9)</f>
        <v>15008.0009375911</v>
      </c>
      <c r="Q887" s="31" t="n">
        <f aca="false">IF($B$6=0,0,IF(R887=0,0.5,IF(ISERROR(EXP(R887)),0,1/R887-1/(EXP(R887)-1))))</f>
        <v>0.5</v>
      </c>
      <c r="R887" s="31" t="n">
        <f aca="false">G887*(1-$B$9)/$B$6</f>
        <v>0</v>
      </c>
      <c r="S887" s="31" t="n">
        <f aca="false">(E887+$H$4)*J887</f>
        <v>6478.14941884127</v>
      </c>
      <c r="T887" s="31" t="n">
        <f aca="false">IF($B$19,S887-S888+T888,F887*M887)</f>
        <v>1734.08003166281</v>
      </c>
      <c r="U887" s="32"/>
      <c r="V887" s="33" t="n">
        <v>0.873000000000001</v>
      </c>
      <c r="W887" s="33" t="n">
        <v>227.5</v>
      </c>
      <c r="X887" s="33" t="n">
        <v>800</v>
      </c>
      <c r="Y887" s="33" t="n">
        <v>19.4626691267576</v>
      </c>
      <c r="Z887" s="33" t="n">
        <v>19.4626691267576</v>
      </c>
      <c r="AA887" s="33" t="n">
        <v>2.16760003957851</v>
      </c>
      <c r="AB887" s="33" t="n">
        <v>6478.14941884127</v>
      </c>
      <c r="AC887" s="31" t="n">
        <v>1734.08003166281</v>
      </c>
      <c r="AD887" s="33" t="n">
        <v>1</v>
      </c>
    </row>
    <row r="888" customFormat="false" ht="11" hidden="false" customHeight="false" outlineLevel="0" collapsed="false">
      <c r="D888" s="31" t="n">
        <f aca="false">D887+$E$3</f>
        <v>0.874000000000001</v>
      </c>
      <c r="E888" s="31" t="n">
        <f aca="false">$H$5-$B$4*($E$6*D888^2+$E$7*D888)</f>
        <v>227.5</v>
      </c>
      <c r="F888" s="31" t="n">
        <f aca="false">$F$14-$B$4*($E$6*D888^2+$E$7*D888)</f>
        <v>800</v>
      </c>
      <c r="G888" s="31" t="n">
        <f aca="false">2*$B$4*$E$6*D888+$B$4*$E$7</f>
        <v>0</v>
      </c>
      <c r="H888" s="31" t="n">
        <f aca="false">$H$14*$H$5/E888</f>
        <v>500</v>
      </c>
      <c r="I888" s="31" t="n">
        <f aca="false">$I$14*H888/$H$14</f>
        <v>0.07</v>
      </c>
      <c r="J888" s="31" t="n">
        <f aca="false">(J887*E887+L887*$H$4-P887*$E$3)/(E888+$H$4/(1-I888))</f>
        <v>19.4186289252211</v>
      </c>
      <c r="K888" s="31" t="n">
        <f aca="false">J888*O888</f>
        <v>19.4186289252211</v>
      </c>
      <c r="L888" s="31" t="n">
        <f aca="false">K888/(1-I888)</f>
        <v>20.8802461561517</v>
      </c>
      <c r="M888" s="31" t="n">
        <f aca="false">IF($B$19,IF($B$20,0,T888/F888),(M887*F887-P887*$E$3)/F888)</f>
        <v>2.14884003840652</v>
      </c>
      <c r="N888" s="31" t="n">
        <f aca="false">IF($B$19,L888,(1-Q888)*L888+Q888*M888)</f>
        <v>11.5145430972791</v>
      </c>
      <c r="O888" s="31" t="n">
        <f aca="false">IF($B$8=0,0,IF($B$8=1,1,(J888-H888-1/$E$5+((H888-J888+1/$E$5)^2+4*J888/$E$5)^0.5)/2/J888))</f>
        <v>1</v>
      </c>
      <c r="P888" s="31" t="n">
        <f aca="false">IF($B$19,0,$B$6*(L888-M888))+N888*G888*(1-$B$9)</f>
        <v>14985.1248941962</v>
      </c>
      <c r="Q888" s="31" t="n">
        <f aca="false">IF($B$6=0,0,IF(R888=0,0.5,IF(ISERROR(EXP(R888)),0,1/R888-1/(EXP(R888)-1))))</f>
        <v>0.5</v>
      </c>
      <c r="R888" s="31" t="n">
        <f aca="false">G888*(1-$B$9)/$B$6</f>
        <v>0</v>
      </c>
      <c r="S888" s="31" t="n">
        <f aca="false">(E888+$H$4)*J888</f>
        <v>6463.49063775984</v>
      </c>
      <c r="T888" s="31" t="n">
        <f aca="false">IF($B$19,S888-S889+T889,F888*M888)</f>
        <v>1719.07203072522</v>
      </c>
      <c r="U888" s="32"/>
      <c r="V888" s="33" t="n">
        <v>0.874000000000001</v>
      </c>
      <c r="W888" s="33" t="n">
        <v>227.5</v>
      </c>
      <c r="X888" s="33" t="n">
        <v>800</v>
      </c>
      <c r="Y888" s="33" t="n">
        <v>19.4186289252211</v>
      </c>
      <c r="Z888" s="33" t="n">
        <v>19.4186289252211</v>
      </c>
      <c r="AA888" s="33" t="n">
        <v>2.14884003840652</v>
      </c>
      <c r="AB888" s="33" t="n">
        <v>6463.49063775984</v>
      </c>
      <c r="AC888" s="31" t="n">
        <v>1719.07203072522</v>
      </c>
      <c r="AD888" s="33" t="n">
        <v>1</v>
      </c>
    </row>
    <row r="889" customFormat="false" ht="11" hidden="false" customHeight="false" outlineLevel="0" collapsed="false">
      <c r="D889" s="31" t="n">
        <f aca="false">D888+$E$3</f>
        <v>0.875000000000001</v>
      </c>
      <c r="E889" s="31" t="n">
        <f aca="false">$H$5-$B$4*($E$6*D889^2+$E$7*D889)</f>
        <v>227.5</v>
      </c>
      <c r="F889" s="31" t="n">
        <f aca="false">$F$14-$B$4*($E$6*D889^2+$E$7*D889)</f>
        <v>800</v>
      </c>
      <c r="G889" s="31" t="n">
        <f aca="false">2*$B$4*$E$6*D889+$B$4*$E$7</f>
        <v>0</v>
      </c>
      <c r="H889" s="31" t="n">
        <f aca="false">$H$14*$H$5/E889</f>
        <v>500</v>
      </c>
      <c r="I889" s="31" t="n">
        <f aca="false">$I$14*H889/$H$14</f>
        <v>0.07</v>
      </c>
      <c r="J889" s="31" t="n">
        <f aca="false">(J888*E888+L888*$H$4-P888*$E$3)/(E889+$H$4/(1-I889))</f>
        <v>19.3746558522493</v>
      </c>
      <c r="K889" s="31" t="n">
        <f aca="false">J889*O889</f>
        <v>19.3746558522493</v>
      </c>
      <c r="L889" s="31" t="n">
        <f aca="false">K889/(1-I889)</f>
        <v>20.8329632819885</v>
      </c>
      <c r="M889" s="31" t="n">
        <f aca="false">IF($B$19,IF($B$20,0,T889/F889),(M888*F888-P888*$E$3)/F889)</f>
        <v>2.13010863228878</v>
      </c>
      <c r="N889" s="31" t="n">
        <f aca="false">IF($B$19,L889,(1-Q889)*L889+Q889*M889)</f>
        <v>11.4815359571386</v>
      </c>
      <c r="O889" s="31" t="n">
        <f aca="false">IF($B$8=0,0,IF($B$8=1,1,(J889-H889-1/$E$5+((H889-J889+1/$E$5)^2+4*J889/$E$5)^0.5)/2/J889))</f>
        <v>1</v>
      </c>
      <c r="P889" s="31" t="n">
        <f aca="false">IF($B$19,0,$B$6*(L889-M889))+N889*G889*(1-$B$9)</f>
        <v>14962.2837197597</v>
      </c>
      <c r="Q889" s="31" t="n">
        <f aca="false">IF($B$6=0,0,IF(R889=0,0.5,IF(ISERROR(EXP(R889)),0,1/R889-1/(EXP(R889)-1))))</f>
        <v>0.5</v>
      </c>
      <c r="R889" s="31" t="n">
        <f aca="false">G889*(1-$B$9)/$B$6</f>
        <v>0</v>
      </c>
      <c r="S889" s="31" t="n">
        <f aca="false">(E889+$H$4)*J889</f>
        <v>6448.85420042117</v>
      </c>
      <c r="T889" s="31" t="n">
        <f aca="false">IF($B$19,S889-S890+T890,F889*M889)</f>
        <v>1704.08690583102</v>
      </c>
      <c r="U889" s="32"/>
      <c r="V889" s="33" t="n">
        <v>0.875000000000001</v>
      </c>
      <c r="W889" s="33" t="n">
        <v>227.5</v>
      </c>
      <c r="X889" s="33" t="n">
        <v>800</v>
      </c>
      <c r="Y889" s="33" t="n">
        <v>19.3746558522493</v>
      </c>
      <c r="Z889" s="33" t="n">
        <v>19.3746558522493</v>
      </c>
      <c r="AA889" s="33" t="n">
        <v>2.13010863228878</v>
      </c>
      <c r="AB889" s="33" t="n">
        <v>6448.85420042117</v>
      </c>
      <c r="AC889" s="31" t="n">
        <v>1704.08690583102</v>
      </c>
      <c r="AD889" s="33" t="n">
        <v>1</v>
      </c>
    </row>
    <row r="890" customFormat="false" ht="11" hidden="false" customHeight="false" outlineLevel="0" collapsed="false">
      <c r="D890" s="31" t="n">
        <f aca="false">D889+$E$3</f>
        <v>0.876000000000001</v>
      </c>
      <c r="E890" s="31" t="n">
        <f aca="false">$H$5-$B$4*($E$6*D890^2+$E$7*D890)</f>
        <v>227.5</v>
      </c>
      <c r="F890" s="31" t="n">
        <f aca="false">$F$14-$B$4*($E$6*D890^2+$E$7*D890)</f>
        <v>800</v>
      </c>
      <c r="G890" s="31" t="n">
        <f aca="false">2*$B$4*$E$6*D890+$B$4*$E$7</f>
        <v>0</v>
      </c>
      <c r="H890" s="31" t="n">
        <f aca="false">$H$14*$H$5/E890</f>
        <v>500</v>
      </c>
      <c r="I890" s="31" t="n">
        <f aca="false">$I$14*H890/$H$14</f>
        <v>0.07</v>
      </c>
      <c r="J890" s="31" t="n">
        <f aca="false">(J889*E889+L889*$H$4-P889*$E$3)/(E890+$H$4/(1-I890))</f>
        <v>19.3307498055209</v>
      </c>
      <c r="K890" s="31" t="n">
        <f aca="false">J890*O890</f>
        <v>19.3307498055209</v>
      </c>
      <c r="L890" s="31" t="n">
        <f aca="false">K890/(1-I890)</f>
        <v>20.7857524790548</v>
      </c>
      <c r="M890" s="31" t="n">
        <f aca="false">IF($B$19,IF($B$20,0,T890/F890),(M889*F889-P889*$E$3)/F890)</f>
        <v>2.11140577763908</v>
      </c>
      <c r="N890" s="31" t="n">
        <f aca="false">IF($B$19,L890,(1-Q890)*L890+Q890*M890)</f>
        <v>11.4485791283469</v>
      </c>
      <c r="O890" s="31" t="n">
        <f aca="false">IF($B$8=0,0,IF($B$8=1,1,(J890-H890-1/$E$5+((H890-J890+1/$E$5)^2+4*J890/$E$5)^0.5)/2/J890))</f>
        <v>1</v>
      </c>
      <c r="P890" s="31" t="n">
        <f aca="false">IF($B$19,0,$B$6*(L890-M890))+N890*G890*(1-$B$9)</f>
        <v>14939.4773611325</v>
      </c>
      <c r="Q890" s="31" t="n">
        <f aca="false">IF($B$6=0,0,IF(R890=0,0.5,IF(ISERROR(EXP(R890)),0,1/R890-1/(EXP(R890)-1))))</f>
        <v>0.5</v>
      </c>
      <c r="R890" s="31" t="n">
        <f aca="false">G890*(1-$B$9)/$B$6</f>
        <v>0</v>
      </c>
      <c r="S890" s="31" t="n">
        <f aca="false">(E890+$H$4)*J890</f>
        <v>6434.24007276764</v>
      </c>
      <c r="T890" s="31" t="n">
        <f aca="false">IF($B$19,S890-S891+T891,F890*M890)</f>
        <v>1689.12462211126</v>
      </c>
      <c r="U890" s="32"/>
      <c r="V890" s="33" t="n">
        <v>0.876000000000001</v>
      </c>
      <c r="W890" s="33" t="n">
        <v>227.5</v>
      </c>
      <c r="X890" s="33" t="n">
        <v>800</v>
      </c>
      <c r="Y890" s="33" t="n">
        <v>19.3307498055209</v>
      </c>
      <c r="Z890" s="33" t="n">
        <v>19.3307498055209</v>
      </c>
      <c r="AA890" s="33" t="n">
        <v>2.11140577763908</v>
      </c>
      <c r="AB890" s="33" t="n">
        <v>6434.24007276764</v>
      </c>
      <c r="AC890" s="31" t="n">
        <v>1689.12462211126</v>
      </c>
      <c r="AD890" s="33" t="n">
        <v>1</v>
      </c>
    </row>
    <row r="891" customFormat="false" ht="11" hidden="false" customHeight="false" outlineLevel="0" collapsed="false">
      <c r="D891" s="31" t="n">
        <f aca="false">D890+$E$3</f>
        <v>0.877000000000001</v>
      </c>
      <c r="E891" s="31" t="n">
        <f aca="false">$H$5-$B$4*($E$6*D891^2+$E$7*D891)</f>
        <v>227.5</v>
      </c>
      <c r="F891" s="31" t="n">
        <f aca="false">$F$14-$B$4*($E$6*D891^2+$E$7*D891)</f>
        <v>800</v>
      </c>
      <c r="G891" s="31" t="n">
        <f aca="false">2*$B$4*$E$6*D891+$B$4*$E$7</f>
        <v>0</v>
      </c>
      <c r="H891" s="31" t="n">
        <f aca="false">$H$14*$H$5/E891</f>
        <v>500</v>
      </c>
      <c r="I891" s="31" t="n">
        <f aca="false">$I$14*H891/$H$14</f>
        <v>0.07</v>
      </c>
      <c r="J891" s="31" t="n">
        <f aca="false">(J890*E890+L890*$H$4-P890*$E$3)/(E891+$H$4/(1-I891))</f>
        <v>19.2869106828709</v>
      </c>
      <c r="K891" s="31" t="n">
        <f aca="false">J891*O891</f>
        <v>19.2869106828709</v>
      </c>
      <c r="L891" s="31" t="n">
        <f aca="false">K891/(1-I891)</f>
        <v>20.7386136374956</v>
      </c>
      <c r="M891" s="31" t="n">
        <f aca="false">IF($B$19,IF($B$20,0,T891/F891),(M890*F890-P890*$E$3)/F891)</f>
        <v>2.09273143093766</v>
      </c>
      <c r="N891" s="31" t="n">
        <f aca="false">IF($B$19,L891,(1-Q891)*L891+Q891*M891)</f>
        <v>11.4156725342166</v>
      </c>
      <c r="O891" s="31" t="n">
        <f aca="false">IF($B$8=0,0,IF($B$8=1,1,(J891-H891-1/$E$5+((H891-J891+1/$E$5)^2+4*J891/$E$5)^0.5)/2/J891))</f>
        <v>1</v>
      </c>
      <c r="P891" s="31" t="n">
        <f aca="false">IF($B$19,0,$B$6*(L891-M891))+N891*G891*(1-$B$9)</f>
        <v>14916.7057652464</v>
      </c>
      <c r="Q891" s="31" t="n">
        <f aca="false">IF($B$6=0,0,IF(R891=0,0.5,IF(ISERROR(EXP(R891)),0,1/R891-1/(EXP(R891)-1))))</f>
        <v>0.5</v>
      </c>
      <c r="R891" s="31" t="n">
        <f aca="false">G891*(1-$B$9)/$B$6</f>
        <v>0</v>
      </c>
      <c r="S891" s="31" t="n">
        <f aca="false">(E891+$H$4)*J891</f>
        <v>6419.64822079359</v>
      </c>
      <c r="T891" s="31" t="n">
        <f aca="false">IF($B$19,S891-S892+T892,F891*M891)</f>
        <v>1674.18514475013</v>
      </c>
      <c r="U891" s="32"/>
      <c r="V891" s="33" t="n">
        <v>0.877000000000001</v>
      </c>
      <c r="W891" s="33" t="n">
        <v>227.5</v>
      </c>
      <c r="X891" s="33" t="n">
        <v>800</v>
      </c>
      <c r="Y891" s="33" t="n">
        <v>19.2869106828709</v>
      </c>
      <c r="Z891" s="33" t="n">
        <v>19.2869106828709</v>
      </c>
      <c r="AA891" s="33" t="n">
        <v>2.09273143093766</v>
      </c>
      <c r="AB891" s="33" t="n">
        <v>6419.64822079359</v>
      </c>
      <c r="AC891" s="31" t="n">
        <v>1674.18514475013</v>
      </c>
      <c r="AD891" s="33" t="n">
        <v>1</v>
      </c>
    </row>
    <row r="892" customFormat="false" ht="11" hidden="false" customHeight="false" outlineLevel="0" collapsed="false">
      <c r="D892" s="31" t="n">
        <f aca="false">D891+$E$3</f>
        <v>0.878000000000001</v>
      </c>
      <c r="E892" s="31" t="n">
        <f aca="false">$H$5-$B$4*($E$6*D892^2+$E$7*D892)</f>
        <v>227.5</v>
      </c>
      <c r="F892" s="31" t="n">
        <f aca="false">$F$14-$B$4*($E$6*D892^2+$E$7*D892)</f>
        <v>800</v>
      </c>
      <c r="G892" s="31" t="n">
        <f aca="false">2*$B$4*$E$6*D892+$B$4*$E$7</f>
        <v>0</v>
      </c>
      <c r="H892" s="31" t="n">
        <f aca="false">$H$14*$H$5/E892</f>
        <v>500</v>
      </c>
      <c r="I892" s="31" t="n">
        <f aca="false">$I$14*H892/$H$14</f>
        <v>0.07</v>
      </c>
      <c r="J892" s="31" t="n">
        <f aca="false">(J891*E891+L891*$H$4-P891*$E$3)/(E892+$H$4/(1-I892))</f>
        <v>19.2431383822898</v>
      </c>
      <c r="K892" s="31" t="n">
        <f aca="false">J892*O892</f>
        <v>19.2431383822898</v>
      </c>
      <c r="L892" s="31" t="n">
        <f aca="false">K892/(1-I892)</f>
        <v>20.6915466476234</v>
      </c>
      <c r="M892" s="31" t="n">
        <f aca="false">IF($B$19,IF($B$20,0,T892/F892),(M891*F891-P891*$E$3)/F892)</f>
        <v>2.0740855487311</v>
      </c>
      <c r="N892" s="31" t="n">
        <f aca="false">IF($B$19,L892,(1-Q892)*L892+Q892*M892)</f>
        <v>11.3828160981773</v>
      </c>
      <c r="O892" s="31" t="n">
        <f aca="false">IF($B$8=0,0,IF($B$8=1,1,(J892-H892-1/$E$5+((H892-J892+1/$E$5)^2+4*J892/$E$5)^0.5)/2/J892))</f>
        <v>1</v>
      </c>
      <c r="P892" s="31" t="n">
        <f aca="false">IF($B$19,0,$B$6*(L892-M892))+N892*G892*(1-$B$9)</f>
        <v>14893.9688791139</v>
      </c>
      <c r="Q892" s="31" t="n">
        <f aca="false">IF($B$6=0,0,IF(R892=0,0.5,IF(ISERROR(EXP(R892)),0,1/R892-1/(EXP(R892)-1))))</f>
        <v>0.5</v>
      </c>
      <c r="R892" s="31" t="n">
        <f aca="false">G892*(1-$B$9)/$B$6</f>
        <v>0</v>
      </c>
      <c r="S892" s="31" t="n">
        <f aca="false">(E892+$H$4)*J892</f>
        <v>6405.07861054515</v>
      </c>
      <c r="T892" s="31" t="n">
        <f aca="false">IF($B$19,S892-S893+T893,F892*M892)</f>
        <v>1659.26843898488</v>
      </c>
      <c r="U892" s="32"/>
      <c r="V892" s="33" t="n">
        <v>0.878000000000001</v>
      </c>
      <c r="W892" s="33" t="n">
        <v>227.5</v>
      </c>
      <c r="X892" s="33" t="n">
        <v>800</v>
      </c>
      <c r="Y892" s="33" t="n">
        <v>19.2431383822898</v>
      </c>
      <c r="Z892" s="33" t="n">
        <v>19.2431383822898</v>
      </c>
      <c r="AA892" s="33" t="n">
        <v>2.0740855487311</v>
      </c>
      <c r="AB892" s="33" t="n">
        <v>6405.07861054515</v>
      </c>
      <c r="AC892" s="31" t="n">
        <v>1659.26843898488</v>
      </c>
      <c r="AD892" s="33" t="n">
        <v>1</v>
      </c>
    </row>
    <row r="893" customFormat="false" ht="11" hidden="false" customHeight="false" outlineLevel="0" collapsed="false">
      <c r="D893" s="31" t="n">
        <f aca="false">D892+$E$3</f>
        <v>0.879000000000001</v>
      </c>
      <c r="E893" s="31" t="n">
        <f aca="false">$H$5-$B$4*($E$6*D893^2+$E$7*D893)</f>
        <v>227.5</v>
      </c>
      <c r="F893" s="31" t="n">
        <f aca="false">$F$14-$B$4*($E$6*D893^2+$E$7*D893)</f>
        <v>800</v>
      </c>
      <c r="G893" s="31" t="n">
        <f aca="false">2*$B$4*$E$6*D893+$B$4*$E$7</f>
        <v>0</v>
      </c>
      <c r="H893" s="31" t="n">
        <f aca="false">$H$14*$H$5/E893</f>
        <v>500</v>
      </c>
      <c r="I893" s="31" t="n">
        <f aca="false">$I$14*H893/$H$14</f>
        <v>0.07</v>
      </c>
      <c r="J893" s="31" t="n">
        <f aca="false">(J892*E892+L892*$H$4-P892*$E$3)/(E893+$H$4/(1-I893))</f>
        <v>19.1994328019235</v>
      </c>
      <c r="K893" s="31" t="n">
        <f aca="false">J893*O893</f>
        <v>19.1994328019235</v>
      </c>
      <c r="L893" s="31" t="n">
        <f aca="false">K893/(1-I893)</f>
        <v>20.6445513999178</v>
      </c>
      <c r="M893" s="31" t="n">
        <f aca="false">IF($B$19,IF($B$20,0,T893/F893),(M892*F892-P892*$E$3)/F893)</f>
        <v>2.05546808763221</v>
      </c>
      <c r="N893" s="31" t="n">
        <f aca="false">IF($B$19,L893,(1-Q893)*L893+Q893*M893)</f>
        <v>11.350009743775</v>
      </c>
      <c r="O893" s="31" t="n">
        <f aca="false">IF($B$8=0,0,IF($B$8=1,1,(J893-H893-1/$E$5+((H893-J893+1/$E$5)^2+4*J893/$E$5)^0.5)/2/J893))</f>
        <v>1</v>
      </c>
      <c r="P893" s="31" t="n">
        <f aca="false">IF($B$19,0,$B$6*(L893-M893))+N893*G893*(1-$B$9)</f>
        <v>14871.2666498284</v>
      </c>
      <c r="Q893" s="31" t="n">
        <f aca="false">IF($B$6=0,0,IF(R893=0,0.5,IF(ISERROR(EXP(R893)),0,1/R893-1/(EXP(R893)-1))))</f>
        <v>0.5</v>
      </c>
      <c r="R893" s="31" t="n">
        <f aca="false">G893*(1-$B$9)/$B$6</f>
        <v>0</v>
      </c>
      <c r="S893" s="31" t="n">
        <f aca="false">(E893+$H$4)*J893</f>
        <v>6390.53120812025</v>
      </c>
      <c r="T893" s="31" t="n">
        <f aca="false">IF($B$19,S893-S894+T894,F893*M893)</f>
        <v>1644.37447010577</v>
      </c>
      <c r="U893" s="32"/>
      <c r="V893" s="33" t="n">
        <v>0.879000000000001</v>
      </c>
      <c r="W893" s="33" t="n">
        <v>227.5</v>
      </c>
      <c r="X893" s="33" t="n">
        <v>800</v>
      </c>
      <c r="Y893" s="33" t="n">
        <v>19.1994328019235</v>
      </c>
      <c r="Z893" s="33" t="n">
        <v>19.1994328019235</v>
      </c>
      <c r="AA893" s="33" t="n">
        <v>2.05546808763221</v>
      </c>
      <c r="AB893" s="33" t="n">
        <v>6390.53120812025</v>
      </c>
      <c r="AC893" s="31" t="n">
        <v>1644.37447010577</v>
      </c>
      <c r="AD893" s="33" t="n">
        <v>1</v>
      </c>
    </row>
    <row r="894" customFormat="false" ht="11" hidden="false" customHeight="false" outlineLevel="0" collapsed="false">
      <c r="D894" s="31" t="n">
        <f aca="false">D893+$E$3</f>
        <v>0.880000000000001</v>
      </c>
      <c r="E894" s="31" t="n">
        <f aca="false">$H$5-$B$4*($E$6*D894^2+$E$7*D894)</f>
        <v>227.5</v>
      </c>
      <c r="F894" s="31" t="n">
        <f aca="false">$F$14-$B$4*($E$6*D894^2+$E$7*D894)</f>
        <v>800</v>
      </c>
      <c r="G894" s="31" t="n">
        <f aca="false">2*$B$4*$E$6*D894+$B$4*$E$7</f>
        <v>0</v>
      </c>
      <c r="H894" s="31" t="n">
        <f aca="false">$H$14*$H$5/E894</f>
        <v>500</v>
      </c>
      <c r="I894" s="31" t="n">
        <f aca="false">$I$14*H894/$H$14</f>
        <v>0.07</v>
      </c>
      <c r="J894" s="31" t="n">
        <f aca="false">(J893*E893+L893*$H$4-P893*$E$3)/(E894+$H$4/(1-I894))</f>
        <v>19.1557938400734</v>
      </c>
      <c r="K894" s="31" t="n">
        <f aca="false">J894*O894</f>
        <v>19.1557938400734</v>
      </c>
      <c r="L894" s="31" t="n">
        <f aca="false">K894/(1-I894)</f>
        <v>20.5976277850252</v>
      </c>
      <c r="M894" s="31" t="n">
        <f aca="false">IF($B$19,IF($B$20,0,T894/F894),(M893*F893-P893*$E$3)/F894)</f>
        <v>2.03687900431992</v>
      </c>
      <c r="N894" s="31" t="n">
        <f aca="false">IF($B$19,L894,(1-Q894)*L894+Q894*M894)</f>
        <v>11.3172533946726</v>
      </c>
      <c r="O894" s="31" t="n">
        <f aca="false">IF($B$8=0,0,IF($B$8=1,1,(J894-H894-1/$E$5+((H894-J894+1/$E$5)^2+4*J894/$E$5)^0.5)/2/J894))</f>
        <v>1</v>
      </c>
      <c r="P894" s="31" t="n">
        <f aca="false">IF($B$19,0,$B$6*(L894-M894))+N894*G894*(1-$B$9)</f>
        <v>14848.5990245642</v>
      </c>
      <c r="Q894" s="31" t="n">
        <f aca="false">IF($B$6=0,0,IF(R894=0,0.5,IF(ISERROR(EXP(R894)),0,1/R894-1/(EXP(R894)-1))))</f>
        <v>0.5</v>
      </c>
      <c r="R894" s="31" t="n">
        <f aca="false">G894*(1-$B$9)/$B$6</f>
        <v>0</v>
      </c>
      <c r="S894" s="31" t="n">
        <f aca="false">(E894+$H$4)*J894</f>
        <v>6376.00597966844</v>
      </c>
      <c r="T894" s="31" t="n">
        <f aca="false">IF($B$19,S894-S895+T895,F894*M894)</f>
        <v>1629.50320345594</v>
      </c>
      <c r="U894" s="32"/>
      <c r="V894" s="33" t="n">
        <v>0.880000000000001</v>
      </c>
      <c r="W894" s="33" t="n">
        <v>227.5</v>
      </c>
      <c r="X894" s="33" t="n">
        <v>800</v>
      </c>
      <c r="Y894" s="33" t="n">
        <v>19.1557938400734</v>
      </c>
      <c r="Z894" s="33" t="n">
        <v>19.1557938400734</v>
      </c>
      <c r="AA894" s="33" t="n">
        <v>2.03687900431992</v>
      </c>
      <c r="AB894" s="33" t="n">
        <v>6376.00597966844</v>
      </c>
      <c r="AC894" s="31" t="n">
        <v>1629.50320345594</v>
      </c>
      <c r="AD894" s="33" t="n">
        <v>1</v>
      </c>
    </row>
    <row r="895" customFormat="false" ht="11" hidden="false" customHeight="false" outlineLevel="0" collapsed="false">
      <c r="D895" s="31" t="n">
        <f aca="false">D894+$E$3</f>
        <v>0.881000000000001</v>
      </c>
      <c r="E895" s="31" t="n">
        <f aca="false">$H$5-$B$4*($E$6*D895^2+$E$7*D895)</f>
        <v>227.5</v>
      </c>
      <c r="F895" s="31" t="n">
        <f aca="false">$F$14-$B$4*($E$6*D895^2+$E$7*D895)</f>
        <v>800</v>
      </c>
      <c r="G895" s="31" t="n">
        <f aca="false">2*$B$4*$E$6*D895+$B$4*$E$7</f>
        <v>0</v>
      </c>
      <c r="H895" s="31" t="n">
        <f aca="false">$H$14*$H$5/E895</f>
        <v>500</v>
      </c>
      <c r="I895" s="31" t="n">
        <f aca="false">$I$14*H895/$H$14</f>
        <v>0.07</v>
      </c>
      <c r="J895" s="31" t="n">
        <f aca="false">(J894*E894+L894*$H$4-P894*$E$3)/(E895+$H$4/(1-I895))</f>
        <v>19.1122213951958</v>
      </c>
      <c r="K895" s="31" t="n">
        <f aca="false">J895*O895</f>
        <v>19.1122213951958</v>
      </c>
      <c r="L895" s="31" t="n">
        <f aca="false">K895/(1-I895)</f>
        <v>20.5507756937589</v>
      </c>
      <c r="M895" s="31" t="n">
        <f aca="false">IF($B$19,IF($B$20,0,T895/F895),(M894*F894-P894*$E$3)/F895)</f>
        <v>2.01831825553922</v>
      </c>
      <c r="N895" s="31" t="n">
        <f aca="false">IF($B$19,L895,(1-Q895)*L895+Q895*M895)</f>
        <v>11.2845469746491</v>
      </c>
      <c r="O895" s="31" t="n">
        <f aca="false">IF($B$8=0,0,IF($B$8=1,1,(J895-H895-1/$E$5+((H895-J895+1/$E$5)^2+4*J895/$E$5)^0.5)/2/J895))</f>
        <v>1</v>
      </c>
      <c r="P895" s="31" t="n">
        <f aca="false">IF($B$19,0,$B$6*(L895-M895))+N895*G895*(1-$B$9)</f>
        <v>14825.9659505758</v>
      </c>
      <c r="Q895" s="31" t="n">
        <f aca="false">IF($B$6=0,0,IF(R895=0,0.5,IF(ISERROR(EXP(R895)),0,1/R895-1/(EXP(R895)-1))))</f>
        <v>0.5</v>
      </c>
      <c r="R895" s="31" t="n">
        <f aca="false">G895*(1-$B$9)/$B$6</f>
        <v>0</v>
      </c>
      <c r="S895" s="31" t="n">
        <f aca="false">(E895+$H$4)*J895</f>
        <v>6361.50289139092</v>
      </c>
      <c r="T895" s="31" t="n">
        <f aca="false">IF($B$19,S895-S896+T896,F895*M895)</f>
        <v>1614.65460443138</v>
      </c>
      <c r="U895" s="32"/>
      <c r="V895" s="33" t="n">
        <v>0.881000000000001</v>
      </c>
      <c r="W895" s="33" t="n">
        <v>227.5</v>
      </c>
      <c r="X895" s="33" t="n">
        <v>800</v>
      </c>
      <c r="Y895" s="33" t="n">
        <v>19.1122213951958</v>
      </c>
      <c r="Z895" s="33" t="n">
        <v>19.1122213951958</v>
      </c>
      <c r="AA895" s="33" t="n">
        <v>2.01831825553922</v>
      </c>
      <c r="AB895" s="33" t="n">
        <v>6361.50289139092</v>
      </c>
      <c r="AC895" s="31" t="n">
        <v>1614.65460443138</v>
      </c>
      <c r="AD895" s="33" t="n">
        <v>1</v>
      </c>
    </row>
    <row r="896" customFormat="false" ht="11" hidden="false" customHeight="false" outlineLevel="0" collapsed="false">
      <c r="D896" s="31" t="n">
        <f aca="false">D895+$E$3</f>
        <v>0.882000000000001</v>
      </c>
      <c r="E896" s="31" t="n">
        <f aca="false">$H$5-$B$4*($E$6*D896^2+$E$7*D896)</f>
        <v>227.5</v>
      </c>
      <c r="F896" s="31" t="n">
        <f aca="false">$F$14-$B$4*($E$6*D896^2+$E$7*D896)</f>
        <v>800</v>
      </c>
      <c r="G896" s="31" t="n">
        <f aca="false">2*$B$4*$E$6*D896+$B$4*$E$7</f>
        <v>0</v>
      </c>
      <c r="H896" s="31" t="n">
        <f aca="false">$H$14*$H$5/E896</f>
        <v>500</v>
      </c>
      <c r="I896" s="31" t="n">
        <f aca="false">$I$14*H896/$H$14</f>
        <v>0.07</v>
      </c>
      <c r="J896" s="31" t="n">
        <f aca="false">(J895*E895+L895*$H$4-P895*$E$3)/(E896+$H$4/(1-I896))</f>
        <v>19.0687153659017</v>
      </c>
      <c r="K896" s="31" t="n">
        <f aca="false">J896*O896</f>
        <v>19.0687153659017</v>
      </c>
      <c r="L896" s="31" t="n">
        <f aca="false">K896/(1-I896)</f>
        <v>20.5039950170986</v>
      </c>
      <c r="M896" s="31" t="n">
        <f aca="false">IF($B$19,IF($B$20,0,T896/F896),(M895*F895-P895*$E$3)/F896)</f>
        <v>1.999785798101</v>
      </c>
      <c r="N896" s="31" t="n">
        <f aca="false">IF($B$19,L896,(1-Q896)*L896+Q896*M896)</f>
        <v>11.2518904075998</v>
      </c>
      <c r="O896" s="31" t="n">
        <f aca="false">IF($B$8=0,0,IF($B$8=1,1,(J896-H896-1/$E$5+((H896-J896+1/$E$5)^2+4*J896/$E$5)^0.5)/2/J896))</f>
        <v>1</v>
      </c>
      <c r="P896" s="31" t="n">
        <f aca="false">IF($B$19,0,$B$6*(L896-M896))+N896*G896*(1-$B$9)</f>
        <v>14803.3673751981</v>
      </c>
      <c r="Q896" s="31" t="n">
        <f aca="false">IF($B$6=0,0,IF(R896=0,0.5,IF(ISERROR(EXP(R896)),0,1/R896-1/(EXP(R896)-1))))</f>
        <v>0.5</v>
      </c>
      <c r="R896" s="31" t="n">
        <f aca="false">G896*(1-$B$9)/$B$6</f>
        <v>0</v>
      </c>
      <c r="S896" s="31" t="n">
        <f aca="false">(E896+$H$4)*J896</f>
        <v>6347.02190954038</v>
      </c>
      <c r="T896" s="31" t="n">
        <f aca="false">IF($B$19,S896-S897+T897,F896*M896)</f>
        <v>1599.8286384808</v>
      </c>
      <c r="U896" s="32"/>
      <c r="V896" s="33" t="n">
        <v>0.882000000000001</v>
      </c>
      <c r="W896" s="33" t="n">
        <v>227.5</v>
      </c>
      <c r="X896" s="33" t="n">
        <v>800</v>
      </c>
      <c r="Y896" s="33" t="n">
        <v>19.0687153659017</v>
      </c>
      <c r="Z896" s="33" t="n">
        <v>19.0687153659017</v>
      </c>
      <c r="AA896" s="33" t="n">
        <v>1.999785798101</v>
      </c>
      <c r="AB896" s="33" t="n">
        <v>6347.02190954038</v>
      </c>
      <c r="AC896" s="31" t="n">
        <v>1599.8286384808</v>
      </c>
      <c r="AD896" s="33" t="n">
        <v>1</v>
      </c>
    </row>
    <row r="897" customFormat="false" ht="11" hidden="false" customHeight="false" outlineLevel="0" collapsed="false">
      <c r="D897" s="31" t="n">
        <f aca="false">D896+$E$3</f>
        <v>0.883000000000001</v>
      </c>
      <c r="E897" s="31" t="n">
        <f aca="false">$H$5-$B$4*($E$6*D897^2+$E$7*D897)</f>
        <v>227.5</v>
      </c>
      <c r="F897" s="31" t="n">
        <f aca="false">$F$14-$B$4*($E$6*D897^2+$E$7*D897)</f>
        <v>800</v>
      </c>
      <c r="G897" s="31" t="n">
        <f aca="false">2*$B$4*$E$6*D897+$B$4*$E$7</f>
        <v>0</v>
      </c>
      <c r="H897" s="31" t="n">
        <f aca="false">$H$14*$H$5/E897</f>
        <v>500</v>
      </c>
      <c r="I897" s="31" t="n">
        <f aca="false">$I$14*H897/$H$14</f>
        <v>0.07</v>
      </c>
      <c r="J897" s="31" t="n">
        <f aca="false">(J896*E896+L896*$H$4-P896*$E$3)/(E897+$H$4/(1-I897))</f>
        <v>19.0252756509567</v>
      </c>
      <c r="K897" s="31" t="n">
        <f aca="false">J897*O897</f>
        <v>19.0252756509567</v>
      </c>
      <c r="L897" s="31" t="n">
        <f aca="false">K897/(1-I897)</f>
        <v>20.45728564619</v>
      </c>
      <c r="M897" s="31" t="n">
        <f aca="false">IF($B$19,IF($B$20,0,T897/F897),(M896*F896-P896*$E$3)/F897)</f>
        <v>1.981281588882</v>
      </c>
      <c r="N897" s="31" t="n">
        <f aca="false">IF($B$19,L897,(1-Q897)*L897+Q897*M897)</f>
        <v>11.219283617536</v>
      </c>
      <c r="O897" s="31" t="n">
        <f aca="false">IF($B$8=0,0,IF($B$8=1,1,(J897-H897-1/$E$5+((H897-J897+1/$E$5)^2+4*J897/$E$5)^0.5)/2/J897))</f>
        <v>1</v>
      </c>
      <c r="P897" s="31" t="n">
        <f aca="false">IF($B$19,0,$B$6*(L897-M897))+N897*G897*(1-$B$9)</f>
        <v>14780.8032458464</v>
      </c>
      <c r="Q897" s="31" t="n">
        <f aca="false">IF($B$6=0,0,IF(R897=0,0.5,IF(ISERROR(EXP(R897)),0,1/R897-1/(EXP(R897)-1))))</f>
        <v>0.5</v>
      </c>
      <c r="R897" s="31" t="n">
        <f aca="false">G897*(1-$B$9)/$B$6</f>
        <v>0</v>
      </c>
      <c r="S897" s="31" t="n">
        <f aca="false">(E897+$H$4)*J897</f>
        <v>6332.56300042095</v>
      </c>
      <c r="T897" s="31" t="n">
        <f aca="false">IF($B$19,S897-S898+T898,F897*M897)</f>
        <v>1585.0252711056</v>
      </c>
      <c r="U897" s="32"/>
      <c r="V897" s="33" t="n">
        <v>0.883000000000001</v>
      </c>
      <c r="W897" s="33" t="n">
        <v>227.5</v>
      </c>
      <c r="X897" s="33" t="n">
        <v>800</v>
      </c>
      <c r="Y897" s="33" t="n">
        <v>19.0252756509567</v>
      </c>
      <c r="Z897" s="33" t="n">
        <v>19.0252756509567</v>
      </c>
      <c r="AA897" s="33" t="n">
        <v>1.981281588882</v>
      </c>
      <c r="AB897" s="33" t="n">
        <v>6332.56300042095</v>
      </c>
      <c r="AC897" s="31" t="n">
        <v>1585.0252711056</v>
      </c>
      <c r="AD897" s="33" t="n">
        <v>1</v>
      </c>
    </row>
    <row r="898" customFormat="false" ht="11" hidden="false" customHeight="false" outlineLevel="0" collapsed="false">
      <c r="D898" s="31" t="n">
        <f aca="false">D897+$E$3</f>
        <v>0.884000000000001</v>
      </c>
      <c r="E898" s="31" t="n">
        <f aca="false">$H$5-$B$4*($E$6*D898^2+$E$7*D898)</f>
        <v>227.5</v>
      </c>
      <c r="F898" s="31" t="n">
        <f aca="false">$F$14-$B$4*($E$6*D898^2+$E$7*D898)</f>
        <v>800</v>
      </c>
      <c r="G898" s="31" t="n">
        <f aca="false">2*$B$4*$E$6*D898+$B$4*$E$7</f>
        <v>0</v>
      </c>
      <c r="H898" s="31" t="n">
        <f aca="false">$H$14*$H$5/E898</f>
        <v>500</v>
      </c>
      <c r="I898" s="31" t="n">
        <f aca="false">$I$14*H898/$H$14</f>
        <v>0.07</v>
      </c>
      <c r="J898" s="31" t="n">
        <f aca="false">(J897*E897+L897*$H$4-P897*$E$3)/(E898+$H$4/(1-I898))</f>
        <v>18.9819021492808</v>
      </c>
      <c r="K898" s="31" t="n">
        <f aca="false">J898*O898</f>
        <v>18.9819021492808</v>
      </c>
      <c r="L898" s="31" t="n">
        <f aca="false">K898/(1-I898)</f>
        <v>20.410647472345</v>
      </c>
      <c r="M898" s="31" t="n">
        <f aca="false">IF($B$19,IF($B$20,0,T898/F898),(M897*F897-P897*$E$3)/F898)</f>
        <v>1.96280558482469</v>
      </c>
      <c r="N898" s="31" t="n">
        <f aca="false">IF($B$19,L898,(1-Q898)*L898+Q898*M898)</f>
        <v>11.1867265285848</v>
      </c>
      <c r="O898" s="31" t="n">
        <f aca="false">IF($B$8=0,0,IF($B$8=1,1,(J898-H898-1/$E$5+((H898-J898+1/$E$5)^2+4*J898/$E$5)^0.5)/2/J898))</f>
        <v>1</v>
      </c>
      <c r="P898" s="31" t="n">
        <f aca="false">IF($B$19,0,$B$6*(L898-M898))+N898*G898*(1-$B$9)</f>
        <v>14758.2735100162</v>
      </c>
      <c r="Q898" s="31" t="n">
        <f aca="false">IF($B$6=0,0,IF(R898=0,0.5,IF(ISERROR(EXP(R898)),0,1/R898-1/(EXP(R898)-1))))</f>
        <v>0.5</v>
      </c>
      <c r="R898" s="31" t="n">
        <f aca="false">G898*(1-$B$9)/$B$6</f>
        <v>0</v>
      </c>
      <c r="S898" s="31" t="n">
        <f aca="false">(E898+$H$4)*J898</f>
        <v>6318.12613038812</v>
      </c>
      <c r="T898" s="31" t="n">
        <f aca="false">IF($B$19,S898-S899+T899,F898*M898)</f>
        <v>1570.24446785976</v>
      </c>
      <c r="U898" s="32"/>
      <c r="V898" s="33" t="n">
        <v>0.884000000000001</v>
      </c>
      <c r="W898" s="33" t="n">
        <v>227.5</v>
      </c>
      <c r="X898" s="33" t="n">
        <v>800</v>
      </c>
      <c r="Y898" s="33" t="n">
        <v>18.9819021492808</v>
      </c>
      <c r="Z898" s="33" t="n">
        <v>18.9819021492808</v>
      </c>
      <c r="AA898" s="33" t="n">
        <v>1.96280558482469</v>
      </c>
      <c r="AB898" s="33" t="n">
        <v>6318.12613038812</v>
      </c>
      <c r="AC898" s="31" t="n">
        <v>1570.24446785976</v>
      </c>
      <c r="AD898" s="33" t="n">
        <v>1</v>
      </c>
    </row>
    <row r="899" customFormat="false" ht="11" hidden="false" customHeight="false" outlineLevel="0" collapsed="false">
      <c r="D899" s="31" t="n">
        <f aca="false">D898+$E$3</f>
        <v>0.885000000000001</v>
      </c>
      <c r="E899" s="31" t="n">
        <f aca="false">$H$5-$B$4*($E$6*D899^2+$E$7*D899)</f>
        <v>227.5</v>
      </c>
      <c r="F899" s="31" t="n">
        <f aca="false">$F$14-$B$4*($E$6*D899^2+$E$7*D899)</f>
        <v>800</v>
      </c>
      <c r="G899" s="31" t="n">
        <f aca="false">2*$B$4*$E$6*D899+$B$4*$E$7</f>
        <v>0</v>
      </c>
      <c r="H899" s="31" t="n">
        <f aca="false">$H$14*$H$5/E899</f>
        <v>500</v>
      </c>
      <c r="I899" s="31" t="n">
        <f aca="false">$I$14*H899/$H$14</f>
        <v>0.07</v>
      </c>
      <c r="J899" s="31" t="n">
        <f aca="false">(J898*E898+L898*$H$4-P898*$E$3)/(E899+$H$4/(1-I899))</f>
        <v>18.938594759948</v>
      </c>
      <c r="K899" s="31" t="n">
        <f aca="false">J899*O899</f>
        <v>18.938594759948</v>
      </c>
      <c r="L899" s="31" t="n">
        <f aca="false">K899/(1-I899)</f>
        <v>20.3640803870408</v>
      </c>
      <c r="M899" s="31" t="n">
        <f aca="false">IF($B$19,IF($B$20,0,T899/F899),(M898*F898-P898*$E$3)/F899)</f>
        <v>1.94435774293717</v>
      </c>
      <c r="N899" s="31" t="n">
        <f aca="false">IF($B$19,L899,(1-Q899)*L899+Q899*M899)</f>
        <v>11.154219064989</v>
      </c>
      <c r="O899" s="31" t="n">
        <f aca="false">IF($B$8=0,0,IF($B$8=1,1,(J899-H899-1/$E$5+((H899-J899+1/$E$5)^2+4*J899/$E$5)^0.5)/2/J899))</f>
        <v>1</v>
      </c>
      <c r="P899" s="31" t="n">
        <f aca="false">IF($B$19,0,$B$6*(L899-M899))+N899*G899*(1-$B$9)</f>
        <v>14735.7781152829</v>
      </c>
      <c r="Q899" s="31" t="n">
        <f aca="false">IF($B$6=0,0,IF(R899=0,0.5,IF(ISERROR(EXP(R899)),0,1/R899-1/(EXP(R899)-1))))</f>
        <v>0.5</v>
      </c>
      <c r="R899" s="31" t="n">
        <f aca="false">G899*(1-$B$9)/$B$6</f>
        <v>0</v>
      </c>
      <c r="S899" s="31" t="n">
        <f aca="false">(E899+$H$4)*J899</f>
        <v>6303.71126584868</v>
      </c>
      <c r="T899" s="31" t="n">
        <f aca="false">IF($B$19,S899-S900+T900,F899*M899)</f>
        <v>1555.48619434974</v>
      </c>
      <c r="U899" s="32"/>
      <c r="V899" s="33" t="n">
        <v>0.885000000000001</v>
      </c>
      <c r="W899" s="33" t="n">
        <v>227.5</v>
      </c>
      <c r="X899" s="33" t="n">
        <v>800</v>
      </c>
      <c r="Y899" s="33" t="n">
        <v>18.938594759948</v>
      </c>
      <c r="Z899" s="33" t="n">
        <v>18.938594759948</v>
      </c>
      <c r="AA899" s="33" t="n">
        <v>1.94435774293717</v>
      </c>
      <c r="AB899" s="33" t="n">
        <v>6303.71126584868</v>
      </c>
      <c r="AC899" s="31" t="n">
        <v>1555.48619434974</v>
      </c>
      <c r="AD899" s="33" t="n">
        <v>1</v>
      </c>
    </row>
    <row r="900" customFormat="false" ht="11" hidden="false" customHeight="false" outlineLevel="0" collapsed="false">
      <c r="D900" s="31" t="n">
        <f aca="false">D899+$E$3</f>
        <v>0.886000000000001</v>
      </c>
      <c r="E900" s="31" t="n">
        <f aca="false">$H$5-$B$4*($E$6*D900^2+$E$7*D900)</f>
        <v>227.5</v>
      </c>
      <c r="F900" s="31" t="n">
        <f aca="false">$F$14-$B$4*($E$6*D900^2+$E$7*D900)</f>
        <v>800</v>
      </c>
      <c r="G900" s="31" t="n">
        <f aca="false">2*$B$4*$E$6*D900+$B$4*$E$7</f>
        <v>0</v>
      </c>
      <c r="H900" s="31" t="n">
        <f aca="false">$H$14*$H$5/E900</f>
        <v>500</v>
      </c>
      <c r="I900" s="31" t="n">
        <f aca="false">$I$14*H900/$H$14</f>
        <v>0.07</v>
      </c>
      <c r="J900" s="31" t="n">
        <f aca="false">(J899*E899+L899*$H$4-P899*$E$3)/(E900+$H$4/(1-I900))</f>
        <v>18.895353382186</v>
      </c>
      <c r="K900" s="31" t="n">
        <f aca="false">J900*O900</f>
        <v>18.895353382186</v>
      </c>
      <c r="L900" s="31" t="n">
        <f aca="false">K900/(1-I900)</f>
        <v>20.3175842819204</v>
      </c>
      <c r="M900" s="31" t="n">
        <f aca="false">IF($B$19,IF($B$20,0,T900/F900),(M899*F899-P899*$E$3)/F900)</f>
        <v>1.92593802029307</v>
      </c>
      <c r="N900" s="31" t="n">
        <f aca="false">IF($B$19,L900,(1-Q900)*L900+Q900*M900)</f>
        <v>11.1217611511067</v>
      </c>
      <c r="O900" s="31" t="n">
        <f aca="false">IF($B$8=0,0,IF($B$8=1,1,(J900-H900-1/$E$5+((H900-J900+1/$E$5)^2+4*J900/$E$5)^0.5)/2/J900))</f>
        <v>1</v>
      </c>
      <c r="P900" s="31" t="n">
        <f aca="false">IF($B$19,0,$B$6*(L900-M900))+N900*G900*(1-$B$9)</f>
        <v>14713.3170093019</v>
      </c>
      <c r="Q900" s="31" t="n">
        <f aca="false">IF($B$6=0,0,IF(R900=0,0.5,IF(ISERROR(EXP(R900)),0,1/R900-1/(EXP(R900)-1))))</f>
        <v>0.5</v>
      </c>
      <c r="R900" s="31" t="n">
        <f aca="false">G900*(1-$B$9)/$B$6</f>
        <v>0</v>
      </c>
      <c r="S900" s="31" t="n">
        <f aca="false">(E900+$H$4)*J900</f>
        <v>6289.31837326061</v>
      </c>
      <c r="T900" s="31" t="n">
        <f aca="false">IF($B$19,S900-S901+T901,F900*M900)</f>
        <v>1540.75041623446</v>
      </c>
      <c r="U900" s="32"/>
      <c r="V900" s="33" t="n">
        <v>0.886000000000001</v>
      </c>
      <c r="W900" s="33" t="n">
        <v>227.5</v>
      </c>
      <c r="X900" s="33" t="n">
        <v>800</v>
      </c>
      <c r="Y900" s="33" t="n">
        <v>18.895353382186</v>
      </c>
      <c r="Z900" s="33" t="n">
        <v>18.895353382186</v>
      </c>
      <c r="AA900" s="33" t="n">
        <v>1.92593802029307</v>
      </c>
      <c r="AB900" s="33" t="n">
        <v>6289.31837326061</v>
      </c>
      <c r="AC900" s="31" t="n">
        <v>1540.75041623446</v>
      </c>
      <c r="AD900" s="33" t="n">
        <v>1</v>
      </c>
    </row>
    <row r="901" customFormat="false" ht="11" hidden="false" customHeight="false" outlineLevel="0" collapsed="false">
      <c r="D901" s="31" t="n">
        <f aca="false">D900+$E$3</f>
        <v>0.887000000000001</v>
      </c>
      <c r="E901" s="31" t="n">
        <f aca="false">$H$5-$B$4*($E$6*D901^2+$E$7*D901)</f>
        <v>227.5</v>
      </c>
      <c r="F901" s="31" t="n">
        <f aca="false">$F$14-$B$4*($E$6*D901^2+$E$7*D901)</f>
        <v>800</v>
      </c>
      <c r="G901" s="31" t="n">
        <f aca="false">2*$B$4*$E$6*D901+$B$4*$E$7</f>
        <v>0</v>
      </c>
      <c r="H901" s="31" t="n">
        <f aca="false">$H$14*$H$5/E901</f>
        <v>500</v>
      </c>
      <c r="I901" s="31" t="n">
        <f aca="false">$I$14*H901/$H$14</f>
        <v>0.07</v>
      </c>
      <c r="J901" s="31" t="n">
        <f aca="false">(J900*E900+L900*$H$4-P900*$E$3)/(E901+$H$4/(1-I901))</f>
        <v>18.8521779153763</v>
      </c>
      <c r="K901" s="31" t="n">
        <f aca="false">J901*O901</f>
        <v>18.8521779153763</v>
      </c>
      <c r="L901" s="31" t="n">
        <f aca="false">K901/(1-I901)</f>
        <v>20.2711590487918</v>
      </c>
      <c r="M901" s="31" t="n">
        <f aca="false">IF($B$19,IF($B$20,0,T901/F901),(M900*F900-P900*$E$3)/F901)</f>
        <v>1.90754637403144</v>
      </c>
      <c r="N901" s="31" t="n">
        <f aca="false">IF($B$19,L901,(1-Q901)*L901+Q901*M901)</f>
        <v>11.0893527114116</v>
      </c>
      <c r="O901" s="31" t="n">
        <f aca="false">IF($B$8=0,0,IF($B$8=1,1,(J901-H901-1/$E$5+((H901-J901+1/$E$5)^2+4*J901/$E$5)^0.5)/2/J901))</f>
        <v>1</v>
      </c>
      <c r="P901" s="31" t="n">
        <f aca="false">IF($B$19,0,$B$6*(L901-M901))+N901*G901*(1-$B$9)</f>
        <v>14690.8901398083</v>
      </c>
      <c r="Q901" s="31" t="n">
        <f aca="false">IF($B$6=0,0,IF(R901=0,0.5,IF(ISERROR(EXP(R901)),0,1/R901-1/(EXP(R901)-1))))</f>
        <v>0.5</v>
      </c>
      <c r="R901" s="31" t="n">
        <f aca="false">G901*(1-$B$9)/$B$6</f>
        <v>0</v>
      </c>
      <c r="S901" s="31" t="n">
        <f aca="false">(E901+$H$4)*J901</f>
        <v>6274.94741913302</v>
      </c>
      <c r="T901" s="31" t="n">
        <f aca="false">IF($B$19,S901-S902+T902,F901*M901)</f>
        <v>1526.03709922515</v>
      </c>
      <c r="U901" s="32"/>
      <c r="V901" s="33" t="n">
        <v>0.887000000000001</v>
      </c>
      <c r="W901" s="33" t="n">
        <v>227.5</v>
      </c>
      <c r="X901" s="33" t="n">
        <v>800</v>
      </c>
      <c r="Y901" s="33" t="n">
        <v>18.8521779153763</v>
      </c>
      <c r="Z901" s="33" t="n">
        <v>18.8521779153763</v>
      </c>
      <c r="AA901" s="33" t="n">
        <v>1.90754637403144</v>
      </c>
      <c r="AB901" s="33" t="n">
        <v>6274.94741913302</v>
      </c>
      <c r="AC901" s="31" t="n">
        <v>1526.03709922515</v>
      </c>
      <c r="AD901" s="33" t="n">
        <v>1</v>
      </c>
    </row>
    <row r="902" customFormat="false" ht="11" hidden="false" customHeight="false" outlineLevel="0" collapsed="false">
      <c r="D902" s="31" t="n">
        <f aca="false">D901+$E$3</f>
        <v>0.888000000000001</v>
      </c>
      <c r="E902" s="31" t="n">
        <f aca="false">$H$5-$B$4*($E$6*D902^2+$E$7*D902)</f>
        <v>227.5</v>
      </c>
      <c r="F902" s="31" t="n">
        <f aca="false">$F$14-$B$4*($E$6*D902^2+$E$7*D902)</f>
        <v>800</v>
      </c>
      <c r="G902" s="31" t="n">
        <f aca="false">2*$B$4*$E$6*D902+$B$4*$E$7</f>
        <v>0</v>
      </c>
      <c r="H902" s="31" t="n">
        <f aca="false">$H$14*$H$5/E902</f>
        <v>500</v>
      </c>
      <c r="I902" s="31" t="n">
        <f aca="false">$I$14*H902/$H$14</f>
        <v>0.07</v>
      </c>
      <c r="J902" s="31" t="n">
        <f aca="false">(J901*E901+L901*$H$4-P901*$E$3)/(E902+$H$4/(1-I902))</f>
        <v>18.8090682590538</v>
      </c>
      <c r="K902" s="31" t="n">
        <f aca="false">J902*O902</f>
        <v>18.8090682590538</v>
      </c>
      <c r="L902" s="31" t="n">
        <f aca="false">K902/(1-I902)</f>
        <v>20.2248045796277</v>
      </c>
      <c r="M902" s="31" t="n">
        <f aca="false">IF($B$19,IF($B$20,0,T902/F902),(M901*F901-P901*$E$3)/F902)</f>
        <v>1.88918276135668</v>
      </c>
      <c r="N902" s="31" t="n">
        <f aca="false">IF($B$19,L902,(1-Q902)*L902+Q902*M902)</f>
        <v>11.0569936704922</v>
      </c>
      <c r="O902" s="31" t="n">
        <f aca="false">IF($B$8=0,0,IF($B$8=1,1,(J902-H902-1/$E$5+((H902-J902+1/$E$5)^2+4*J902/$E$5)^0.5)/2/J902))</f>
        <v>1</v>
      </c>
      <c r="P902" s="31" t="n">
        <f aca="false">IF($B$19,0,$B$6*(L902-M902))+N902*G902*(1-$B$9)</f>
        <v>14668.4974546168</v>
      </c>
      <c r="Q902" s="31" t="n">
        <f aca="false">IF($B$6=0,0,IF(R902=0,0.5,IF(ISERROR(EXP(R902)),0,1/R902-1/(EXP(R902)-1))))</f>
        <v>0.5</v>
      </c>
      <c r="R902" s="31" t="n">
        <f aca="false">G902*(1-$B$9)/$B$6</f>
        <v>0</v>
      </c>
      <c r="S902" s="31" t="n">
        <f aca="false">(E902+$H$4)*J902</f>
        <v>6260.59837002606</v>
      </c>
      <c r="T902" s="31" t="n">
        <f aca="false">IF($B$19,S902-S903+T903,F902*M902)</f>
        <v>1511.34620908535</v>
      </c>
      <c r="U902" s="32"/>
      <c r="V902" s="33" t="n">
        <v>0.888000000000001</v>
      </c>
      <c r="W902" s="33" t="n">
        <v>227.5</v>
      </c>
      <c r="X902" s="33" t="n">
        <v>800</v>
      </c>
      <c r="Y902" s="33" t="n">
        <v>18.8090682590538</v>
      </c>
      <c r="Z902" s="33" t="n">
        <v>18.8090682590538</v>
      </c>
      <c r="AA902" s="33" t="n">
        <v>1.88918276135668</v>
      </c>
      <c r="AB902" s="33" t="n">
        <v>6260.59837002606</v>
      </c>
      <c r="AC902" s="31" t="n">
        <v>1511.34620908535</v>
      </c>
      <c r="AD902" s="33" t="n">
        <v>1</v>
      </c>
    </row>
    <row r="903" customFormat="false" ht="11" hidden="false" customHeight="false" outlineLevel="0" collapsed="false">
      <c r="D903" s="31" t="n">
        <f aca="false">D902+$E$3</f>
        <v>0.889000000000001</v>
      </c>
      <c r="E903" s="31" t="n">
        <f aca="false">$H$5-$B$4*($E$6*D903^2+$E$7*D903)</f>
        <v>227.5</v>
      </c>
      <c r="F903" s="31" t="n">
        <f aca="false">$F$14-$B$4*($E$6*D903^2+$E$7*D903)</f>
        <v>800</v>
      </c>
      <c r="G903" s="31" t="n">
        <f aca="false">2*$B$4*$E$6*D903+$B$4*$E$7</f>
        <v>0</v>
      </c>
      <c r="H903" s="31" t="n">
        <f aca="false">$H$14*$H$5/E903</f>
        <v>500</v>
      </c>
      <c r="I903" s="31" t="n">
        <f aca="false">$I$14*H903/$H$14</f>
        <v>0.07</v>
      </c>
      <c r="J903" s="31" t="n">
        <f aca="false">(J902*E902+L902*$H$4-P902*$E$3)/(E903+$H$4/(1-I903))</f>
        <v>18.7660243129063</v>
      </c>
      <c r="K903" s="31" t="n">
        <f aca="false">J903*O903</f>
        <v>18.7660243129063</v>
      </c>
      <c r="L903" s="31" t="n">
        <f aca="false">K903/(1-I903)</f>
        <v>20.1785207665659</v>
      </c>
      <c r="M903" s="31" t="n">
        <f aca="false">IF($B$19,IF($B$20,0,T903/F903),(M902*F902-P902*$E$3)/F903)</f>
        <v>1.87084713953841</v>
      </c>
      <c r="N903" s="31" t="n">
        <f aca="false">IF($B$19,L903,(1-Q903)*L903+Q903*M903)</f>
        <v>11.0246839530522</v>
      </c>
      <c r="O903" s="31" t="n">
        <f aca="false">IF($B$8=0,0,IF($B$8=1,1,(J903-H903-1/$E$5+((H903-J903+1/$E$5)^2+4*J903/$E$5)^0.5)/2/J903))</f>
        <v>1</v>
      </c>
      <c r="P903" s="31" t="n">
        <f aca="false">IF($B$19,0,$B$6*(L903-M903))+N903*G903*(1-$B$9)</f>
        <v>14646.138901622</v>
      </c>
      <c r="Q903" s="31" t="n">
        <f aca="false">IF($B$6=0,0,IF(R903=0,0.5,IF(ISERROR(EXP(R903)),0,1/R903-1/(EXP(R903)-1))))</f>
        <v>0.5</v>
      </c>
      <c r="R903" s="31" t="n">
        <f aca="false">G903*(1-$B$9)/$B$6</f>
        <v>0</v>
      </c>
      <c r="S903" s="31" t="n">
        <f aca="false">(E903+$H$4)*J903</f>
        <v>6246.27119255087</v>
      </c>
      <c r="T903" s="31" t="n">
        <f aca="false">IF($B$19,S903-S904+T904,F903*M903)</f>
        <v>1496.67771163073</v>
      </c>
      <c r="U903" s="32"/>
      <c r="V903" s="33" t="n">
        <v>0.889000000000001</v>
      </c>
      <c r="W903" s="33" t="n">
        <v>227.5</v>
      </c>
      <c r="X903" s="33" t="n">
        <v>800</v>
      </c>
      <c r="Y903" s="33" t="n">
        <v>18.7660243129063</v>
      </c>
      <c r="Z903" s="33" t="n">
        <v>18.7660243129063</v>
      </c>
      <c r="AA903" s="33" t="n">
        <v>1.87084713953841</v>
      </c>
      <c r="AB903" s="33" t="n">
        <v>6246.27119255087</v>
      </c>
      <c r="AC903" s="31" t="n">
        <v>1496.67771163073</v>
      </c>
      <c r="AD903" s="33" t="n">
        <v>1</v>
      </c>
    </row>
    <row r="904" customFormat="false" ht="11" hidden="false" customHeight="false" outlineLevel="0" collapsed="false">
      <c r="D904" s="31" t="n">
        <f aca="false">D903+$E$3</f>
        <v>0.890000000000001</v>
      </c>
      <c r="E904" s="31" t="n">
        <f aca="false">$H$5-$B$4*($E$6*D904^2+$E$7*D904)</f>
        <v>227.5</v>
      </c>
      <c r="F904" s="31" t="n">
        <f aca="false">$F$14-$B$4*($E$6*D904^2+$E$7*D904)</f>
        <v>800</v>
      </c>
      <c r="G904" s="31" t="n">
        <f aca="false">2*$B$4*$E$6*D904+$B$4*$E$7</f>
        <v>0</v>
      </c>
      <c r="H904" s="31" t="n">
        <f aca="false">$H$14*$H$5/E904</f>
        <v>500</v>
      </c>
      <c r="I904" s="31" t="n">
        <f aca="false">$I$14*H904/$H$14</f>
        <v>0.07</v>
      </c>
      <c r="J904" s="31" t="n">
        <f aca="false">(J903*E903+L903*$H$4-P903*$E$3)/(E904+$H$4/(1-I904))</f>
        <v>18.7230459767747</v>
      </c>
      <c r="K904" s="31" t="n">
        <f aca="false">J904*O904</f>
        <v>18.7230459767747</v>
      </c>
      <c r="L904" s="31" t="n">
        <f aca="false">K904/(1-I904)</f>
        <v>20.1323075019083</v>
      </c>
      <c r="M904" s="31" t="n">
        <f aca="false">IF($B$19,IF($B$20,0,T904/F904),(M903*F903-P903*$E$3)/F904)</f>
        <v>1.85253946591138</v>
      </c>
      <c r="N904" s="31" t="n">
        <f aca="false">IF($B$19,L904,(1-Q904)*L904+Q904*M904)</f>
        <v>10.9924234839098</v>
      </c>
      <c r="O904" s="31" t="n">
        <f aca="false">IF($B$8=0,0,IF($B$8=1,1,(J904-H904-1/$E$5+((H904-J904+1/$E$5)^2+4*J904/$E$5)^0.5)/2/J904))</f>
        <v>1</v>
      </c>
      <c r="P904" s="31" t="n">
        <f aca="false">IF($B$19,0,$B$6*(L904-M904))+N904*G904*(1-$B$9)</f>
        <v>14623.8144287975</v>
      </c>
      <c r="Q904" s="31" t="n">
        <f aca="false">IF($B$6=0,0,IF(R904=0,0.5,IF(ISERROR(EXP(R904)),0,1/R904-1/(EXP(R904)-1))))</f>
        <v>0.5</v>
      </c>
      <c r="R904" s="31" t="n">
        <f aca="false">G904*(1-$B$9)/$B$6</f>
        <v>0</v>
      </c>
      <c r="S904" s="31" t="n">
        <f aca="false">(E904+$H$4)*J904</f>
        <v>6231.96585336946</v>
      </c>
      <c r="T904" s="31" t="n">
        <f aca="false">IF($B$19,S904-S905+T905,F904*M904)</f>
        <v>1482.03157272911</v>
      </c>
      <c r="U904" s="32"/>
      <c r="V904" s="33" t="n">
        <v>0.890000000000001</v>
      </c>
      <c r="W904" s="33" t="n">
        <v>227.5</v>
      </c>
      <c r="X904" s="33" t="n">
        <v>800</v>
      </c>
      <c r="Y904" s="33" t="n">
        <v>18.7230459767747</v>
      </c>
      <c r="Z904" s="33" t="n">
        <v>18.7230459767747</v>
      </c>
      <c r="AA904" s="33" t="n">
        <v>1.85253946591138</v>
      </c>
      <c r="AB904" s="33" t="n">
        <v>6231.96585336946</v>
      </c>
      <c r="AC904" s="31" t="n">
        <v>1482.03157272911</v>
      </c>
      <c r="AD904" s="33" t="n">
        <v>1</v>
      </c>
    </row>
    <row r="905" customFormat="false" ht="11" hidden="false" customHeight="false" outlineLevel="0" collapsed="false">
      <c r="D905" s="31" t="n">
        <f aca="false">D904+$E$3</f>
        <v>0.891000000000001</v>
      </c>
      <c r="E905" s="31" t="n">
        <f aca="false">$H$5-$B$4*($E$6*D905^2+$E$7*D905)</f>
        <v>227.5</v>
      </c>
      <c r="F905" s="31" t="n">
        <f aca="false">$F$14-$B$4*($E$6*D905^2+$E$7*D905)</f>
        <v>800</v>
      </c>
      <c r="G905" s="31" t="n">
        <f aca="false">2*$B$4*$E$6*D905+$B$4*$E$7</f>
        <v>0</v>
      </c>
      <c r="H905" s="31" t="n">
        <f aca="false">$H$14*$H$5/E905</f>
        <v>500</v>
      </c>
      <c r="I905" s="31" t="n">
        <f aca="false">$I$14*H905/$H$14</f>
        <v>0.07</v>
      </c>
      <c r="J905" s="31" t="n">
        <f aca="false">(J904*E904+L904*$H$4-P904*$E$3)/(E905+$H$4/(1-I905))</f>
        <v>18.6801331506525</v>
      </c>
      <c r="K905" s="31" t="n">
        <f aca="false">J905*O905</f>
        <v>18.6801331506525</v>
      </c>
      <c r="L905" s="31" t="n">
        <f aca="false">K905/(1-I905)</f>
        <v>20.086164678121</v>
      </c>
      <c r="M905" s="31" t="n">
        <f aca="false">IF($B$19,IF($B$20,0,T905/F905),(M904*F904-P904*$E$3)/F905)</f>
        <v>1.83425969787539</v>
      </c>
      <c r="N905" s="31" t="n">
        <f aca="false">IF($B$19,L905,(1-Q905)*L905+Q905*M905)</f>
        <v>10.9602121879982</v>
      </c>
      <c r="O905" s="31" t="n">
        <f aca="false">IF($B$8=0,0,IF($B$8=1,1,(J905-H905-1/$E$5+((H905-J905+1/$E$5)^2+4*J905/$E$5)^0.5)/2/J905))</f>
        <v>1</v>
      </c>
      <c r="P905" s="31" t="n">
        <f aca="false">IF($B$19,0,$B$6*(L905-M905))+N905*G905*(1-$B$9)</f>
        <v>14601.5239841965</v>
      </c>
      <c r="Q905" s="31" t="n">
        <f aca="false">IF($B$6=0,0,IF(R905=0,0.5,IF(ISERROR(EXP(R905)),0,1/R905-1/(EXP(R905)-1))))</f>
        <v>0.5</v>
      </c>
      <c r="R905" s="31" t="n">
        <f aca="false">G905*(1-$B$9)/$B$6</f>
        <v>0</v>
      </c>
      <c r="S905" s="31" t="n">
        <f aca="false">(E905+$H$4)*J905</f>
        <v>6217.68231919468</v>
      </c>
      <c r="T905" s="31" t="n">
        <f aca="false">IF($B$19,S905-S906+T906,F905*M905)</f>
        <v>1467.40775830031</v>
      </c>
      <c r="U905" s="32"/>
      <c r="V905" s="33" t="n">
        <v>0.891000000000001</v>
      </c>
      <c r="W905" s="33" t="n">
        <v>227.5</v>
      </c>
      <c r="X905" s="33" t="n">
        <v>800</v>
      </c>
      <c r="Y905" s="33" t="n">
        <v>18.6801331506525</v>
      </c>
      <c r="Z905" s="33" t="n">
        <v>18.6801331506525</v>
      </c>
      <c r="AA905" s="33" t="n">
        <v>1.83425969787539</v>
      </c>
      <c r="AB905" s="33" t="n">
        <v>6217.68231919468</v>
      </c>
      <c r="AC905" s="31" t="n">
        <v>1467.40775830031</v>
      </c>
      <c r="AD905" s="33" t="n">
        <v>1</v>
      </c>
    </row>
    <row r="906" customFormat="false" ht="11" hidden="false" customHeight="false" outlineLevel="0" collapsed="false">
      <c r="D906" s="31" t="n">
        <f aca="false">D905+$E$3</f>
        <v>0.892000000000001</v>
      </c>
      <c r="E906" s="31" t="n">
        <f aca="false">$H$5-$B$4*($E$6*D906^2+$E$7*D906)</f>
        <v>227.5</v>
      </c>
      <c r="F906" s="31" t="n">
        <f aca="false">$F$14-$B$4*($E$6*D906^2+$E$7*D906)</f>
        <v>800</v>
      </c>
      <c r="G906" s="31" t="n">
        <f aca="false">2*$B$4*$E$6*D906+$B$4*$E$7</f>
        <v>0</v>
      </c>
      <c r="H906" s="31" t="n">
        <f aca="false">$H$14*$H$5/E906</f>
        <v>500</v>
      </c>
      <c r="I906" s="31" t="n">
        <f aca="false">$I$14*H906/$H$14</f>
        <v>0.07</v>
      </c>
      <c r="J906" s="31" t="n">
        <f aca="false">(J905*E905+L905*$H$4-P905*$E$3)/(E906+$H$4/(1-I906))</f>
        <v>18.6372857346856</v>
      </c>
      <c r="K906" s="31" t="n">
        <f aca="false">J906*O906</f>
        <v>18.6372857346856</v>
      </c>
      <c r="L906" s="31" t="n">
        <f aca="false">K906/(1-I906)</f>
        <v>20.040092187834</v>
      </c>
      <c r="M906" s="31" t="n">
        <f aca="false">IF($B$19,IF($B$20,0,T906/F906),(M905*F905-P905*$E$3)/F906)</f>
        <v>1.81600779289514</v>
      </c>
      <c r="N906" s="31" t="n">
        <f aca="false">IF($B$19,L906,(1-Q906)*L906+Q906*M906)</f>
        <v>10.9280499903646</v>
      </c>
      <c r="O906" s="31" t="n">
        <f aca="false">IF($B$8=0,0,IF($B$8=1,1,(J906-H906-1/$E$5+((H906-J906+1/$E$5)^2+4*J906/$E$5)^0.5)/2/J906))</f>
        <v>1</v>
      </c>
      <c r="P906" s="31" t="n">
        <f aca="false">IF($B$19,0,$B$6*(L906-M906))+N906*G906*(1-$B$9)</f>
        <v>14579.2675159511</v>
      </c>
      <c r="Q906" s="31" t="n">
        <f aca="false">IF($B$6=0,0,IF(R906=0,0.5,IF(ISERROR(EXP(R906)),0,1/R906-1/(EXP(R906)-1))))</f>
        <v>0.5</v>
      </c>
      <c r="R906" s="31" t="n">
        <f aca="false">G906*(1-$B$9)/$B$6</f>
        <v>0</v>
      </c>
      <c r="S906" s="31" t="n">
        <f aca="false">(E906+$H$4)*J906</f>
        <v>6203.42055679011</v>
      </c>
      <c r="T906" s="31" t="n">
        <f aca="false">IF($B$19,S906-S907+T907,F906*M906)</f>
        <v>1452.80623431611</v>
      </c>
      <c r="U906" s="32"/>
      <c r="V906" s="33" t="n">
        <v>0.892000000000001</v>
      </c>
      <c r="W906" s="33" t="n">
        <v>227.5</v>
      </c>
      <c r="X906" s="33" t="n">
        <v>800</v>
      </c>
      <c r="Y906" s="33" t="n">
        <v>18.6372857346856</v>
      </c>
      <c r="Z906" s="33" t="n">
        <v>18.6372857346856</v>
      </c>
      <c r="AA906" s="33" t="n">
        <v>1.81600779289514</v>
      </c>
      <c r="AB906" s="33" t="n">
        <v>6203.42055679011</v>
      </c>
      <c r="AC906" s="31" t="n">
        <v>1452.80623431611</v>
      </c>
      <c r="AD906" s="33" t="n">
        <v>1</v>
      </c>
    </row>
    <row r="907" customFormat="false" ht="11" hidden="false" customHeight="false" outlineLevel="0" collapsed="false">
      <c r="D907" s="31" t="n">
        <f aca="false">D906+$E$3</f>
        <v>0.893000000000001</v>
      </c>
      <c r="E907" s="31" t="n">
        <f aca="false">$H$5-$B$4*($E$6*D907^2+$E$7*D907)</f>
        <v>227.5</v>
      </c>
      <c r="F907" s="31" t="n">
        <f aca="false">$F$14-$B$4*($E$6*D907^2+$E$7*D907)</f>
        <v>800</v>
      </c>
      <c r="G907" s="31" t="n">
        <f aca="false">2*$B$4*$E$6*D907+$B$4*$E$7</f>
        <v>0</v>
      </c>
      <c r="H907" s="31" t="n">
        <f aca="false">$H$14*$H$5/E907</f>
        <v>500</v>
      </c>
      <c r="I907" s="31" t="n">
        <f aca="false">$I$14*H907/$H$14</f>
        <v>0.07</v>
      </c>
      <c r="J907" s="31" t="n">
        <f aca="false">(J906*E906+L906*$H$4-P906*$E$3)/(E907+$H$4/(1-I907))</f>
        <v>18.5945036291722</v>
      </c>
      <c r="K907" s="31" t="n">
        <f aca="false">J907*O907</f>
        <v>18.5945036291722</v>
      </c>
      <c r="L907" s="31" t="n">
        <f aca="false">K907/(1-I907)</f>
        <v>19.9940899238411</v>
      </c>
      <c r="M907" s="31" t="n">
        <f aca="false">IF($B$19,IF($B$20,0,T907/F907),(M906*F906-P906*$E$3)/F907)</f>
        <v>1.7977837085002</v>
      </c>
      <c r="N907" s="31" t="n">
        <f aca="false">IF($B$19,L907,(1-Q907)*L907+Q907*M907)</f>
        <v>10.8959368161706</v>
      </c>
      <c r="O907" s="31" t="n">
        <f aca="false">IF($B$8=0,0,IF($B$8=1,1,(J907-H907-1/$E$5+((H907-J907+1/$E$5)^2+4*J907/$E$5)^0.5)/2/J907))</f>
        <v>1</v>
      </c>
      <c r="P907" s="31" t="n">
        <f aca="false">IF($B$19,0,$B$6*(L907-M907))+N907*G907*(1-$B$9)</f>
        <v>14557.0449722727</v>
      </c>
      <c r="Q907" s="31" t="n">
        <f aca="false">IF($B$6=0,0,IF(R907=0,0.5,IF(ISERROR(EXP(R907)),0,1/R907-1/(EXP(R907)-1))))</f>
        <v>0.5</v>
      </c>
      <c r="R907" s="31" t="n">
        <f aca="false">G907*(1-$B$9)/$B$6</f>
        <v>0</v>
      </c>
      <c r="S907" s="31" t="n">
        <f aca="false">(E907+$H$4)*J907</f>
        <v>6189.18053296997</v>
      </c>
      <c r="T907" s="31" t="n">
        <f aca="false">IF($B$19,S907-S908+T908,F907*M907)</f>
        <v>1438.22696680016</v>
      </c>
      <c r="U907" s="32"/>
      <c r="V907" s="33" t="n">
        <v>0.893000000000001</v>
      </c>
      <c r="W907" s="33" t="n">
        <v>227.5</v>
      </c>
      <c r="X907" s="33" t="n">
        <v>800</v>
      </c>
      <c r="Y907" s="33" t="n">
        <v>18.5945036291722</v>
      </c>
      <c r="Z907" s="33" t="n">
        <v>18.5945036291722</v>
      </c>
      <c r="AA907" s="33" t="n">
        <v>1.7977837085002</v>
      </c>
      <c r="AB907" s="33" t="n">
        <v>6189.18053296997</v>
      </c>
      <c r="AC907" s="31" t="n">
        <v>1438.22696680016</v>
      </c>
      <c r="AD907" s="33" t="n">
        <v>1</v>
      </c>
    </row>
    <row r="908" customFormat="false" ht="11" hidden="false" customHeight="false" outlineLevel="0" collapsed="false">
      <c r="D908" s="31" t="n">
        <f aca="false">D907+$E$3</f>
        <v>0.894000000000001</v>
      </c>
      <c r="E908" s="31" t="n">
        <f aca="false">$H$5-$B$4*($E$6*D908^2+$E$7*D908)</f>
        <v>227.5</v>
      </c>
      <c r="F908" s="31" t="n">
        <f aca="false">$F$14-$B$4*($E$6*D908^2+$E$7*D908)</f>
        <v>800</v>
      </c>
      <c r="G908" s="31" t="n">
        <f aca="false">2*$B$4*$E$6*D908+$B$4*$E$7</f>
        <v>0</v>
      </c>
      <c r="H908" s="31" t="n">
        <f aca="false">$H$14*$H$5/E908</f>
        <v>500</v>
      </c>
      <c r="I908" s="31" t="n">
        <f aca="false">$I$14*H908/$H$14</f>
        <v>0.07</v>
      </c>
      <c r="J908" s="31" t="n">
        <f aca="false">(J907*E907+L907*$H$4-P907*$E$3)/(E908+$H$4/(1-I908))</f>
        <v>18.5517867345624</v>
      </c>
      <c r="K908" s="31" t="n">
        <f aca="false">J908*O908</f>
        <v>18.5517867345624</v>
      </c>
      <c r="L908" s="31" t="n">
        <f aca="false">K908/(1-I908)</f>
        <v>19.9481577790994</v>
      </c>
      <c r="M908" s="31" t="n">
        <f aca="false">IF($B$19,IF($B$20,0,T908/F908),(M907*F907-P907*$E$3)/F908)</f>
        <v>1.77958740228486</v>
      </c>
      <c r="N908" s="31" t="n">
        <f aca="false">IF($B$19,L908,(1-Q908)*L908+Q908*M908)</f>
        <v>10.8638725906921</v>
      </c>
      <c r="O908" s="31" t="n">
        <f aca="false">IF($B$8=0,0,IF($B$8=1,1,(J908-H908-1/$E$5+((H908-J908+1/$E$5)^2+4*J908/$E$5)^0.5)/2/J908))</f>
        <v>1</v>
      </c>
      <c r="P908" s="31" t="n">
        <f aca="false">IF($B$19,0,$B$6*(L908-M908))+N908*G908*(1-$B$9)</f>
        <v>14534.8563014516</v>
      </c>
      <c r="Q908" s="31" t="n">
        <f aca="false">IF($B$6=0,0,IF(R908=0,0.5,IF(ISERROR(EXP(R908)),0,1/R908-1/(EXP(R908)-1))))</f>
        <v>0.5</v>
      </c>
      <c r="R908" s="31" t="n">
        <f aca="false">G908*(1-$B$9)/$B$6</f>
        <v>0</v>
      </c>
      <c r="S908" s="31" t="n">
        <f aca="false">(E908+$H$4)*J908</f>
        <v>6174.9622145991</v>
      </c>
      <c r="T908" s="31" t="n">
        <f aca="false">IF($B$19,S908-S909+T909,F908*M908)</f>
        <v>1423.66992182789</v>
      </c>
      <c r="U908" s="32"/>
      <c r="V908" s="33" t="n">
        <v>0.894000000000001</v>
      </c>
      <c r="W908" s="33" t="n">
        <v>227.5</v>
      </c>
      <c r="X908" s="33" t="n">
        <v>800</v>
      </c>
      <c r="Y908" s="33" t="n">
        <v>18.5517867345624</v>
      </c>
      <c r="Z908" s="33" t="n">
        <v>18.5517867345624</v>
      </c>
      <c r="AA908" s="33" t="n">
        <v>1.77958740228486</v>
      </c>
      <c r="AB908" s="33" t="n">
        <v>6174.9622145991</v>
      </c>
      <c r="AC908" s="31" t="n">
        <v>1423.66992182789</v>
      </c>
      <c r="AD908" s="33" t="n">
        <v>1</v>
      </c>
    </row>
    <row r="909" customFormat="false" ht="11" hidden="false" customHeight="false" outlineLevel="0" collapsed="false">
      <c r="D909" s="31" t="n">
        <f aca="false">D908+$E$3</f>
        <v>0.895000000000001</v>
      </c>
      <c r="E909" s="31" t="n">
        <f aca="false">$H$5-$B$4*($E$6*D909^2+$E$7*D909)</f>
        <v>227.5</v>
      </c>
      <c r="F909" s="31" t="n">
        <f aca="false">$F$14-$B$4*($E$6*D909^2+$E$7*D909)</f>
        <v>800</v>
      </c>
      <c r="G909" s="31" t="n">
        <f aca="false">2*$B$4*$E$6*D909+$B$4*$E$7</f>
        <v>0</v>
      </c>
      <c r="H909" s="31" t="n">
        <f aca="false">$H$14*$H$5/E909</f>
        <v>500</v>
      </c>
      <c r="I909" s="31" t="n">
        <f aca="false">$I$14*H909/$H$14</f>
        <v>0.07</v>
      </c>
      <c r="J909" s="31" t="n">
        <f aca="false">(J908*E908+L908*$H$4-P908*$E$3)/(E909+$H$4/(1-I909))</f>
        <v>18.509134951458</v>
      </c>
      <c r="K909" s="31" t="n">
        <f aca="false">J909*O909</f>
        <v>18.509134951458</v>
      </c>
      <c r="L909" s="31" t="n">
        <f aca="false">K909/(1-I909)</f>
        <v>19.9022956467291</v>
      </c>
      <c r="M909" s="31" t="n">
        <f aca="false">IF($B$19,IF($B$20,0,T909/F909),(M908*F908-P908*$E$3)/F909)</f>
        <v>1.76141883190805</v>
      </c>
      <c r="N909" s="31" t="n">
        <f aca="false">IF($B$19,L909,(1-Q909)*L909+Q909*M909)</f>
        <v>10.8318572393186</v>
      </c>
      <c r="O909" s="31" t="n">
        <f aca="false">IF($B$8=0,0,IF($B$8=1,1,(J909-H909-1/$E$5+((H909-J909+1/$E$5)^2+4*J909/$E$5)^0.5)/2/J909))</f>
        <v>1</v>
      </c>
      <c r="P909" s="31" t="n">
        <f aca="false">IF($B$19,0,$B$6*(L909-M909))+N909*G909*(1-$B$9)</f>
        <v>14512.7014518568</v>
      </c>
      <c r="Q909" s="31" t="n">
        <f aca="false">IF($B$6=0,0,IF(R909=0,0.5,IF(ISERROR(EXP(R909)),0,1/R909-1/(EXP(R909)-1))))</f>
        <v>0.5</v>
      </c>
      <c r="R909" s="31" t="n">
        <f aca="false">G909*(1-$B$9)/$B$6</f>
        <v>0</v>
      </c>
      <c r="S909" s="31" t="n">
        <f aca="false">(E909+$H$4)*J909</f>
        <v>6160.76556859281</v>
      </c>
      <c r="T909" s="31" t="n">
        <f aca="false">IF($B$19,S909-S910+T910,F909*M909)</f>
        <v>1409.13506552644</v>
      </c>
      <c r="U909" s="32"/>
      <c r="V909" s="33" t="n">
        <v>0.895000000000001</v>
      </c>
      <c r="W909" s="33" t="n">
        <v>227.5</v>
      </c>
      <c r="X909" s="33" t="n">
        <v>800</v>
      </c>
      <c r="Y909" s="33" t="n">
        <v>18.509134951458</v>
      </c>
      <c r="Z909" s="33" t="n">
        <v>18.509134951458</v>
      </c>
      <c r="AA909" s="33" t="n">
        <v>1.76141883190805</v>
      </c>
      <c r="AB909" s="33" t="n">
        <v>6160.76556859281</v>
      </c>
      <c r="AC909" s="31" t="n">
        <v>1409.13506552644</v>
      </c>
      <c r="AD909" s="33" t="n">
        <v>1</v>
      </c>
    </row>
    <row r="910" customFormat="false" ht="11" hidden="false" customHeight="false" outlineLevel="0" collapsed="false">
      <c r="D910" s="31" t="n">
        <f aca="false">D909+$E$3</f>
        <v>0.896000000000001</v>
      </c>
      <c r="E910" s="31" t="n">
        <f aca="false">$H$5-$B$4*($E$6*D910^2+$E$7*D910)</f>
        <v>227.5</v>
      </c>
      <c r="F910" s="31" t="n">
        <f aca="false">$F$14-$B$4*($E$6*D910^2+$E$7*D910)</f>
        <v>800</v>
      </c>
      <c r="G910" s="31" t="n">
        <f aca="false">2*$B$4*$E$6*D910+$B$4*$E$7</f>
        <v>0</v>
      </c>
      <c r="H910" s="31" t="n">
        <f aca="false">$H$14*$H$5/E910</f>
        <v>500</v>
      </c>
      <c r="I910" s="31" t="n">
        <f aca="false">$I$14*H910/$H$14</f>
        <v>0.07</v>
      </c>
      <c r="J910" s="31" t="n">
        <f aca="false">(J909*E909+L909*$H$4-P909*$E$3)/(E910+$H$4/(1-I910))</f>
        <v>18.4665481806125</v>
      </c>
      <c r="K910" s="31" t="n">
        <f aca="false">J910*O910</f>
        <v>18.4665481806125</v>
      </c>
      <c r="L910" s="31" t="n">
        <f aca="false">K910/(1-I910)</f>
        <v>19.8565034200134</v>
      </c>
      <c r="M910" s="31" t="n">
        <f aca="false">IF($B$19,IF($B$20,0,T910/F910),(M909*F909-P909*$E$3)/F910)</f>
        <v>1.74327795509323</v>
      </c>
      <c r="N910" s="31" t="n">
        <f aca="false">IF($B$19,L910,(1-Q910)*L910+Q910*M910)</f>
        <v>10.7998906875533</v>
      </c>
      <c r="O910" s="31" t="n">
        <f aca="false">IF($B$8=0,0,IF($B$8=1,1,(J910-H910-1/$E$5+((H910-J910+1/$E$5)^2+4*J910/$E$5)^0.5)/2/J910))</f>
        <v>1</v>
      </c>
      <c r="P910" s="31" t="n">
        <f aca="false">IF($B$19,0,$B$6*(L910-M910))+N910*G910*(1-$B$9)</f>
        <v>14490.5803719362</v>
      </c>
      <c r="Q910" s="31" t="n">
        <f aca="false">IF($B$6=0,0,IF(R910=0,0.5,IF(ISERROR(EXP(R910)),0,1/R910-1/(EXP(R910)-1))))</f>
        <v>0.5</v>
      </c>
      <c r="R910" s="31" t="n">
        <f aca="false">G910*(1-$B$9)/$B$6</f>
        <v>0</v>
      </c>
      <c r="S910" s="31" t="n">
        <f aca="false">(E910+$H$4)*J910</f>
        <v>6146.59056191687</v>
      </c>
      <c r="T910" s="31" t="n">
        <f aca="false">IF($B$19,S910-S911+T911,F910*M910)</f>
        <v>1394.62236407458</v>
      </c>
      <c r="U910" s="32"/>
      <c r="V910" s="33" t="n">
        <v>0.896000000000001</v>
      </c>
      <c r="W910" s="33" t="n">
        <v>227.5</v>
      </c>
      <c r="X910" s="33" t="n">
        <v>800</v>
      </c>
      <c r="Y910" s="33" t="n">
        <v>18.4665481806125</v>
      </c>
      <c r="Z910" s="33" t="n">
        <v>18.4665481806125</v>
      </c>
      <c r="AA910" s="33" t="n">
        <v>1.74327795509323</v>
      </c>
      <c r="AB910" s="33" t="n">
        <v>6146.59056191687</v>
      </c>
      <c r="AC910" s="31" t="n">
        <v>1394.62236407458</v>
      </c>
      <c r="AD910" s="33" t="n">
        <v>1</v>
      </c>
    </row>
    <row r="911" customFormat="false" ht="11" hidden="false" customHeight="false" outlineLevel="0" collapsed="false">
      <c r="D911" s="31" t="n">
        <f aca="false">D910+$E$3</f>
        <v>0.897000000000001</v>
      </c>
      <c r="E911" s="31" t="n">
        <f aca="false">$H$5-$B$4*($E$6*D911^2+$E$7*D911)</f>
        <v>227.5</v>
      </c>
      <c r="F911" s="31" t="n">
        <f aca="false">$F$14-$B$4*($E$6*D911^2+$E$7*D911)</f>
        <v>800</v>
      </c>
      <c r="G911" s="31" t="n">
        <f aca="false">2*$B$4*$E$6*D911+$B$4*$E$7</f>
        <v>0</v>
      </c>
      <c r="H911" s="31" t="n">
        <f aca="false">$H$14*$H$5/E911</f>
        <v>500</v>
      </c>
      <c r="I911" s="31" t="n">
        <f aca="false">$I$14*H911/$H$14</f>
        <v>0.07</v>
      </c>
      <c r="J911" s="31" t="n">
        <f aca="false">(J910*E910+L910*$H$4-P910*$E$3)/(E911+$H$4/(1-I911))</f>
        <v>18.4240263229304</v>
      </c>
      <c r="K911" s="31" t="n">
        <f aca="false">J911*O911</f>
        <v>18.4240263229304</v>
      </c>
      <c r="L911" s="31" t="n">
        <f aca="false">K911/(1-I911)</f>
        <v>19.8107809923983</v>
      </c>
      <c r="M911" s="31" t="n">
        <f aca="false">IF($B$19,IF($B$20,0,T911/F911),(M910*F910-P910*$E$3)/F911)</f>
        <v>1.72516472962831</v>
      </c>
      <c r="N911" s="31" t="n">
        <f aca="false">IF($B$19,L911,(1-Q911)*L911+Q911*M911)</f>
        <v>10.7679728610133</v>
      </c>
      <c r="O911" s="31" t="n">
        <f aca="false">IF($B$8=0,0,IF($B$8=1,1,(J911-H911-1/$E$5+((H911-J911+1/$E$5)^2+4*J911/$E$5)^0.5)/2/J911))</f>
        <v>1</v>
      </c>
      <c r="P911" s="31" t="n">
        <f aca="false">IF($B$19,0,$B$6*(L911-M911))+N911*G911*(1-$B$9)</f>
        <v>14468.493010216</v>
      </c>
      <c r="Q911" s="31" t="n">
        <f aca="false">IF($B$6=0,0,IF(R911=0,0.5,IF(ISERROR(EXP(R911)),0,1/R911-1/(EXP(R911)-1))))</f>
        <v>0.5</v>
      </c>
      <c r="R911" s="31" t="n">
        <f aca="false">G911*(1-$B$9)/$B$6</f>
        <v>0</v>
      </c>
      <c r="S911" s="31" t="n">
        <f aca="false">(E911+$H$4)*J911</f>
        <v>6132.43716158738</v>
      </c>
      <c r="T911" s="31" t="n">
        <f aca="false">IF($B$19,S911-S912+T912,F911*M911)</f>
        <v>1380.13178370264</v>
      </c>
      <c r="U911" s="32"/>
      <c r="V911" s="33" t="n">
        <v>0.897000000000001</v>
      </c>
      <c r="W911" s="33" t="n">
        <v>227.5</v>
      </c>
      <c r="X911" s="33" t="n">
        <v>800</v>
      </c>
      <c r="Y911" s="33" t="n">
        <v>18.4240263229304</v>
      </c>
      <c r="Z911" s="33" t="n">
        <v>18.4240263229304</v>
      </c>
      <c r="AA911" s="33" t="n">
        <v>1.72516472962831</v>
      </c>
      <c r="AB911" s="33" t="n">
        <v>6132.43716158738</v>
      </c>
      <c r="AC911" s="31" t="n">
        <v>1380.13178370264</v>
      </c>
      <c r="AD911" s="33" t="n">
        <v>1</v>
      </c>
    </row>
    <row r="912" customFormat="false" ht="11" hidden="false" customHeight="false" outlineLevel="0" collapsed="false">
      <c r="D912" s="31" t="n">
        <f aca="false">D911+$E$3</f>
        <v>0.898000000000001</v>
      </c>
      <c r="E912" s="31" t="n">
        <f aca="false">$H$5-$B$4*($E$6*D912^2+$E$7*D912)</f>
        <v>227.5</v>
      </c>
      <c r="F912" s="31" t="n">
        <f aca="false">$F$14-$B$4*($E$6*D912^2+$E$7*D912)</f>
        <v>800</v>
      </c>
      <c r="G912" s="31" t="n">
        <f aca="false">2*$B$4*$E$6*D912+$B$4*$E$7</f>
        <v>0</v>
      </c>
      <c r="H912" s="31" t="n">
        <f aca="false">$H$14*$H$5/E912</f>
        <v>500</v>
      </c>
      <c r="I912" s="31" t="n">
        <f aca="false">$I$14*H912/$H$14</f>
        <v>0.07</v>
      </c>
      <c r="J912" s="31" t="n">
        <f aca="false">(J911*E911+L911*$H$4-P911*$E$3)/(E912+$H$4/(1-I912))</f>
        <v>18.3815692794674</v>
      </c>
      <c r="K912" s="31" t="n">
        <f aca="false">J912*O912</f>
        <v>18.3815692794674</v>
      </c>
      <c r="L912" s="31" t="n">
        <f aca="false">K912/(1-I912)</f>
        <v>19.7651282574919</v>
      </c>
      <c r="M912" s="31" t="n">
        <f aca="false">IF($B$19,IF($B$20,0,T912/F912),(M911*F911-P911*$E$3)/F912)</f>
        <v>1.70707911336554</v>
      </c>
      <c r="N912" s="31" t="n">
        <f aca="false">IF($B$19,L912,(1-Q912)*L912+Q912*M912)</f>
        <v>10.7361036854287</v>
      </c>
      <c r="O912" s="31" t="n">
        <f aca="false">IF($B$8=0,0,IF($B$8=1,1,(J912-H912-1/$E$5+((H912-J912+1/$E$5)^2+4*J912/$E$5)^0.5)/2/J912))</f>
        <v>1</v>
      </c>
      <c r="P912" s="31" t="n">
        <f aca="false">IF($B$19,0,$B$6*(L912-M912))+N912*G912*(1-$B$9)</f>
        <v>14446.4393153011</v>
      </c>
      <c r="Q912" s="31" t="n">
        <f aca="false">IF($B$6=0,0,IF(R912=0,0.5,IF(ISERROR(EXP(R912)),0,1/R912-1/(EXP(R912)-1))))</f>
        <v>0.5</v>
      </c>
      <c r="R912" s="31" t="n">
        <f aca="false">G912*(1-$B$9)/$B$6</f>
        <v>0</v>
      </c>
      <c r="S912" s="31" t="n">
        <f aca="false">(E912+$H$4)*J912</f>
        <v>6118.30533467074</v>
      </c>
      <c r="T912" s="31" t="n">
        <f aca="false">IF($B$19,S912-S913+T913,F912*M912)</f>
        <v>1365.66329069243</v>
      </c>
      <c r="U912" s="32"/>
      <c r="V912" s="33" t="n">
        <v>0.898000000000001</v>
      </c>
      <c r="W912" s="33" t="n">
        <v>227.5</v>
      </c>
      <c r="X912" s="33" t="n">
        <v>800</v>
      </c>
      <c r="Y912" s="33" t="n">
        <v>18.3815692794674</v>
      </c>
      <c r="Z912" s="33" t="n">
        <v>18.3815692794674</v>
      </c>
      <c r="AA912" s="33" t="n">
        <v>1.70707911336554</v>
      </c>
      <c r="AB912" s="33" t="n">
        <v>6118.30533467074</v>
      </c>
      <c r="AC912" s="31" t="n">
        <v>1365.66329069243</v>
      </c>
      <c r="AD912" s="33" t="n">
        <v>1</v>
      </c>
    </row>
    <row r="913" customFormat="false" ht="11" hidden="false" customHeight="false" outlineLevel="0" collapsed="false">
      <c r="D913" s="31" t="n">
        <f aca="false">D912+$E$3</f>
        <v>0.899000000000001</v>
      </c>
      <c r="E913" s="31" t="n">
        <f aca="false">$H$5-$B$4*($E$6*D913^2+$E$7*D913)</f>
        <v>227.5</v>
      </c>
      <c r="F913" s="31" t="n">
        <f aca="false">$F$14-$B$4*($E$6*D913^2+$E$7*D913)</f>
        <v>800</v>
      </c>
      <c r="G913" s="31" t="n">
        <f aca="false">2*$B$4*$E$6*D913+$B$4*$E$7</f>
        <v>0</v>
      </c>
      <c r="H913" s="31" t="n">
        <f aca="false">$H$14*$H$5/E913</f>
        <v>500</v>
      </c>
      <c r="I913" s="31" t="n">
        <f aca="false">$I$14*H913/$H$14</f>
        <v>0.07</v>
      </c>
      <c r="J913" s="31" t="n">
        <f aca="false">(J912*E912+L912*$H$4-P912*$E$3)/(E913+$H$4/(1-I913))</f>
        <v>18.3391769514301</v>
      </c>
      <c r="K913" s="31" t="n">
        <f aca="false">J913*O913</f>
        <v>18.3391769514301</v>
      </c>
      <c r="L913" s="31" t="n">
        <f aca="false">K913/(1-I913)</f>
        <v>19.7195451090646</v>
      </c>
      <c r="M913" s="31" t="n">
        <f aca="false">IF($B$19,IF($B$20,0,T913/F913),(M912*F912-P912*$E$3)/F913)</f>
        <v>1.68902106422141</v>
      </c>
      <c r="N913" s="31" t="n">
        <f aca="false">IF($B$19,L913,(1-Q913)*L913+Q913*M913)</f>
        <v>10.704283086643</v>
      </c>
      <c r="O913" s="31" t="n">
        <f aca="false">IF($B$8=0,0,IF($B$8=1,1,(J913-H913-1/$E$5+((H913-J913+1/$E$5)^2+4*J913/$E$5)^0.5)/2/J913))</f>
        <v>1</v>
      </c>
      <c r="P913" s="31" t="n">
        <f aca="false">IF($B$19,0,$B$6*(L913-M913))+N913*G913*(1-$B$9)</f>
        <v>14424.4192358746</v>
      </c>
      <c r="Q913" s="31" t="n">
        <f aca="false">IF($B$6=0,0,IF(R913=0,0.5,IF(ISERROR(EXP(R913)),0,1/R913-1/(EXP(R913)-1))))</f>
        <v>0.5</v>
      </c>
      <c r="R913" s="31" t="n">
        <f aca="false">G913*(1-$B$9)/$B$6</f>
        <v>0</v>
      </c>
      <c r="S913" s="31" t="n">
        <f aca="false">(E913+$H$4)*J913</f>
        <v>6104.19504828351</v>
      </c>
      <c r="T913" s="31" t="n">
        <f aca="false">IF($B$19,S913-S914+T914,F913*M913)</f>
        <v>1351.21685137713</v>
      </c>
      <c r="U913" s="32"/>
      <c r="V913" s="33" t="n">
        <v>0.899000000000001</v>
      </c>
      <c r="W913" s="33" t="n">
        <v>227.5</v>
      </c>
      <c r="X913" s="33" t="n">
        <v>800</v>
      </c>
      <c r="Y913" s="33" t="n">
        <v>18.3391769514301</v>
      </c>
      <c r="Z913" s="33" t="n">
        <v>18.3391769514301</v>
      </c>
      <c r="AA913" s="33" t="n">
        <v>1.68902106422141</v>
      </c>
      <c r="AB913" s="33" t="n">
        <v>6104.19504828351</v>
      </c>
      <c r="AC913" s="31" t="n">
        <v>1351.21685137713</v>
      </c>
      <c r="AD913" s="33" t="n">
        <v>1</v>
      </c>
    </row>
    <row r="914" customFormat="false" ht="11" hidden="false" customHeight="false" outlineLevel="0" collapsed="false">
      <c r="D914" s="31" t="n">
        <f aca="false">D913+$E$3</f>
        <v>0.900000000000001</v>
      </c>
      <c r="E914" s="31" t="n">
        <f aca="false">$H$5-$B$4*($E$6*D914^2+$E$7*D914)</f>
        <v>227.5</v>
      </c>
      <c r="F914" s="31" t="n">
        <f aca="false">$F$14-$B$4*($E$6*D914^2+$E$7*D914)</f>
        <v>800</v>
      </c>
      <c r="G914" s="31" t="n">
        <f aca="false">2*$B$4*$E$6*D914+$B$4*$E$7</f>
        <v>0</v>
      </c>
      <c r="H914" s="31" t="n">
        <f aca="false">$H$14*$H$5/E914</f>
        <v>500</v>
      </c>
      <c r="I914" s="31" t="n">
        <f aca="false">$I$14*H914/$H$14</f>
        <v>0.07</v>
      </c>
      <c r="J914" s="31" t="n">
        <f aca="false">(J913*E913+L913*$H$4-P913*$E$3)/(E914+$H$4/(1-I914))</f>
        <v>18.2968492401755</v>
      </c>
      <c r="K914" s="31" t="n">
        <f aca="false">J914*O914</f>
        <v>18.2968492401755</v>
      </c>
      <c r="L914" s="31" t="n">
        <f aca="false">K914/(1-I914)</f>
        <v>19.6740314410489</v>
      </c>
      <c r="M914" s="31" t="n">
        <f aca="false">IF($B$19,IF($B$20,0,T914/F914),(M913*F913-P913*$E$3)/F914)</f>
        <v>1.67099054017657</v>
      </c>
      <c r="N914" s="31" t="n">
        <f aca="false">IF($B$19,L914,(1-Q914)*L914+Q914*M914)</f>
        <v>10.6725109906128</v>
      </c>
      <c r="O914" s="31" t="n">
        <f aca="false">IF($B$8=0,0,IF($B$8=1,1,(J914-H914-1/$E$5+((H914-J914+1/$E$5)^2+4*J914/$E$5)^0.5)/2/J914))</f>
        <v>1</v>
      </c>
      <c r="P914" s="31" t="n">
        <f aca="false">IF($B$19,0,$B$6*(L914-M914))+N914*G914*(1-$B$9)</f>
        <v>14402.4327206979</v>
      </c>
      <c r="Q914" s="31" t="n">
        <f aca="false">IF($B$6=0,0,IF(R914=0,0.5,IF(ISERROR(EXP(R914)),0,1/R914-1/(EXP(R914)-1))))</f>
        <v>0.5</v>
      </c>
      <c r="R914" s="31" t="n">
        <f aca="false">G914*(1-$B$9)/$B$6</f>
        <v>0</v>
      </c>
      <c r="S914" s="31" t="n">
        <f aca="false">(E914+$H$4)*J914</f>
        <v>6090.10626959242</v>
      </c>
      <c r="T914" s="31" t="n">
        <f aca="false">IF($B$19,S914-S915+T915,F914*M914)</f>
        <v>1336.79243214125</v>
      </c>
      <c r="U914" s="32"/>
      <c r="V914" s="33" t="n">
        <v>0.900000000000001</v>
      </c>
      <c r="W914" s="33" t="n">
        <v>227.5</v>
      </c>
      <c r="X914" s="33" t="n">
        <v>800</v>
      </c>
      <c r="Y914" s="33" t="n">
        <v>18.2968492401755</v>
      </c>
      <c r="Z914" s="33" t="n">
        <v>18.2968492401755</v>
      </c>
      <c r="AA914" s="33" t="n">
        <v>1.67099054017657</v>
      </c>
      <c r="AB914" s="33" t="n">
        <v>6090.10626959242</v>
      </c>
      <c r="AC914" s="31" t="n">
        <v>1336.79243214125</v>
      </c>
      <c r="AD914" s="33" t="n">
        <v>1</v>
      </c>
    </row>
    <row r="915" customFormat="false" ht="11" hidden="false" customHeight="false" outlineLevel="0" collapsed="false">
      <c r="D915" s="31" t="n">
        <f aca="false">D914+$E$3</f>
        <v>0.901000000000001</v>
      </c>
      <c r="E915" s="31" t="n">
        <f aca="false">$H$5-$B$4*($E$6*D915^2+$E$7*D915)</f>
        <v>227.5</v>
      </c>
      <c r="F915" s="31" t="n">
        <f aca="false">$F$14-$B$4*($E$6*D915^2+$E$7*D915)</f>
        <v>800</v>
      </c>
      <c r="G915" s="31" t="n">
        <f aca="false">2*$B$4*$E$6*D915+$B$4*$E$7</f>
        <v>0</v>
      </c>
      <c r="H915" s="31" t="n">
        <f aca="false">$H$14*$H$5/E915</f>
        <v>500</v>
      </c>
      <c r="I915" s="31" t="n">
        <f aca="false">$I$14*H915/$H$14</f>
        <v>0.07</v>
      </c>
      <c r="J915" s="31" t="n">
        <f aca="false">(J914*E914+L914*$H$4-P914*$E$3)/(E915+$H$4/(1-I915))</f>
        <v>18.2545860472111</v>
      </c>
      <c r="K915" s="31" t="n">
        <f aca="false">J915*O915</f>
        <v>18.2545860472111</v>
      </c>
      <c r="L915" s="31" t="n">
        <f aca="false">K915/(1-I915)</f>
        <v>19.6285871475388</v>
      </c>
      <c r="M915" s="31" t="n">
        <f aca="false">IF($B$19,IF($B$20,0,T915/F915),(M914*F914-P914*$E$3)/F915)</f>
        <v>1.65298749927569</v>
      </c>
      <c r="N915" s="31" t="n">
        <f aca="false">IF($B$19,L915,(1-Q915)*L915+Q915*M915)</f>
        <v>10.6407873234072</v>
      </c>
      <c r="O915" s="31" t="n">
        <f aca="false">IF($B$8=0,0,IF($B$8=1,1,(J915-H915-1/$E$5+((H915-J915+1/$E$5)^2+4*J915/$E$5)^0.5)/2/J915))</f>
        <v>1</v>
      </c>
      <c r="P915" s="31" t="n">
        <f aca="false">IF($B$19,0,$B$6*(L915-M915))+N915*G915*(1-$B$9)</f>
        <v>14380.4797186105</v>
      </c>
      <c r="Q915" s="31" t="n">
        <f aca="false">IF($B$6=0,0,IF(R915=0,0.5,IF(ISERROR(EXP(R915)),0,1/R915-1/(EXP(R915)-1))))</f>
        <v>0.5</v>
      </c>
      <c r="R915" s="31" t="n">
        <f aca="false">G915*(1-$B$9)/$B$6</f>
        <v>0</v>
      </c>
      <c r="S915" s="31" t="n">
        <f aca="false">(E915+$H$4)*J915</f>
        <v>6076.03896581421</v>
      </c>
      <c r="T915" s="31" t="n">
        <f aca="false">IF($B$19,S915-S916+T916,F915*M915)</f>
        <v>1322.38999942056</v>
      </c>
      <c r="U915" s="32"/>
      <c r="V915" s="33" t="n">
        <v>0.901000000000001</v>
      </c>
      <c r="W915" s="33" t="n">
        <v>227.5</v>
      </c>
      <c r="X915" s="33" t="n">
        <v>800</v>
      </c>
      <c r="Y915" s="33" t="n">
        <v>18.2545860472111</v>
      </c>
      <c r="Z915" s="33" t="n">
        <v>18.2545860472111</v>
      </c>
      <c r="AA915" s="33" t="n">
        <v>1.65298749927569</v>
      </c>
      <c r="AB915" s="33" t="n">
        <v>6076.03896581421</v>
      </c>
      <c r="AC915" s="31" t="n">
        <v>1322.38999942056</v>
      </c>
      <c r="AD915" s="33" t="n">
        <v>1</v>
      </c>
    </row>
    <row r="916" customFormat="false" ht="11" hidden="false" customHeight="false" outlineLevel="0" collapsed="false">
      <c r="D916" s="31" t="n">
        <f aca="false">D915+$E$3</f>
        <v>0.902000000000001</v>
      </c>
      <c r="E916" s="31" t="n">
        <f aca="false">$H$5-$B$4*($E$6*D916^2+$E$7*D916)</f>
        <v>227.5</v>
      </c>
      <c r="F916" s="31" t="n">
        <f aca="false">$F$14-$B$4*($E$6*D916^2+$E$7*D916)</f>
        <v>800</v>
      </c>
      <c r="G916" s="31" t="n">
        <f aca="false">2*$B$4*$E$6*D916+$B$4*$E$7</f>
        <v>0</v>
      </c>
      <c r="H916" s="31" t="n">
        <f aca="false">$H$14*$H$5/E916</f>
        <v>500</v>
      </c>
      <c r="I916" s="31" t="n">
        <f aca="false">$I$14*H916/$H$14</f>
        <v>0.07</v>
      </c>
      <c r="J916" s="31" t="n">
        <f aca="false">(J915*E915+L915*$H$4-P915*$E$3)/(E916+$H$4/(1-I916))</f>
        <v>18.2123872741944</v>
      </c>
      <c r="K916" s="31" t="n">
        <f aca="false">J916*O916</f>
        <v>18.2123872741944</v>
      </c>
      <c r="L916" s="31" t="n">
        <f aca="false">K916/(1-I916)</f>
        <v>19.5832121227897</v>
      </c>
      <c r="M916" s="31" t="n">
        <f aca="false">IF($B$19,IF($B$20,0,T916/F916),(M915*F915-P915*$E$3)/F916)</f>
        <v>1.63501189962743</v>
      </c>
      <c r="N916" s="31" t="n">
        <f aca="false">IF($B$19,L916,(1-Q916)*L916+Q916*M916)</f>
        <v>10.6091120112086</v>
      </c>
      <c r="O916" s="31" t="n">
        <f aca="false">IF($B$8=0,0,IF($B$8=1,1,(J916-H916-1/$E$5+((H916-J916+1/$E$5)^2+4*J916/$E$5)^0.5)/2/J916))</f>
        <v>1</v>
      </c>
      <c r="P916" s="31" t="n">
        <f aca="false">IF($B$19,0,$B$6*(L916-M916))+N916*G916*(1-$B$9)</f>
        <v>14358.5601785298</v>
      </c>
      <c r="Q916" s="31" t="n">
        <f aca="false">IF($B$6=0,0,IF(R916=0,0.5,IF(ISERROR(EXP(R916)),0,1/R916-1/(EXP(R916)-1))))</f>
        <v>0.5</v>
      </c>
      <c r="R916" s="31" t="n">
        <f aca="false">G916*(1-$B$9)/$B$6</f>
        <v>0</v>
      </c>
      <c r="S916" s="31" t="n">
        <f aca="false">(E916+$H$4)*J916</f>
        <v>6061.99310421561</v>
      </c>
      <c r="T916" s="31" t="n">
        <f aca="false">IF($B$19,S916-S917+T917,F916*M916)</f>
        <v>1308.00951970194</v>
      </c>
      <c r="U916" s="32"/>
      <c r="V916" s="33" t="n">
        <v>0.902000000000001</v>
      </c>
      <c r="W916" s="33" t="n">
        <v>227.5</v>
      </c>
      <c r="X916" s="33" t="n">
        <v>800</v>
      </c>
      <c r="Y916" s="33" t="n">
        <v>18.2123872741944</v>
      </c>
      <c r="Z916" s="33" t="n">
        <v>18.2123872741944</v>
      </c>
      <c r="AA916" s="33" t="n">
        <v>1.63501189962743</v>
      </c>
      <c r="AB916" s="33" t="n">
        <v>6061.99310421561</v>
      </c>
      <c r="AC916" s="31" t="n">
        <v>1308.00951970194</v>
      </c>
      <c r="AD916" s="33" t="n">
        <v>1</v>
      </c>
    </row>
    <row r="917" customFormat="false" ht="11" hidden="false" customHeight="false" outlineLevel="0" collapsed="false">
      <c r="D917" s="31" t="n">
        <f aca="false">D916+$E$3</f>
        <v>0.903000000000001</v>
      </c>
      <c r="E917" s="31" t="n">
        <f aca="false">$H$5-$B$4*($E$6*D917^2+$E$7*D917)</f>
        <v>227.5</v>
      </c>
      <c r="F917" s="31" t="n">
        <f aca="false">$F$14-$B$4*($E$6*D917^2+$E$7*D917)</f>
        <v>800</v>
      </c>
      <c r="G917" s="31" t="n">
        <f aca="false">2*$B$4*$E$6*D917+$B$4*$E$7</f>
        <v>0</v>
      </c>
      <c r="H917" s="31" t="n">
        <f aca="false">$H$14*$H$5/E917</f>
        <v>500</v>
      </c>
      <c r="I917" s="31" t="n">
        <f aca="false">$I$14*H917/$H$14</f>
        <v>0.07</v>
      </c>
      <c r="J917" s="31" t="n">
        <f aca="false">(J916*E916+L916*$H$4-P916*$E$3)/(E917+$H$4/(1-I917))</f>
        <v>18.170252822933</v>
      </c>
      <c r="K917" s="31" t="n">
        <f aca="false">J917*O917</f>
        <v>18.170252822933</v>
      </c>
      <c r="L917" s="31" t="n">
        <f aca="false">K917/(1-I917)</f>
        <v>19.5379062612183</v>
      </c>
      <c r="M917" s="31" t="n">
        <f aca="false">IF($B$19,IF($B$20,0,T917/F917),(M916*F916-P916*$E$3)/F917)</f>
        <v>1.61706369940427</v>
      </c>
      <c r="N917" s="31" t="n">
        <f aca="false">IF($B$19,L917,(1-Q917)*L917+Q917*M917)</f>
        <v>10.5774849803113</v>
      </c>
      <c r="O917" s="31" t="n">
        <f aca="false">IF($B$8=0,0,IF($B$8=1,1,(J917-H917-1/$E$5+((H917-J917+1/$E$5)^2+4*J917/$E$5)^0.5)/2/J917))</f>
        <v>1</v>
      </c>
      <c r="P917" s="31" t="n">
        <f aca="false">IF($B$19,0,$B$6*(L917-M917))+N917*G917*(1-$B$9)</f>
        <v>14336.6740494512</v>
      </c>
      <c r="Q917" s="31" t="n">
        <f aca="false">IF($B$6=0,0,IF(R917=0,0.5,IF(ISERROR(EXP(R917)),0,1/R917-1/(EXP(R917)-1))))</f>
        <v>0.5</v>
      </c>
      <c r="R917" s="31" t="n">
        <f aca="false">G917*(1-$B$9)/$B$6</f>
        <v>0</v>
      </c>
      <c r="S917" s="31" t="n">
        <f aca="false">(E917+$H$4)*J917</f>
        <v>6047.96865211324</v>
      </c>
      <c r="T917" s="31" t="n">
        <f aca="false">IF($B$19,S917-S918+T918,F917*M917)</f>
        <v>1293.65095952341</v>
      </c>
      <c r="U917" s="32"/>
      <c r="V917" s="33" t="n">
        <v>0.903000000000001</v>
      </c>
      <c r="W917" s="33" t="n">
        <v>227.5</v>
      </c>
      <c r="X917" s="33" t="n">
        <v>800</v>
      </c>
      <c r="Y917" s="33" t="n">
        <v>18.170252822933</v>
      </c>
      <c r="Z917" s="33" t="n">
        <v>18.170252822933</v>
      </c>
      <c r="AA917" s="33" t="n">
        <v>1.61706369940427</v>
      </c>
      <c r="AB917" s="33" t="n">
        <v>6047.96865211324</v>
      </c>
      <c r="AC917" s="31" t="n">
        <v>1293.65095952341</v>
      </c>
      <c r="AD917" s="33" t="n">
        <v>1</v>
      </c>
    </row>
    <row r="918" customFormat="false" ht="11" hidden="false" customHeight="false" outlineLevel="0" collapsed="false">
      <c r="D918" s="31" t="n">
        <f aca="false">D917+$E$3</f>
        <v>0.904000000000001</v>
      </c>
      <c r="E918" s="31" t="n">
        <f aca="false">$H$5-$B$4*($E$6*D918^2+$E$7*D918)</f>
        <v>227.5</v>
      </c>
      <c r="F918" s="31" t="n">
        <f aca="false">$F$14-$B$4*($E$6*D918^2+$E$7*D918)</f>
        <v>800</v>
      </c>
      <c r="G918" s="31" t="n">
        <f aca="false">2*$B$4*$E$6*D918+$B$4*$E$7</f>
        <v>0</v>
      </c>
      <c r="H918" s="31" t="n">
        <f aca="false">$H$14*$H$5/E918</f>
        <v>500</v>
      </c>
      <c r="I918" s="31" t="n">
        <f aca="false">$I$14*H918/$H$14</f>
        <v>0.07</v>
      </c>
      <c r="J918" s="31" t="n">
        <f aca="false">(J917*E917+L917*$H$4-P917*$E$3)/(E918+$H$4/(1-I918))</f>
        <v>18.1281825953839</v>
      </c>
      <c r="K918" s="31" t="n">
        <f aca="false">J918*O918</f>
        <v>18.1281825953839</v>
      </c>
      <c r="L918" s="31" t="n">
        <f aca="false">K918/(1-I918)</f>
        <v>19.4926694574021</v>
      </c>
      <c r="M918" s="31" t="n">
        <f aca="false">IF($B$19,IF($B$20,0,T918/F918),(M917*F917-P917*$E$3)/F918)</f>
        <v>1.59914285684245</v>
      </c>
      <c r="N918" s="31" t="n">
        <f aca="false">IF($B$19,L918,(1-Q918)*L918+Q918*M918)</f>
        <v>10.5459061571223</v>
      </c>
      <c r="O918" s="31" t="n">
        <f aca="false">IF($B$8=0,0,IF($B$8=1,1,(J918-H918-1/$E$5+((H918-J918+1/$E$5)^2+4*J918/$E$5)^0.5)/2/J918))</f>
        <v>1</v>
      </c>
      <c r="P918" s="31" t="n">
        <f aca="false">IF($B$19,0,$B$6*(L918-M918))+N918*G918*(1-$B$9)</f>
        <v>14314.8212804477</v>
      </c>
      <c r="Q918" s="31" t="n">
        <f aca="false">IF($B$6=0,0,IF(R918=0,0.5,IF(ISERROR(EXP(R918)),0,1/R918-1/(EXP(R918)-1))))</f>
        <v>0.5</v>
      </c>
      <c r="R918" s="31" t="n">
        <f aca="false">G918*(1-$B$9)/$B$6</f>
        <v>0</v>
      </c>
      <c r="S918" s="31" t="n">
        <f aca="false">(E918+$H$4)*J918</f>
        <v>6033.96557687354</v>
      </c>
      <c r="T918" s="31" t="n">
        <f aca="false">IF($B$19,S918-S919+T919,F918*M918)</f>
        <v>1279.31428547396</v>
      </c>
      <c r="U918" s="32"/>
      <c r="V918" s="33" t="n">
        <v>0.904000000000001</v>
      </c>
      <c r="W918" s="33" t="n">
        <v>227.5</v>
      </c>
      <c r="X918" s="33" t="n">
        <v>800</v>
      </c>
      <c r="Y918" s="33" t="n">
        <v>18.1281825953839</v>
      </c>
      <c r="Z918" s="33" t="n">
        <v>18.1281825953839</v>
      </c>
      <c r="AA918" s="33" t="n">
        <v>1.59914285684245</v>
      </c>
      <c r="AB918" s="33" t="n">
        <v>6033.96557687354</v>
      </c>
      <c r="AC918" s="31" t="n">
        <v>1279.31428547396</v>
      </c>
      <c r="AD918" s="33" t="n">
        <v>1</v>
      </c>
    </row>
    <row r="919" customFormat="false" ht="11" hidden="false" customHeight="false" outlineLevel="0" collapsed="false">
      <c r="D919" s="31" t="n">
        <f aca="false">D918+$E$3</f>
        <v>0.905000000000001</v>
      </c>
      <c r="E919" s="31" t="n">
        <f aca="false">$H$5-$B$4*($E$6*D919^2+$E$7*D919)</f>
        <v>227.5</v>
      </c>
      <c r="F919" s="31" t="n">
        <f aca="false">$F$14-$B$4*($E$6*D919^2+$E$7*D919)</f>
        <v>800</v>
      </c>
      <c r="G919" s="31" t="n">
        <f aca="false">2*$B$4*$E$6*D919+$B$4*$E$7</f>
        <v>0</v>
      </c>
      <c r="H919" s="31" t="n">
        <f aca="false">$H$14*$H$5/E919</f>
        <v>500</v>
      </c>
      <c r="I919" s="31" t="n">
        <f aca="false">$I$14*H919/$H$14</f>
        <v>0.07</v>
      </c>
      <c r="J919" s="31" t="n">
        <f aca="false">(J918*E918+L918*$H$4-P918*$E$3)/(E919+$H$4/(1-I919))</f>
        <v>18.0861764936538</v>
      </c>
      <c r="K919" s="31" t="n">
        <f aca="false">J919*O919</f>
        <v>18.0861764936538</v>
      </c>
      <c r="L919" s="31" t="n">
        <f aca="false">K919/(1-I919)</f>
        <v>19.4475016060794</v>
      </c>
      <c r="M919" s="31" t="n">
        <f aca="false">IF($B$19,IF($B$20,0,T919/F919),(M918*F918-P918*$E$3)/F919)</f>
        <v>1.58124933024189</v>
      </c>
      <c r="N919" s="31" t="n">
        <f aca="false">IF($B$19,L919,(1-Q919)*L919+Q919*M919)</f>
        <v>10.5143754681606</v>
      </c>
      <c r="O919" s="31" t="n">
        <f aca="false">IF($B$8=0,0,IF($B$8=1,1,(J919-H919-1/$E$5+((H919-J919+1/$E$5)^2+4*J919/$E$5)^0.5)/2/J919))</f>
        <v>1</v>
      </c>
      <c r="P919" s="31" t="n">
        <f aca="false">IF($B$19,0,$B$6*(L919-M919))+N919*G919*(1-$B$9)</f>
        <v>14293.00182067</v>
      </c>
      <c r="Q919" s="31" t="n">
        <f aca="false">IF($B$6=0,0,IF(R919=0,0.5,IF(ISERROR(EXP(R919)),0,1/R919-1/(EXP(R919)-1))))</f>
        <v>0.5</v>
      </c>
      <c r="R919" s="31" t="n">
        <f aca="false">G919*(1-$B$9)/$B$6</f>
        <v>0</v>
      </c>
      <c r="S919" s="31" t="n">
        <f aca="false">(E919+$H$4)*J919</f>
        <v>6019.98384591267</v>
      </c>
      <c r="T919" s="31" t="n">
        <f aca="false">IF($B$19,S919-S920+T920,F919*M919)</f>
        <v>1264.99946419352</v>
      </c>
      <c r="U919" s="32"/>
      <c r="V919" s="33" t="n">
        <v>0.905000000000001</v>
      </c>
      <c r="W919" s="33" t="n">
        <v>227.5</v>
      </c>
      <c r="X919" s="33" t="n">
        <v>800</v>
      </c>
      <c r="Y919" s="33" t="n">
        <v>18.0861764936538</v>
      </c>
      <c r="Z919" s="33" t="n">
        <v>18.0861764936538</v>
      </c>
      <c r="AA919" s="33" t="n">
        <v>1.58124933024189</v>
      </c>
      <c r="AB919" s="33" t="n">
        <v>6019.98384591267</v>
      </c>
      <c r="AC919" s="31" t="n">
        <v>1264.99946419352</v>
      </c>
      <c r="AD919" s="33" t="n">
        <v>1</v>
      </c>
    </row>
    <row r="920" customFormat="false" ht="11" hidden="false" customHeight="false" outlineLevel="0" collapsed="false">
      <c r="D920" s="31" t="n">
        <f aca="false">D919+$E$3</f>
        <v>0.906000000000001</v>
      </c>
      <c r="E920" s="31" t="n">
        <f aca="false">$H$5-$B$4*($E$6*D920^2+$E$7*D920)</f>
        <v>227.5</v>
      </c>
      <c r="F920" s="31" t="n">
        <f aca="false">$F$14-$B$4*($E$6*D920^2+$E$7*D920)</f>
        <v>800</v>
      </c>
      <c r="G920" s="31" t="n">
        <f aca="false">2*$B$4*$E$6*D920+$B$4*$E$7</f>
        <v>0</v>
      </c>
      <c r="H920" s="31" t="n">
        <f aca="false">$H$14*$H$5/E920</f>
        <v>500</v>
      </c>
      <c r="I920" s="31" t="n">
        <f aca="false">$I$14*H920/$H$14</f>
        <v>0.07</v>
      </c>
      <c r="J920" s="31" t="n">
        <f aca="false">(J919*E919+L919*$H$4-P919*$E$3)/(E920+$H$4/(1-I920))</f>
        <v>18.0442344199984</v>
      </c>
      <c r="K920" s="31" t="n">
        <f aca="false">J920*O920</f>
        <v>18.0442344199984</v>
      </c>
      <c r="L920" s="31" t="n">
        <f aca="false">K920/(1-I920)</f>
        <v>19.4024026021489</v>
      </c>
      <c r="M920" s="31" t="n">
        <f aca="false">IF($B$19,IF($B$20,0,T920/F920),(M919*F919-P919*$E$3)/F920)</f>
        <v>1.56338307796606</v>
      </c>
      <c r="N920" s="31" t="n">
        <f aca="false">IF($B$19,L920,(1-Q920)*L920+Q920*M920)</f>
        <v>10.4828928400575</v>
      </c>
      <c r="O920" s="31" t="n">
        <f aca="false">IF($B$8=0,0,IF($B$8=1,1,(J920-H920-1/$E$5+((H920-J920+1/$E$5)^2+4*J920/$E$5)^0.5)/2/J920))</f>
        <v>1</v>
      </c>
      <c r="P920" s="31" t="n">
        <f aca="false">IF($B$19,0,$B$6*(L920-M920))+N920*G920*(1-$B$9)</f>
        <v>14271.2156193462</v>
      </c>
      <c r="Q920" s="31" t="n">
        <f aca="false">IF($B$6=0,0,IF(R920=0,0.5,IF(ISERROR(EXP(R920)),0,1/R920-1/(EXP(R920)-1))))</f>
        <v>0.5</v>
      </c>
      <c r="R920" s="31" t="n">
        <f aca="false">G920*(1-$B$9)/$B$6</f>
        <v>0</v>
      </c>
      <c r="S920" s="31" t="n">
        <f aca="false">(E920+$H$4)*J920</f>
        <v>6006.02342669648</v>
      </c>
      <c r="T920" s="31" t="n">
        <f aca="false">IF($B$19,S920-S921+T921,F920*M920)</f>
        <v>1250.70646237285</v>
      </c>
      <c r="U920" s="32"/>
      <c r="V920" s="33" t="n">
        <v>0.906000000000001</v>
      </c>
      <c r="W920" s="33" t="n">
        <v>227.5</v>
      </c>
      <c r="X920" s="33" t="n">
        <v>800</v>
      </c>
      <c r="Y920" s="33" t="n">
        <v>18.0442344199984</v>
      </c>
      <c r="Z920" s="33" t="n">
        <v>18.0442344199984</v>
      </c>
      <c r="AA920" s="33" t="n">
        <v>1.56338307796606</v>
      </c>
      <c r="AB920" s="33" t="n">
        <v>6006.02342669648</v>
      </c>
      <c r="AC920" s="31" t="n">
        <v>1250.70646237285</v>
      </c>
      <c r="AD920" s="33" t="n">
        <v>1</v>
      </c>
    </row>
    <row r="921" customFormat="false" ht="11" hidden="false" customHeight="false" outlineLevel="0" collapsed="false">
      <c r="D921" s="31" t="n">
        <f aca="false">D920+$E$3</f>
        <v>0.907000000000001</v>
      </c>
      <c r="E921" s="31" t="n">
        <f aca="false">$H$5-$B$4*($E$6*D921^2+$E$7*D921)</f>
        <v>227.5</v>
      </c>
      <c r="F921" s="31" t="n">
        <f aca="false">$F$14-$B$4*($E$6*D921^2+$E$7*D921)</f>
        <v>800</v>
      </c>
      <c r="G921" s="31" t="n">
        <f aca="false">2*$B$4*$E$6*D921+$B$4*$E$7</f>
        <v>0</v>
      </c>
      <c r="H921" s="31" t="n">
        <f aca="false">$H$14*$H$5/E921</f>
        <v>500</v>
      </c>
      <c r="I921" s="31" t="n">
        <f aca="false">$I$14*H921/$H$14</f>
        <v>0.07</v>
      </c>
      <c r="J921" s="31" t="n">
        <f aca="false">(J920*E920+L920*$H$4-P920*$E$3)/(E921+$H$4/(1-I921))</f>
        <v>18.0023562768226</v>
      </c>
      <c r="K921" s="31" t="n">
        <f aca="false">J921*O921</f>
        <v>18.0023562768226</v>
      </c>
      <c r="L921" s="31" t="n">
        <f aca="false">K921/(1-I921)</f>
        <v>19.3573723406695</v>
      </c>
      <c r="M921" s="31" t="n">
        <f aca="false">IF($B$19,IF($B$20,0,T921/F921),(M920*F920-P920*$E$3)/F921)</f>
        <v>1.54554405844187</v>
      </c>
      <c r="N921" s="31" t="n">
        <f aca="false">IF($B$19,L921,(1-Q921)*L921+Q921*M921)</f>
        <v>10.4514581995557</v>
      </c>
      <c r="O921" s="31" t="n">
        <f aca="false">IF($B$8=0,0,IF($B$8=1,1,(J921-H921-1/$E$5+((H921-J921+1/$E$5)^2+4*J921/$E$5)^0.5)/2/J921))</f>
        <v>1</v>
      </c>
      <c r="P921" s="31" t="n">
        <f aca="false">IF($B$19,0,$B$6*(L921-M921))+N921*G921*(1-$B$9)</f>
        <v>14249.4626257821</v>
      </c>
      <c r="Q921" s="31" t="n">
        <f aca="false">IF($B$6=0,0,IF(R921=0,0.5,IF(ISERROR(EXP(R921)),0,1/R921-1/(EXP(R921)-1))))</f>
        <v>0.5</v>
      </c>
      <c r="R921" s="31" t="n">
        <f aca="false">G921*(1-$B$9)/$B$6</f>
        <v>0</v>
      </c>
      <c r="S921" s="31" t="n">
        <f aca="false">(E921+$H$4)*J921</f>
        <v>5992.08428674042</v>
      </c>
      <c r="T921" s="31" t="n">
        <f aca="false">IF($B$19,S921-S922+T922,F921*M921)</f>
        <v>1236.4352467535</v>
      </c>
      <c r="U921" s="32"/>
      <c r="V921" s="33" t="n">
        <v>0.907000000000001</v>
      </c>
      <c r="W921" s="33" t="n">
        <v>227.5</v>
      </c>
      <c r="X921" s="33" t="n">
        <v>800</v>
      </c>
      <c r="Y921" s="33" t="n">
        <v>18.0023562768226</v>
      </c>
      <c r="Z921" s="33" t="n">
        <v>18.0023562768226</v>
      </c>
      <c r="AA921" s="33" t="n">
        <v>1.54554405844187</v>
      </c>
      <c r="AB921" s="33" t="n">
        <v>5992.08428674042</v>
      </c>
      <c r="AC921" s="31" t="n">
        <v>1236.4352467535</v>
      </c>
      <c r="AD921" s="33" t="n">
        <v>1</v>
      </c>
    </row>
    <row r="922" customFormat="false" ht="11" hidden="false" customHeight="false" outlineLevel="0" collapsed="false">
      <c r="D922" s="31" t="n">
        <f aca="false">D921+$E$3</f>
        <v>0.908000000000001</v>
      </c>
      <c r="E922" s="31" t="n">
        <f aca="false">$H$5-$B$4*($E$6*D922^2+$E$7*D922)</f>
        <v>227.5</v>
      </c>
      <c r="F922" s="31" t="n">
        <f aca="false">$F$14-$B$4*($E$6*D922^2+$E$7*D922)</f>
        <v>800</v>
      </c>
      <c r="G922" s="31" t="n">
        <f aca="false">2*$B$4*$E$6*D922+$B$4*$E$7</f>
        <v>0</v>
      </c>
      <c r="H922" s="31" t="n">
        <f aca="false">$H$14*$H$5/E922</f>
        <v>500</v>
      </c>
      <c r="I922" s="31" t="n">
        <f aca="false">$I$14*H922/$H$14</f>
        <v>0.07</v>
      </c>
      <c r="J922" s="31" t="n">
        <f aca="false">(J921*E921+L921*$H$4-P921*$E$3)/(E922+$H$4/(1-I922))</f>
        <v>17.9605419666799</v>
      </c>
      <c r="K922" s="31" t="n">
        <f aca="false">J922*O922</f>
        <v>17.9605419666799</v>
      </c>
      <c r="L922" s="31" t="n">
        <f aca="false">K922/(1-I922)</f>
        <v>19.3124107168601</v>
      </c>
      <c r="M922" s="31" t="n">
        <f aca="false">IF($B$19,IF($B$20,0,T922/F922),(M921*F921-P921*$E$3)/F922)</f>
        <v>1.52773223015965</v>
      </c>
      <c r="N922" s="31" t="n">
        <f aca="false">IF($B$19,L922,(1-Q922)*L922+Q922*M922)</f>
        <v>10.4200714735099</v>
      </c>
      <c r="O922" s="31" t="n">
        <f aca="false">IF($B$8=0,0,IF($B$8=1,1,(J922-H922-1/$E$5+((H922-J922+1/$E$5)^2+4*J922/$E$5)^0.5)/2/J922))</f>
        <v>1</v>
      </c>
      <c r="P922" s="31" t="n">
        <f aca="false">IF($B$19,0,$B$6*(L922-M922))+N922*G922*(1-$B$9)</f>
        <v>14227.7427893604</v>
      </c>
      <c r="Q922" s="31" t="n">
        <f aca="false">IF($B$6=0,0,IF(R922=0,0.5,IF(ISERROR(EXP(R922)),0,1/R922-1/(EXP(R922)-1))))</f>
        <v>0.5</v>
      </c>
      <c r="R922" s="31" t="n">
        <f aca="false">G922*(1-$B$9)/$B$6</f>
        <v>0</v>
      </c>
      <c r="S922" s="31" t="n">
        <f aca="false">(E922+$H$4)*J922</f>
        <v>5978.16639360942</v>
      </c>
      <c r="T922" s="31" t="n">
        <f aca="false">IF($B$19,S922-S923+T923,F922*M922)</f>
        <v>1222.18578412772</v>
      </c>
      <c r="U922" s="32"/>
      <c r="V922" s="33" t="n">
        <v>0.908000000000001</v>
      </c>
      <c r="W922" s="33" t="n">
        <v>227.5</v>
      </c>
      <c r="X922" s="33" t="n">
        <v>800</v>
      </c>
      <c r="Y922" s="33" t="n">
        <v>17.9605419666799</v>
      </c>
      <c r="Z922" s="33" t="n">
        <v>17.9605419666799</v>
      </c>
      <c r="AA922" s="33" t="n">
        <v>1.52773223015965</v>
      </c>
      <c r="AB922" s="33" t="n">
        <v>5978.16639360942</v>
      </c>
      <c r="AC922" s="31" t="n">
        <v>1222.18578412772</v>
      </c>
      <c r="AD922" s="33" t="n">
        <v>1</v>
      </c>
    </row>
    <row r="923" customFormat="false" ht="11" hidden="false" customHeight="false" outlineLevel="0" collapsed="false">
      <c r="D923" s="31" t="n">
        <f aca="false">D922+$E$3</f>
        <v>0.909000000000001</v>
      </c>
      <c r="E923" s="31" t="n">
        <f aca="false">$H$5-$B$4*($E$6*D923^2+$E$7*D923)</f>
        <v>227.5</v>
      </c>
      <c r="F923" s="31" t="n">
        <f aca="false">$F$14-$B$4*($E$6*D923^2+$E$7*D923)</f>
        <v>800</v>
      </c>
      <c r="G923" s="31" t="n">
        <f aca="false">2*$B$4*$E$6*D923+$B$4*$E$7</f>
        <v>0</v>
      </c>
      <c r="H923" s="31" t="n">
        <f aca="false">$H$14*$H$5/E923</f>
        <v>500</v>
      </c>
      <c r="I923" s="31" t="n">
        <f aca="false">$I$14*H923/$H$14</f>
        <v>0.07</v>
      </c>
      <c r="J923" s="31" t="n">
        <f aca="false">(J922*E922+L922*$H$4-P922*$E$3)/(E923+$H$4/(1-I923))</f>
        <v>17.9187913922724</v>
      </c>
      <c r="K923" s="31" t="n">
        <f aca="false">J923*O923</f>
        <v>17.9187913922724</v>
      </c>
      <c r="L923" s="31" t="n">
        <f aca="false">K923/(1-I923)</f>
        <v>19.2675176260994</v>
      </c>
      <c r="M923" s="31" t="n">
        <f aca="false">IF($B$19,IF($B$20,0,T923/F923),(M922*F922-P922*$E$3)/F923)</f>
        <v>1.50994755167295</v>
      </c>
      <c r="N923" s="31" t="n">
        <f aca="false">IF($B$19,L923,(1-Q923)*L923+Q923*M923)</f>
        <v>10.3887325888862</v>
      </c>
      <c r="O923" s="31" t="n">
        <f aca="false">IF($B$8=0,0,IF($B$8=1,1,(J923-H923-1/$E$5+((H923-J923+1/$E$5)^2+4*J923/$E$5)^0.5)/2/J923))</f>
        <v>1</v>
      </c>
      <c r="P923" s="31" t="n">
        <f aca="false">IF($B$19,0,$B$6*(L923-M923))+N923*G923*(1-$B$9)</f>
        <v>14206.0560595411</v>
      </c>
      <c r="Q923" s="31" t="n">
        <f aca="false">IF($B$6=0,0,IF(R923=0,0.5,IF(ISERROR(EXP(R923)),0,1/R923-1/(EXP(R923)-1))))</f>
        <v>0.5</v>
      </c>
      <c r="R923" s="31" t="n">
        <f aca="false">G923*(1-$B$9)/$B$6</f>
        <v>0</v>
      </c>
      <c r="S923" s="31" t="n">
        <f aca="false">(E923+$H$4)*J923</f>
        <v>5964.26971491787</v>
      </c>
      <c r="T923" s="31" t="n">
        <f aca="false">IF($B$19,S923-S924+T924,F923*M923)</f>
        <v>1207.95804133836</v>
      </c>
      <c r="U923" s="32"/>
      <c r="V923" s="33" t="n">
        <v>0.909000000000001</v>
      </c>
      <c r="W923" s="33" t="n">
        <v>227.5</v>
      </c>
      <c r="X923" s="33" t="n">
        <v>800</v>
      </c>
      <c r="Y923" s="33" t="n">
        <v>17.9187913922724</v>
      </c>
      <c r="Z923" s="33" t="n">
        <v>17.9187913922724</v>
      </c>
      <c r="AA923" s="33" t="n">
        <v>1.50994755167295</v>
      </c>
      <c r="AB923" s="33" t="n">
        <v>5964.26971491787</v>
      </c>
      <c r="AC923" s="31" t="n">
        <v>1207.95804133836</v>
      </c>
      <c r="AD923" s="33" t="n">
        <v>1</v>
      </c>
    </row>
    <row r="924" customFormat="false" ht="11" hidden="false" customHeight="false" outlineLevel="0" collapsed="false">
      <c r="D924" s="31" t="n">
        <f aca="false">D923+$E$3</f>
        <v>0.910000000000001</v>
      </c>
      <c r="E924" s="31" t="n">
        <f aca="false">$H$5-$B$4*($E$6*D924^2+$E$7*D924)</f>
        <v>227.5</v>
      </c>
      <c r="F924" s="31" t="n">
        <f aca="false">$F$14-$B$4*($E$6*D924^2+$E$7*D924)</f>
        <v>800</v>
      </c>
      <c r="G924" s="31" t="n">
        <f aca="false">2*$B$4*$E$6*D924+$B$4*$E$7</f>
        <v>0</v>
      </c>
      <c r="H924" s="31" t="n">
        <f aca="false">$H$14*$H$5/E924</f>
        <v>500</v>
      </c>
      <c r="I924" s="31" t="n">
        <f aca="false">$I$14*H924/$H$14</f>
        <v>0.07</v>
      </c>
      <c r="J924" s="31" t="n">
        <f aca="false">(J923*E923+L923*$H$4-P923*$E$3)/(E924+$H$4/(1-I924))</f>
        <v>17.8771044564505</v>
      </c>
      <c r="K924" s="31" t="n">
        <f aca="false">J924*O924</f>
        <v>17.8771044564505</v>
      </c>
      <c r="L924" s="31" t="n">
        <f aca="false">K924/(1-I924)</f>
        <v>19.2226929639252</v>
      </c>
      <c r="M924" s="31" t="n">
        <f aca="false">IF($B$19,IF($B$20,0,T924/F924),(M923*F923-P923*$E$3)/F924)</f>
        <v>1.49218998159852</v>
      </c>
      <c r="N924" s="31" t="n">
        <f aca="false">IF($B$19,L924,(1-Q924)*L924+Q924*M924)</f>
        <v>10.3574414727619</v>
      </c>
      <c r="O924" s="31" t="n">
        <f aca="false">IF($B$8=0,0,IF($B$8=1,1,(J924-H924-1/$E$5+((H924-J924+1/$E$5)^2+4*J924/$E$5)^0.5)/2/J924))</f>
        <v>1</v>
      </c>
      <c r="P924" s="31" t="n">
        <f aca="false">IF($B$19,0,$B$6*(L924-M924))+N924*G924*(1-$B$9)</f>
        <v>14184.4023858614</v>
      </c>
      <c r="Q924" s="31" t="n">
        <f aca="false">IF($B$6=0,0,IF(R924=0,0.5,IF(ISERROR(EXP(R924)),0,1/R924-1/(EXP(R924)-1))))</f>
        <v>0.5</v>
      </c>
      <c r="R924" s="31" t="n">
        <f aca="false">G924*(1-$B$9)/$B$6</f>
        <v>0</v>
      </c>
      <c r="S924" s="31" t="n">
        <f aca="false">(E924+$H$4)*J924</f>
        <v>5950.39421832954</v>
      </c>
      <c r="T924" s="31" t="n">
        <f aca="false">IF($B$19,S924-S925+T925,F924*M924)</f>
        <v>1193.75198527882</v>
      </c>
      <c r="U924" s="32"/>
      <c r="V924" s="33" t="n">
        <v>0.910000000000001</v>
      </c>
      <c r="W924" s="33" t="n">
        <v>227.5</v>
      </c>
      <c r="X924" s="33" t="n">
        <v>800</v>
      </c>
      <c r="Y924" s="33" t="n">
        <v>17.8771044564505</v>
      </c>
      <c r="Z924" s="33" t="n">
        <v>17.8771044564505</v>
      </c>
      <c r="AA924" s="33" t="n">
        <v>1.49218998159852</v>
      </c>
      <c r="AB924" s="33" t="n">
        <v>5950.39421832954</v>
      </c>
      <c r="AC924" s="31" t="n">
        <v>1193.75198527882</v>
      </c>
      <c r="AD924" s="33" t="n">
        <v>1</v>
      </c>
    </row>
    <row r="925" customFormat="false" ht="11" hidden="false" customHeight="false" outlineLevel="0" collapsed="false">
      <c r="D925" s="31" t="n">
        <f aca="false">D924+$E$3</f>
        <v>0.911000000000001</v>
      </c>
      <c r="E925" s="31" t="n">
        <f aca="false">$H$5-$B$4*($E$6*D925^2+$E$7*D925)</f>
        <v>227.5</v>
      </c>
      <c r="F925" s="31" t="n">
        <f aca="false">$F$14-$B$4*($E$6*D925^2+$E$7*D925)</f>
        <v>800</v>
      </c>
      <c r="G925" s="31" t="n">
        <f aca="false">2*$B$4*$E$6*D925+$B$4*$E$7</f>
        <v>0</v>
      </c>
      <c r="H925" s="31" t="n">
        <f aca="false">$H$14*$H$5/E925</f>
        <v>500</v>
      </c>
      <c r="I925" s="31" t="n">
        <f aca="false">$I$14*H925/$H$14</f>
        <v>0.07</v>
      </c>
      <c r="J925" s="31" t="n">
        <f aca="false">(J924*E924+L924*$H$4-P924*$E$3)/(E925+$H$4/(1-I925))</f>
        <v>17.8354810622125</v>
      </c>
      <c r="K925" s="31" t="n">
        <f aca="false">J925*O925</f>
        <v>17.8354810622125</v>
      </c>
      <c r="L925" s="31" t="n">
        <f aca="false">K925/(1-I925)</f>
        <v>19.177936626035</v>
      </c>
      <c r="M925" s="31" t="n">
        <f aca="false">IF($B$19,IF($B$20,0,T925/F925),(M924*F924-P924*$E$3)/F925)</f>
        <v>1.47445947861619</v>
      </c>
      <c r="N925" s="31" t="n">
        <f aca="false">IF($B$19,L925,(1-Q925)*L925+Q925*M925)</f>
        <v>10.3261980523256</v>
      </c>
      <c r="O925" s="31" t="n">
        <f aca="false">IF($B$8=0,0,IF($B$8=1,1,(J925-H925-1/$E$5+((H925-J925+1/$E$5)^2+4*J925/$E$5)^0.5)/2/J925))</f>
        <v>1</v>
      </c>
      <c r="P925" s="31" t="n">
        <f aca="false">IF($B$19,0,$B$6*(L925-M925))+N925*G925*(1-$B$9)</f>
        <v>14162.781717935</v>
      </c>
      <c r="Q925" s="31" t="n">
        <f aca="false">IF($B$6=0,0,IF(R925=0,0.5,IF(ISERROR(EXP(R925)),0,1/R925-1/(EXP(R925)-1))))</f>
        <v>0.5</v>
      </c>
      <c r="R925" s="31" t="n">
        <f aca="false">G925*(1-$B$9)/$B$6</f>
        <v>0</v>
      </c>
      <c r="S925" s="31" t="n">
        <f aca="false">(E925+$H$4)*J925</f>
        <v>5936.53987155745</v>
      </c>
      <c r="T925" s="31" t="n">
        <f aca="false">IF($B$19,S925-S926+T926,F925*M925)</f>
        <v>1179.56758289295</v>
      </c>
      <c r="U925" s="32"/>
      <c r="V925" s="33" t="n">
        <v>0.911000000000001</v>
      </c>
      <c r="W925" s="33" t="n">
        <v>227.5</v>
      </c>
      <c r="X925" s="33" t="n">
        <v>800</v>
      </c>
      <c r="Y925" s="33" t="n">
        <v>17.8354810622125</v>
      </c>
      <c r="Z925" s="33" t="n">
        <v>17.8354810622125</v>
      </c>
      <c r="AA925" s="33" t="n">
        <v>1.47445947861619</v>
      </c>
      <c r="AB925" s="33" t="n">
        <v>5936.53987155745</v>
      </c>
      <c r="AC925" s="31" t="n">
        <v>1179.56758289295</v>
      </c>
      <c r="AD925" s="33" t="n">
        <v>1</v>
      </c>
    </row>
    <row r="926" customFormat="false" ht="11" hidden="false" customHeight="false" outlineLevel="0" collapsed="false">
      <c r="D926" s="31" t="n">
        <f aca="false">D925+$E$3</f>
        <v>0.912000000000001</v>
      </c>
      <c r="E926" s="31" t="n">
        <f aca="false">$H$5-$B$4*($E$6*D926^2+$E$7*D926)</f>
        <v>227.5</v>
      </c>
      <c r="F926" s="31" t="n">
        <f aca="false">$F$14-$B$4*($E$6*D926^2+$E$7*D926)</f>
        <v>800</v>
      </c>
      <c r="G926" s="31" t="n">
        <f aca="false">2*$B$4*$E$6*D926+$B$4*$E$7</f>
        <v>0</v>
      </c>
      <c r="H926" s="31" t="n">
        <f aca="false">$H$14*$H$5/E926</f>
        <v>500</v>
      </c>
      <c r="I926" s="31" t="n">
        <f aca="false">$I$14*H926/$H$14</f>
        <v>0.07</v>
      </c>
      <c r="J926" s="31" t="n">
        <f aca="false">(J925*E925+L925*$H$4-P925*$E$3)/(E926+$H$4/(1-I926))</f>
        <v>17.793921112705</v>
      </c>
      <c r="K926" s="31" t="n">
        <f aca="false">J926*O926</f>
        <v>17.793921112705</v>
      </c>
      <c r="L926" s="31" t="n">
        <f aca="false">K926/(1-I926)</f>
        <v>19.1332485082849</v>
      </c>
      <c r="M926" s="31" t="n">
        <f aca="false">IF($B$19,IF($B$20,0,T926/F926),(M925*F925-P925*$E$3)/F926)</f>
        <v>1.45675600146877</v>
      </c>
      <c r="N926" s="31" t="n">
        <f aca="false">IF($B$19,L926,(1-Q926)*L926+Q926*M926)</f>
        <v>10.2950022548769</v>
      </c>
      <c r="O926" s="31" t="n">
        <f aca="false">IF($B$8=0,0,IF($B$8=1,1,(J926-H926-1/$E$5+((H926-J926+1/$E$5)^2+4*J926/$E$5)^0.5)/2/J926))</f>
        <v>1</v>
      </c>
      <c r="P926" s="31" t="n">
        <f aca="false">IF($B$19,0,$B$6*(L926-M926))+N926*G926*(1-$B$9)</f>
        <v>14141.1940054529</v>
      </c>
      <c r="Q926" s="31" t="n">
        <f aca="false">IF($B$6=0,0,IF(R926=0,0.5,IF(ISERROR(EXP(R926)),0,1/R926-1/(EXP(R926)-1))))</f>
        <v>0.5</v>
      </c>
      <c r="R926" s="31" t="n">
        <f aca="false">G926*(1-$B$9)/$B$6</f>
        <v>0</v>
      </c>
      <c r="S926" s="31" t="n">
        <f aca="false">(E926+$H$4)*J926</f>
        <v>5922.70664236386</v>
      </c>
      <c r="T926" s="31" t="n">
        <f aca="false">IF($B$19,S926-S927+T927,F926*M926)</f>
        <v>1165.40480117502</v>
      </c>
      <c r="U926" s="32"/>
      <c r="V926" s="33" t="n">
        <v>0.912000000000001</v>
      </c>
      <c r="W926" s="33" t="n">
        <v>227.5</v>
      </c>
      <c r="X926" s="33" t="n">
        <v>800</v>
      </c>
      <c r="Y926" s="33" t="n">
        <v>17.793921112705</v>
      </c>
      <c r="Z926" s="33" t="n">
        <v>17.793921112705</v>
      </c>
      <c r="AA926" s="33" t="n">
        <v>1.45675600146877</v>
      </c>
      <c r="AB926" s="33" t="n">
        <v>5922.70664236386</v>
      </c>
      <c r="AC926" s="31" t="n">
        <v>1165.40480117502</v>
      </c>
      <c r="AD926" s="33" t="n">
        <v>1</v>
      </c>
    </row>
    <row r="927" customFormat="false" ht="11" hidden="false" customHeight="false" outlineLevel="0" collapsed="false">
      <c r="D927" s="31" t="n">
        <f aca="false">D926+$E$3</f>
        <v>0.913000000000001</v>
      </c>
      <c r="E927" s="31" t="n">
        <f aca="false">$H$5-$B$4*($E$6*D927^2+$E$7*D927)</f>
        <v>227.5</v>
      </c>
      <c r="F927" s="31" t="n">
        <f aca="false">$F$14-$B$4*($E$6*D927^2+$E$7*D927)</f>
        <v>800</v>
      </c>
      <c r="G927" s="31" t="n">
        <f aca="false">2*$B$4*$E$6*D927+$B$4*$E$7</f>
        <v>0</v>
      </c>
      <c r="H927" s="31" t="n">
        <f aca="false">$H$14*$H$5/E927</f>
        <v>500</v>
      </c>
      <c r="I927" s="31" t="n">
        <f aca="false">$I$14*H927/$H$14</f>
        <v>0.07</v>
      </c>
      <c r="J927" s="31" t="n">
        <f aca="false">(J926*E926+L926*$H$4-P926*$E$3)/(E927+$H$4/(1-I927))</f>
        <v>17.7524245112218</v>
      </c>
      <c r="K927" s="31" t="n">
        <f aca="false">J927*O927</f>
        <v>17.7524245112218</v>
      </c>
      <c r="L927" s="31" t="n">
        <f aca="false">K927/(1-I927)</f>
        <v>19.0886285066901</v>
      </c>
      <c r="M927" s="31" t="n">
        <f aca="false">IF($B$19,IF($B$20,0,T927/F927),(M926*F926-P926*$E$3)/F927)</f>
        <v>1.43907950896196</v>
      </c>
      <c r="N927" s="31" t="n">
        <f aca="false">IF($B$19,L927,(1-Q927)*L927+Q927*M927)</f>
        <v>10.263854007826</v>
      </c>
      <c r="O927" s="31" t="n">
        <f aca="false">IF($B$8=0,0,IF($B$8=1,1,(J927-H927-1/$E$5+((H927-J927+1/$E$5)^2+4*J927/$E$5)^0.5)/2/J927))</f>
        <v>1</v>
      </c>
      <c r="P927" s="31" t="n">
        <f aca="false">IF($B$19,0,$B$6*(L927-M927))+N927*G927*(1-$B$9)</f>
        <v>14119.6391981825</v>
      </c>
      <c r="Q927" s="31" t="n">
        <f aca="false">IF($B$6=0,0,IF(R927=0,0.5,IF(ISERROR(EXP(R927)),0,1/R927-1/(EXP(R927)-1))))</f>
        <v>0.5</v>
      </c>
      <c r="R927" s="31" t="n">
        <f aca="false">G927*(1-$B$9)/$B$6</f>
        <v>0</v>
      </c>
      <c r="S927" s="31" t="n">
        <f aca="false">(E927+$H$4)*J927</f>
        <v>5908.89449856017</v>
      </c>
      <c r="T927" s="31" t="n">
        <f aca="false">IF($B$19,S927-S928+T928,F927*M927)</f>
        <v>1151.26360716957</v>
      </c>
      <c r="U927" s="32"/>
      <c r="V927" s="33" t="n">
        <v>0.913000000000001</v>
      </c>
      <c r="W927" s="33" t="n">
        <v>227.5</v>
      </c>
      <c r="X927" s="33" t="n">
        <v>800</v>
      </c>
      <c r="Y927" s="33" t="n">
        <v>17.7524245112218</v>
      </c>
      <c r="Z927" s="33" t="n">
        <v>17.7524245112218</v>
      </c>
      <c r="AA927" s="33" t="n">
        <v>1.43907950896196</v>
      </c>
      <c r="AB927" s="33" t="n">
        <v>5908.89449856017</v>
      </c>
      <c r="AC927" s="31" t="n">
        <v>1151.26360716957</v>
      </c>
      <c r="AD927" s="33" t="n">
        <v>1</v>
      </c>
    </row>
    <row r="928" customFormat="false" ht="11" hidden="false" customHeight="false" outlineLevel="0" collapsed="false">
      <c r="D928" s="31" t="n">
        <f aca="false">D927+$E$3</f>
        <v>0.914000000000001</v>
      </c>
      <c r="E928" s="31" t="n">
        <f aca="false">$H$5-$B$4*($E$6*D928^2+$E$7*D928)</f>
        <v>227.5</v>
      </c>
      <c r="F928" s="31" t="n">
        <f aca="false">$F$14-$B$4*($E$6*D928^2+$E$7*D928)</f>
        <v>800</v>
      </c>
      <c r="G928" s="31" t="n">
        <f aca="false">2*$B$4*$E$6*D928+$B$4*$E$7</f>
        <v>0</v>
      </c>
      <c r="H928" s="31" t="n">
        <f aca="false">$H$14*$H$5/E928</f>
        <v>500</v>
      </c>
      <c r="I928" s="31" t="n">
        <f aca="false">$I$14*H928/$H$14</f>
        <v>0.07</v>
      </c>
      <c r="J928" s="31" t="n">
        <f aca="false">(J927*E927+L927*$H$4-P927*$E$3)/(E928+$H$4/(1-I928))</f>
        <v>17.7109911612042</v>
      </c>
      <c r="K928" s="31" t="n">
        <f aca="false">J928*O928</f>
        <v>17.7109911612042</v>
      </c>
      <c r="L928" s="31" t="n">
        <f aca="false">K928/(1-I928)</f>
        <v>19.0440765174239</v>
      </c>
      <c r="M928" s="31" t="n">
        <f aca="false">IF($B$19,IF($B$20,0,T928/F928),(M927*F927-P927*$E$3)/F928)</f>
        <v>1.42142995996423</v>
      </c>
      <c r="N928" s="31" t="n">
        <f aca="false">IF($B$19,L928,(1-Q928)*L928+Q928*M928)</f>
        <v>10.2327532386941</v>
      </c>
      <c r="O928" s="31" t="n">
        <f aca="false">IF($B$8=0,0,IF($B$8=1,1,(J928-H928-1/$E$5+((H928-J928+1/$E$5)^2+4*J928/$E$5)^0.5)/2/J928))</f>
        <v>1</v>
      </c>
      <c r="P928" s="31" t="n">
        <f aca="false">IF($B$19,0,$B$6*(L928-M928))+N928*G928*(1-$B$9)</f>
        <v>14098.1172459677</v>
      </c>
      <c r="Q928" s="31" t="n">
        <f aca="false">IF($B$6=0,0,IF(R928=0,0.5,IF(ISERROR(EXP(R928)),0,1/R928-1/(EXP(R928)-1))))</f>
        <v>0.5</v>
      </c>
      <c r="R928" s="31" t="n">
        <f aca="false">G928*(1-$B$9)/$B$6</f>
        <v>0</v>
      </c>
      <c r="S928" s="31" t="n">
        <f aca="false">(E928+$H$4)*J928</f>
        <v>5895.10340800683</v>
      </c>
      <c r="T928" s="31" t="n">
        <f aca="false">IF($B$19,S928-S929+T929,F928*M928)</f>
        <v>1137.14396797138</v>
      </c>
      <c r="U928" s="32"/>
      <c r="V928" s="33" t="n">
        <v>0.914000000000001</v>
      </c>
      <c r="W928" s="33" t="n">
        <v>227.5</v>
      </c>
      <c r="X928" s="33" t="n">
        <v>800</v>
      </c>
      <c r="Y928" s="33" t="n">
        <v>17.7109911612042</v>
      </c>
      <c r="Z928" s="33" t="n">
        <v>17.7109911612042</v>
      </c>
      <c r="AA928" s="33" t="n">
        <v>1.42142995996423</v>
      </c>
      <c r="AB928" s="33" t="n">
        <v>5895.10340800683</v>
      </c>
      <c r="AC928" s="31" t="n">
        <v>1137.14396797138</v>
      </c>
      <c r="AD928" s="33" t="n">
        <v>1</v>
      </c>
    </row>
    <row r="929" customFormat="false" ht="11" hidden="false" customHeight="false" outlineLevel="0" collapsed="false">
      <c r="D929" s="31" t="n">
        <f aca="false">D928+$E$3</f>
        <v>0.915000000000001</v>
      </c>
      <c r="E929" s="31" t="n">
        <f aca="false">$H$5-$B$4*($E$6*D929^2+$E$7*D929)</f>
        <v>227.5</v>
      </c>
      <c r="F929" s="31" t="n">
        <f aca="false">$F$14-$B$4*($E$6*D929^2+$E$7*D929)</f>
        <v>800</v>
      </c>
      <c r="G929" s="31" t="n">
        <f aca="false">2*$B$4*$E$6*D929+$B$4*$E$7</f>
        <v>0</v>
      </c>
      <c r="H929" s="31" t="n">
        <f aca="false">$H$14*$H$5/E929</f>
        <v>500</v>
      </c>
      <c r="I929" s="31" t="n">
        <f aca="false">$I$14*H929/$H$14</f>
        <v>0.07</v>
      </c>
      <c r="J929" s="31" t="n">
        <f aca="false">(J928*E928+L928*$H$4-P928*$E$3)/(E929+$H$4/(1-I929))</f>
        <v>17.6696209662409</v>
      </c>
      <c r="K929" s="31" t="n">
        <f aca="false">J929*O929</f>
        <v>17.6696209662409</v>
      </c>
      <c r="L929" s="31" t="n">
        <f aca="false">K929/(1-I929)</f>
        <v>18.9995924368182</v>
      </c>
      <c r="M929" s="31" t="n">
        <f aca="false">IF($B$19,IF($B$20,0,T929/F929),(M928*F928-P928*$E$3)/F929)</f>
        <v>1.40380731340677</v>
      </c>
      <c r="N929" s="31" t="n">
        <f aca="false">IF($B$19,L929,(1-Q929)*L929+Q929*M929)</f>
        <v>10.2016998751125</v>
      </c>
      <c r="O929" s="31" t="n">
        <f aca="false">IF($B$8=0,0,IF($B$8=1,1,(J929-H929-1/$E$5+((H929-J929+1/$E$5)^2+4*J929/$E$5)^0.5)/2/J929))</f>
        <v>1</v>
      </c>
      <c r="P929" s="31" t="n">
        <f aca="false">IF($B$19,0,$B$6*(L929-M929))+N929*G929*(1-$B$9)</f>
        <v>14076.6280987291</v>
      </c>
      <c r="Q929" s="31" t="n">
        <f aca="false">IF($B$6=0,0,IF(R929=0,0.5,IF(ISERROR(EXP(R929)),0,1/R929-1/(EXP(R929)-1))))</f>
        <v>0.5</v>
      </c>
      <c r="R929" s="31" t="n">
        <f aca="false">G929*(1-$B$9)/$B$6</f>
        <v>0</v>
      </c>
      <c r="S929" s="31" t="n">
        <f aca="false">(E929+$H$4)*J929</f>
        <v>5881.33333861329</v>
      </c>
      <c r="T929" s="31" t="n">
        <f aca="false">IF($B$19,S929-S930+T930,F929*M929)</f>
        <v>1123.04585072542</v>
      </c>
      <c r="U929" s="32"/>
      <c r="V929" s="33" t="n">
        <v>0.915000000000001</v>
      </c>
      <c r="W929" s="33" t="n">
        <v>227.5</v>
      </c>
      <c r="X929" s="33" t="n">
        <v>800</v>
      </c>
      <c r="Y929" s="33" t="n">
        <v>17.6696209662409</v>
      </c>
      <c r="Z929" s="33" t="n">
        <v>17.6696209662409</v>
      </c>
      <c r="AA929" s="33" t="n">
        <v>1.40380731340677</v>
      </c>
      <c r="AB929" s="33" t="n">
        <v>5881.33333861329</v>
      </c>
      <c r="AC929" s="31" t="n">
        <v>1123.04585072542</v>
      </c>
      <c r="AD929" s="33" t="n">
        <v>1</v>
      </c>
    </row>
    <row r="930" customFormat="false" ht="11" hidden="false" customHeight="false" outlineLevel="0" collapsed="false">
      <c r="D930" s="31" t="n">
        <f aca="false">D929+$E$3</f>
        <v>0.916000000000001</v>
      </c>
      <c r="E930" s="31" t="n">
        <f aca="false">$H$5-$B$4*($E$6*D930^2+$E$7*D930)</f>
        <v>227.5</v>
      </c>
      <c r="F930" s="31" t="n">
        <f aca="false">$F$14-$B$4*($E$6*D930^2+$E$7*D930)</f>
        <v>800</v>
      </c>
      <c r="G930" s="31" t="n">
        <f aca="false">2*$B$4*$E$6*D930+$B$4*$E$7</f>
        <v>0</v>
      </c>
      <c r="H930" s="31" t="n">
        <f aca="false">$H$14*$H$5/E930</f>
        <v>500</v>
      </c>
      <c r="I930" s="31" t="n">
        <f aca="false">$I$14*H930/$H$14</f>
        <v>0.07</v>
      </c>
      <c r="J930" s="31" t="n">
        <f aca="false">(J929*E929+L929*$H$4-P929*$E$3)/(E930+$H$4/(1-I930))</f>
        <v>17.6283138300673</v>
      </c>
      <c r="K930" s="31" t="n">
        <f aca="false">J930*O930</f>
        <v>17.6283138300673</v>
      </c>
      <c r="L930" s="31" t="n">
        <f aca="false">K930/(1-I930)</f>
        <v>18.9551761613627</v>
      </c>
      <c r="M930" s="31" t="n">
        <f aca="false">IF($B$19,IF($B$20,0,T930/F930),(M929*F929-P929*$E$3)/F930)</f>
        <v>1.38621152828336</v>
      </c>
      <c r="N930" s="31" t="n">
        <f aca="false">IF($B$19,L930,(1-Q930)*L930+Q930*M930)</f>
        <v>10.170693844823</v>
      </c>
      <c r="O930" s="31" t="n">
        <f aca="false">IF($B$8=0,0,IF($B$8=1,1,(J930-H930-1/$E$5+((H930-J930+1/$E$5)^2+4*J930/$E$5)^0.5)/2/J930))</f>
        <v>1</v>
      </c>
      <c r="P930" s="31" t="n">
        <f aca="false">IF($B$19,0,$B$6*(L930-M930))+N930*G930*(1-$B$9)</f>
        <v>14055.1717064635</v>
      </c>
      <c r="Q930" s="31" t="n">
        <f aca="false">IF($B$6=0,0,IF(R930=0,0.5,IF(ISERROR(EXP(R930)),0,1/R930-1/(EXP(R930)-1))))</f>
        <v>0.5</v>
      </c>
      <c r="R930" s="31" t="n">
        <f aca="false">G930*(1-$B$9)/$B$6</f>
        <v>0</v>
      </c>
      <c r="S930" s="31" t="n">
        <f aca="false">(E930+$H$4)*J930</f>
        <v>5867.5842583379</v>
      </c>
      <c r="T930" s="31" t="n">
        <f aca="false">IF($B$19,S930-S931+T931,F930*M930)</f>
        <v>1108.96922262669</v>
      </c>
      <c r="U930" s="32"/>
      <c r="V930" s="33" t="n">
        <v>0.916000000000001</v>
      </c>
      <c r="W930" s="33" t="n">
        <v>227.5</v>
      </c>
      <c r="X930" s="33" t="n">
        <v>800</v>
      </c>
      <c r="Y930" s="33" t="n">
        <v>17.6283138300673</v>
      </c>
      <c r="Z930" s="33" t="n">
        <v>17.6283138300673</v>
      </c>
      <c r="AA930" s="33" t="n">
        <v>1.38621152828336</v>
      </c>
      <c r="AB930" s="33" t="n">
        <v>5867.5842583379</v>
      </c>
      <c r="AC930" s="31" t="n">
        <v>1108.96922262669</v>
      </c>
      <c r="AD930" s="33" t="n">
        <v>1</v>
      </c>
    </row>
    <row r="931" customFormat="false" ht="11" hidden="false" customHeight="false" outlineLevel="0" collapsed="false">
      <c r="D931" s="31" t="n">
        <f aca="false">D930+$E$3</f>
        <v>0.917000000000001</v>
      </c>
      <c r="E931" s="31" t="n">
        <f aca="false">$H$5-$B$4*($E$6*D931^2+$E$7*D931)</f>
        <v>227.5</v>
      </c>
      <c r="F931" s="31" t="n">
        <f aca="false">$F$14-$B$4*($E$6*D931^2+$E$7*D931)</f>
        <v>800</v>
      </c>
      <c r="G931" s="31" t="n">
        <f aca="false">2*$B$4*$E$6*D931+$B$4*$E$7</f>
        <v>0</v>
      </c>
      <c r="H931" s="31" t="n">
        <f aca="false">$H$14*$H$5/E931</f>
        <v>500</v>
      </c>
      <c r="I931" s="31" t="n">
        <f aca="false">$I$14*H931/$H$14</f>
        <v>0.07</v>
      </c>
      <c r="J931" s="31" t="n">
        <f aca="false">(J930*E930+L930*$H$4-P930*$E$3)/(E931+$H$4/(1-I931))</f>
        <v>17.5870696565657</v>
      </c>
      <c r="K931" s="31" t="n">
        <f aca="false">J931*O931</f>
        <v>17.5870696565657</v>
      </c>
      <c r="L931" s="31" t="n">
        <f aca="false">K931/(1-I931)</f>
        <v>18.910827587705</v>
      </c>
      <c r="M931" s="31" t="n">
        <f aca="false">IF($B$19,IF($B$20,0,T931/F931),(M930*F930-P930*$E$3)/F931)</f>
        <v>1.36864256365028</v>
      </c>
      <c r="N931" s="31" t="n">
        <f aca="false">IF($B$19,L931,(1-Q931)*L931+Q931*M931)</f>
        <v>10.1397350756776</v>
      </c>
      <c r="O931" s="31" t="n">
        <f aca="false">IF($B$8=0,0,IF($B$8=1,1,(J931-H931-1/$E$5+((H931-J931+1/$E$5)^2+4*J931/$E$5)^0.5)/2/J931))</f>
        <v>1</v>
      </c>
      <c r="P931" s="31" t="n">
        <f aca="false">IF($B$19,0,$B$6*(L931-M931))+N931*G931*(1-$B$9)</f>
        <v>14033.7480192438</v>
      </c>
      <c r="Q931" s="31" t="n">
        <f aca="false">IF($B$6=0,0,IF(R931=0,0.5,IF(ISERROR(EXP(R931)),0,1/R931-1/(EXP(R931)-1))))</f>
        <v>0.5</v>
      </c>
      <c r="R931" s="31" t="n">
        <f aca="false">G931*(1-$B$9)/$B$6</f>
        <v>0</v>
      </c>
      <c r="S931" s="31" t="n">
        <f aca="false">(E931+$H$4)*J931</f>
        <v>5853.85613518788</v>
      </c>
      <c r="T931" s="31" t="n">
        <f aca="false">IF($B$19,S931-S932+T932,F931*M931)</f>
        <v>1094.91405092022</v>
      </c>
      <c r="U931" s="32"/>
      <c r="V931" s="33" t="n">
        <v>0.917000000000001</v>
      </c>
      <c r="W931" s="33" t="n">
        <v>227.5</v>
      </c>
      <c r="X931" s="33" t="n">
        <v>800</v>
      </c>
      <c r="Y931" s="33" t="n">
        <v>17.5870696565657</v>
      </c>
      <c r="Z931" s="33" t="n">
        <v>17.5870696565657</v>
      </c>
      <c r="AA931" s="33" t="n">
        <v>1.36864256365028</v>
      </c>
      <c r="AB931" s="33" t="n">
        <v>5853.85613518788</v>
      </c>
      <c r="AC931" s="31" t="n">
        <v>1094.91405092022</v>
      </c>
      <c r="AD931" s="33" t="n">
        <v>1</v>
      </c>
    </row>
    <row r="932" customFormat="false" ht="11" hidden="false" customHeight="false" outlineLevel="0" collapsed="false">
      <c r="D932" s="31" t="n">
        <f aca="false">D931+$E$3</f>
        <v>0.918000000000001</v>
      </c>
      <c r="E932" s="31" t="n">
        <f aca="false">$H$5-$B$4*($E$6*D932^2+$E$7*D932)</f>
        <v>227.5</v>
      </c>
      <c r="F932" s="31" t="n">
        <f aca="false">$F$14-$B$4*($E$6*D932^2+$E$7*D932)</f>
        <v>800</v>
      </c>
      <c r="G932" s="31" t="n">
        <f aca="false">2*$B$4*$E$6*D932+$B$4*$E$7</f>
        <v>0</v>
      </c>
      <c r="H932" s="31" t="n">
        <f aca="false">$H$14*$H$5/E932</f>
        <v>500</v>
      </c>
      <c r="I932" s="31" t="n">
        <f aca="false">$I$14*H932/$H$14</f>
        <v>0.07</v>
      </c>
      <c r="J932" s="31" t="n">
        <f aca="false">(J931*E931+L931*$H$4-P931*$E$3)/(E932+$H$4/(1-I932))</f>
        <v>17.5458883497647</v>
      </c>
      <c r="K932" s="31" t="n">
        <f aca="false">J932*O932</f>
        <v>17.5458883497647</v>
      </c>
      <c r="L932" s="31" t="n">
        <f aca="false">K932/(1-I932)</f>
        <v>18.8665466126502</v>
      </c>
      <c r="M932" s="31" t="n">
        <f aca="false">IF($B$19,IF($B$20,0,T932/F932),(M931*F931-P931*$E$3)/F932)</f>
        <v>1.35110037862622</v>
      </c>
      <c r="N932" s="31" t="n">
        <f aca="false">IF($B$19,L932,(1-Q932)*L932+Q932*M932)</f>
        <v>10.1088234956382</v>
      </c>
      <c r="O932" s="31" t="n">
        <f aca="false">IF($B$8=0,0,IF($B$8=1,1,(J932-H932-1/$E$5+((H932-J932+1/$E$5)^2+4*J932/$E$5)^0.5)/2/J932))</f>
        <v>1</v>
      </c>
      <c r="P932" s="31" t="n">
        <f aca="false">IF($B$19,0,$B$6*(L932-M932))+N932*G932*(1-$B$9)</f>
        <v>14012.3569872192</v>
      </c>
      <c r="Q932" s="31" t="n">
        <f aca="false">IF($B$6=0,0,IF(R932=0,0.5,IF(ISERROR(EXP(R932)),0,1/R932-1/(EXP(R932)-1))))</f>
        <v>0.5</v>
      </c>
      <c r="R932" s="31" t="n">
        <f aca="false">G932*(1-$B$9)/$B$6</f>
        <v>0</v>
      </c>
      <c r="S932" s="31" t="n">
        <f aca="false">(E932+$H$4)*J932</f>
        <v>5840.14893721918</v>
      </c>
      <c r="T932" s="31" t="n">
        <f aca="false">IF($B$19,S932-S933+T933,F932*M932)</f>
        <v>1080.88030290098</v>
      </c>
      <c r="U932" s="32"/>
      <c r="V932" s="33" t="n">
        <v>0.918000000000001</v>
      </c>
      <c r="W932" s="33" t="n">
        <v>227.5</v>
      </c>
      <c r="X932" s="33" t="n">
        <v>800</v>
      </c>
      <c r="Y932" s="33" t="n">
        <v>17.5458883497647</v>
      </c>
      <c r="Z932" s="33" t="n">
        <v>17.5458883497647</v>
      </c>
      <c r="AA932" s="33" t="n">
        <v>1.35110037862622</v>
      </c>
      <c r="AB932" s="33" t="n">
        <v>5840.14893721918</v>
      </c>
      <c r="AC932" s="31" t="n">
        <v>1080.88030290098</v>
      </c>
      <c r="AD932" s="33" t="n">
        <v>1</v>
      </c>
    </row>
    <row r="933" customFormat="false" ht="11" hidden="false" customHeight="false" outlineLevel="0" collapsed="false">
      <c r="D933" s="31" t="n">
        <f aca="false">D932+$E$3</f>
        <v>0.919000000000001</v>
      </c>
      <c r="E933" s="31" t="n">
        <f aca="false">$H$5-$B$4*($E$6*D933^2+$E$7*D933)</f>
        <v>227.5</v>
      </c>
      <c r="F933" s="31" t="n">
        <f aca="false">$F$14-$B$4*($E$6*D933^2+$E$7*D933)</f>
        <v>800</v>
      </c>
      <c r="G933" s="31" t="n">
        <f aca="false">2*$B$4*$E$6*D933+$B$4*$E$7</f>
        <v>0</v>
      </c>
      <c r="H933" s="31" t="n">
        <f aca="false">$H$14*$H$5/E933</f>
        <v>500</v>
      </c>
      <c r="I933" s="31" t="n">
        <f aca="false">$I$14*H933/$H$14</f>
        <v>0.07</v>
      </c>
      <c r="J933" s="31" t="n">
        <f aca="false">(J932*E932+L932*$H$4-P932*$E$3)/(E933+$H$4/(1-I933))</f>
        <v>17.5047698138394</v>
      </c>
      <c r="K933" s="31" t="n">
        <f aca="false">J933*O933</f>
        <v>17.5047698138394</v>
      </c>
      <c r="L933" s="31" t="n">
        <f aca="false">K933/(1-I933)</f>
        <v>18.8223331331607</v>
      </c>
      <c r="M933" s="31" t="n">
        <f aca="false">IF($B$19,IF($B$20,0,T933/F933),(M932*F932-P932*$E$3)/F933)</f>
        <v>1.3335849323922</v>
      </c>
      <c r="N933" s="31" t="n">
        <f aca="false">IF($B$19,L933,(1-Q933)*L933+Q933*M933)</f>
        <v>10.0779590327764</v>
      </c>
      <c r="O933" s="31" t="n">
        <f aca="false">IF($B$8=0,0,IF($B$8=1,1,(J933-H933-1/$E$5+((H933-J933+1/$E$5)^2+4*J933/$E$5)^0.5)/2/J933))</f>
        <v>1</v>
      </c>
      <c r="P933" s="31" t="n">
        <f aca="false">IF($B$19,0,$B$6*(L933-M933))+N933*G933*(1-$B$9)</f>
        <v>13990.9985606148</v>
      </c>
      <c r="Q933" s="31" t="n">
        <f aca="false">IF($B$6=0,0,IF(R933=0,0.5,IF(ISERROR(EXP(R933)),0,1/R933-1/(EXP(R933)-1))))</f>
        <v>0.5</v>
      </c>
      <c r="R933" s="31" t="n">
        <f aca="false">G933*(1-$B$9)/$B$6</f>
        <v>0</v>
      </c>
      <c r="S933" s="31" t="n">
        <f aca="false">(E933+$H$4)*J933</f>
        <v>5826.46263253646</v>
      </c>
      <c r="T933" s="31" t="n">
        <f aca="false">IF($B$19,S933-S934+T934,F933*M933)</f>
        <v>1066.86794591376</v>
      </c>
      <c r="U933" s="32"/>
      <c r="V933" s="33" t="n">
        <v>0.919000000000001</v>
      </c>
      <c r="W933" s="33" t="n">
        <v>227.5</v>
      </c>
      <c r="X933" s="33" t="n">
        <v>800</v>
      </c>
      <c r="Y933" s="33" t="n">
        <v>17.5047698138394</v>
      </c>
      <c r="Z933" s="33" t="n">
        <v>17.5047698138394</v>
      </c>
      <c r="AA933" s="33" t="n">
        <v>1.3335849323922</v>
      </c>
      <c r="AB933" s="33" t="n">
        <v>5826.46263253646</v>
      </c>
      <c r="AC933" s="31" t="n">
        <v>1066.86794591376</v>
      </c>
      <c r="AD933" s="33" t="n">
        <v>1</v>
      </c>
    </row>
    <row r="934" customFormat="false" ht="11" hidden="false" customHeight="false" outlineLevel="0" collapsed="false">
      <c r="D934" s="31" t="n">
        <f aca="false">D933+$E$3</f>
        <v>0.920000000000001</v>
      </c>
      <c r="E934" s="31" t="n">
        <f aca="false">$H$5-$B$4*($E$6*D934^2+$E$7*D934)</f>
        <v>227.5</v>
      </c>
      <c r="F934" s="31" t="n">
        <f aca="false">$F$14-$B$4*($E$6*D934^2+$E$7*D934)</f>
        <v>800</v>
      </c>
      <c r="G934" s="31" t="n">
        <f aca="false">2*$B$4*$E$6*D934+$B$4*$E$7</f>
        <v>0</v>
      </c>
      <c r="H934" s="31" t="n">
        <f aca="false">$H$14*$H$5/E934</f>
        <v>500</v>
      </c>
      <c r="I934" s="31" t="n">
        <f aca="false">$I$14*H934/$H$14</f>
        <v>0.07</v>
      </c>
      <c r="J934" s="31" t="n">
        <f aca="false">(J933*E933+L933*$H$4-P933*$E$3)/(E934+$H$4/(1-I934))</f>
        <v>17.463713953111</v>
      </c>
      <c r="K934" s="31" t="n">
        <f aca="false">J934*O934</f>
        <v>17.463713953111</v>
      </c>
      <c r="L934" s="31" t="n">
        <f aca="false">K934/(1-I934)</f>
        <v>18.7781870463559</v>
      </c>
      <c r="M934" s="31" t="n">
        <f aca="false">IF($B$19,IF($B$20,0,T934/F934),(M933*F933-P933*$E$3)/F934)</f>
        <v>1.31609618419143</v>
      </c>
      <c r="N934" s="31" t="n">
        <f aca="false">IF($B$19,L934,(1-Q934)*L934+Q934*M934)</f>
        <v>10.0471416152737</v>
      </c>
      <c r="O934" s="31" t="n">
        <f aca="false">IF($B$8=0,0,IF($B$8=1,1,(J934-H934-1/$E$5+((H934-J934+1/$E$5)^2+4*J934/$E$5)^0.5)/2/J934))</f>
        <v>1</v>
      </c>
      <c r="P934" s="31" t="n">
        <f aca="false">IF($B$19,0,$B$6*(L934-M934))+N934*G934*(1-$B$9)</f>
        <v>13969.6726897316</v>
      </c>
      <c r="Q934" s="31" t="n">
        <f aca="false">IF($B$6=0,0,IF(R934=0,0.5,IF(ISERROR(EXP(R934)),0,1/R934-1/(EXP(R934)-1))))</f>
        <v>0.5</v>
      </c>
      <c r="R934" s="31" t="n">
        <f aca="false">G934*(1-$B$9)/$B$6</f>
        <v>0</v>
      </c>
      <c r="S934" s="31" t="n">
        <f aca="false">(E934+$H$4)*J934</f>
        <v>5812.79718929298</v>
      </c>
      <c r="T934" s="31" t="n">
        <f aca="false">IF($B$19,S934-S935+T935,F934*M934)</f>
        <v>1052.87694735315</v>
      </c>
      <c r="U934" s="32"/>
      <c r="V934" s="33" t="n">
        <v>0.920000000000001</v>
      </c>
      <c r="W934" s="33" t="n">
        <v>227.5</v>
      </c>
      <c r="X934" s="33" t="n">
        <v>800</v>
      </c>
      <c r="Y934" s="33" t="n">
        <v>17.463713953111</v>
      </c>
      <c r="Z934" s="33" t="n">
        <v>17.463713953111</v>
      </c>
      <c r="AA934" s="33" t="n">
        <v>1.31609618419143</v>
      </c>
      <c r="AB934" s="33" t="n">
        <v>5812.79718929298</v>
      </c>
      <c r="AC934" s="31" t="n">
        <v>1052.87694735315</v>
      </c>
      <c r="AD934" s="33" t="n">
        <v>1</v>
      </c>
    </row>
    <row r="935" customFormat="false" ht="11" hidden="false" customHeight="false" outlineLevel="0" collapsed="false">
      <c r="D935" s="31" t="n">
        <f aca="false">D934+$E$3</f>
        <v>0.921000000000001</v>
      </c>
      <c r="E935" s="31" t="n">
        <f aca="false">$H$5-$B$4*($E$6*D935^2+$E$7*D935)</f>
        <v>227.5</v>
      </c>
      <c r="F935" s="31" t="n">
        <f aca="false">$F$14-$B$4*($E$6*D935^2+$E$7*D935)</f>
        <v>800</v>
      </c>
      <c r="G935" s="31" t="n">
        <f aca="false">2*$B$4*$E$6*D935+$B$4*$E$7</f>
        <v>0</v>
      </c>
      <c r="H935" s="31" t="n">
        <f aca="false">$H$14*$H$5/E935</f>
        <v>500</v>
      </c>
      <c r="I935" s="31" t="n">
        <f aca="false">$I$14*H935/$H$14</f>
        <v>0.07</v>
      </c>
      <c r="J935" s="31" t="n">
        <f aca="false">(J934*E934+L934*$H$4-P934*$E$3)/(E935+$H$4/(1-I935))</f>
        <v>17.4227206720462</v>
      </c>
      <c r="K935" s="31" t="n">
        <f aca="false">J935*O935</f>
        <v>17.4227206720462</v>
      </c>
      <c r="L935" s="31" t="n">
        <f aca="false">K935/(1-I935)</f>
        <v>18.734108249512</v>
      </c>
      <c r="M935" s="31" t="n">
        <f aca="false">IF($B$19,IF($B$20,0,T935/F935),(M934*F934-P934*$E$3)/F935)</f>
        <v>1.29863409332927</v>
      </c>
      <c r="N935" s="31" t="n">
        <f aca="false">IF($B$19,L935,(1-Q935)*L935+Q935*M935)</f>
        <v>10.0163711714207</v>
      </c>
      <c r="O935" s="31" t="n">
        <f aca="false">IF($B$8=0,0,IF($B$8=1,1,(J935-H935-1/$E$5+((H935-J935+1/$E$5)^2+4*J935/$E$5)^0.5)/2/J935))</f>
        <v>1</v>
      </c>
      <c r="P935" s="31" t="n">
        <f aca="false">IF($B$19,0,$B$6*(L935-M935))+N935*G935*(1-$B$9)</f>
        <v>13948.3793249462</v>
      </c>
      <c r="Q935" s="31" t="n">
        <f aca="false">IF($B$6=0,0,IF(R935=0,0.5,IF(ISERROR(EXP(R935)),0,1/R935-1/(EXP(R935)-1))))</f>
        <v>0.5</v>
      </c>
      <c r="R935" s="31" t="n">
        <f aca="false">G935*(1-$B$9)/$B$6</f>
        <v>0</v>
      </c>
      <c r="S935" s="31" t="n">
        <f aca="false">(E935+$H$4)*J935</f>
        <v>5799.15257569058</v>
      </c>
      <c r="T935" s="31" t="n">
        <f aca="false">IF($B$19,S935-S936+T936,F935*M935)</f>
        <v>1038.90727466341</v>
      </c>
      <c r="U935" s="32"/>
      <c r="V935" s="33" t="n">
        <v>0.921000000000001</v>
      </c>
      <c r="W935" s="33" t="n">
        <v>227.5</v>
      </c>
      <c r="X935" s="33" t="n">
        <v>800</v>
      </c>
      <c r="Y935" s="33" t="n">
        <v>17.4227206720462</v>
      </c>
      <c r="Z935" s="33" t="n">
        <v>17.4227206720462</v>
      </c>
      <c r="AA935" s="33" t="n">
        <v>1.29863409332927</v>
      </c>
      <c r="AB935" s="33" t="n">
        <v>5799.15257569058</v>
      </c>
      <c r="AC935" s="31" t="n">
        <v>1038.90727466341</v>
      </c>
      <c r="AD935" s="33" t="n">
        <v>1</v>
      </c>
    </row>
    <row r="936" customFormat="false" ht="11" hidden="false" customHeight="false" outlineLevel="0" collapsed="false">
      <c r="D936" s="31" t="n">
        <f aca="false">D935+$E$3</f>
        <v>0.922000000000001</v>
      </c>
      <c r="E936" s="31" t="n">
        <f aca="false">$H$5-$B$4*($E$6*D936^2+$E$7*D936)</f>
        <v>227.5</v>
      </c>
      <c r="F936" s="31" t="n">
        <f aca="false">$F$14-$B$4*($E$6*D936^2+$E$7*D936)</f>
        <v>800</v>
      </c>
      <c r="G936" s="31" t="n">
        <f aca="false">2*$B$4*$E$6*D936+$B$4*$E$7</f>
        <v>0</v>
      </c>
      <c r="H936" s="31" t="n">
        <f aca="false">$H$14*$H$5/E936</f>
        <v>500</v>
      </c>
      <c r="I936" s="31" t="n">
        <f aca="false">$I$14*H936/$H$14</f>
        <v>0.07</v>
      </c>
      <c r="J936" s="31" t="n">
        <f aca="false">(J935*E935+L935*$H$4-P935*$E$3)/(E936+$H$4/(1-I936))</f>
        <v>17.3817898752577</v>
      </c>
      <c r="K936" s="31" t="n">
        <f aca="false">J936*O936</f>
        <v>17.3817898752577</v>
      </c>
      <c r="L936" s="31" t="n">
        <f aca="false">K936/(1-I936)</f>
        <v>18.690096640062</v>
      </c>
      <c r="M936" s="31" t="n">
        <f aca="false">IF($B$19,IF($B$20,0,T936/F936),(M935*F935-P935*$E$3)/F936)</f>
        <v>1.28119861917308</v>
      </c>
      <c r="N936" s="31" t="n">
        <f aca="false">IF($B$19,L936,(1-Q936)*L936+Q936*M936)</f>
        <v>9.98564762961756</v>
      </c>
      <c r="O936" s="31" t="n">
        <f aca="false">IF($B$8=0,0,IF($B$8=1,1,(J936-H936-1/$E$5+((H936-J936+1/$E$5)^2+4*J936/$E$5)^0.5)/2/J936))</f>
        <v>1</v>
      </c>
      <c r="P936" s="31" t="n">
        <f aca="false">IF($B$19,0,$B$6*(L936-M936))+N936*G936*(1-$B$9)</f>
        <v>13927.1184167112</v>
      </c>
      <c r="Q936" s="31" t="n">
        <f aca="false">IF($B$6=0,0,IF(R936=0,0.5,IF(ISERROR(EXP(R936)),0,1/R936-1/(EXP(R936)-1))))</f>
        <v>0.5</v>
      </c>
      <c r="R936" s="31" t="n">
        <f aca="false">G936*(1-$B$9)/$B$6</f>
        <v>0</v>
      </c>
      <c r="S936" s="31" t="n">
        <f aca="false">(E936+$H$4)*J936</f>
        <v>5785.52875997952</v>
      </c>
      <c r="T936" s="31" t="n">
        <f aca="false">IF($B$19,S936-S937+T937,F936*M936)</f>
        <v>1024.95889533847</v>
      </c>
      <c r="U936" s="32"/>
      <c r="V936" s="33" t="n">
        <v>0.922000000000001</v>
      </c>
      <c r="W936" s="33" t="n">
        <v>227.5</v>
      </c>
      <c r="X936" s="33" t="n">
        <v>800</v>
      </c>
      <c r="Y936" s="33" t="n">
        <v>17.3817898752577</v>
      </c>
      <c r="Z936" s="33" t="n">
        <v>17.3817898752577</v>
      </c>
      <c r="AA936" s="33" t="n">
        <v>1.28119861917308</v>
      </c>
      <c r="AB936" s="33" t="n">
        <v>5785.52875997952</v>
      </c>
      <c r="AC936" s="31" t="n">
        <v>1024.95889533847</v>
      </c>
      <c r="AD936" s="33" t="n">
        <v>1</v>
      </c>
    </row>
    <row r="937" customFormat="false" ht="11" hidden="false" customHeight="false" outlineLevel="0" collapsed="false">
      <c r="D937" s="31" t="n">
        <f aca="false">D936+$E$3</f>
        <v>0.923000000000001</v>
      </c>
      <c r="E937" s="31" t="n">
        <f aca="false">$H$5-$B$4*($E$6*D937^2+$E$7*D937)</f>
        <v>227.5</v>
      </c>
      <c r="F937" s="31" t="n">
        <f aca="false">$F$14-$B$4*($E$6*D937^2+$E$7*D937)</f>
        <v>800</v>
      </c>
      <c r="G937" s="31" t="n">
        <f aca="false">2*$B$4*$E$6*D937+$B$4*$E$7</f>
        <v>0</v>
      </c>
      <c r="H937" s="31" t="n">
        <f aca="false">$H$14*$H$5/E937</f>
        <v>500</v>
      </c>
      <c r="I937" s="31" t="n">
        <f aca="false">$I$14*H937/$H$14</f>
        <v>0.07</v>
      </c>
      <c r="J937" s="31" t="n">
        <f aca="false">(J936*E936+L936*$H$4-P936*$E$3)/(E937+$H$4/(1-I937))</f>
        <v>17.3409214675034</v>
      </c>
      <c r="K937" s="31" t="n">
        <f aca="false">J937*O937</f>
        <v>17.3409214675034</v>
      </c>
      <c r="L937" s="31" t="n">
        <f aca="false">K937/(1-I937)</f>
        <v>18.646152115595</v>
      </c>
      <c r="M937" s="31" t="n">
        <f aca="false">IF($B$19,IF($B$20,0,T937/F937),(M936*F936-P936*$E$3)/F937)</f>
        <v>1.2637897211522</v>
      </c>
      <c r="N937" s="31" t="n">
        <f aca="false">IF($B$19,L937,(1-Q937)*L937+Q937*M937)</f>
        <v>9.9549709183736</v>
      </c>
      <c r="O937" s="31" t="n">
        <f aca="false">IF($B$8=0,0,IF($B$8=1,1,(J937-H937-1/$E$5+((H937-J937+1/$E$5)^2+4*J937/$E$5)^0.5)/2/J937))</f>
        <v>1</v>
      </c>
      <c r="P937" s="31" t="n">
        <f aca="false">IF($B$19,0,$B$6*(L937-M937))+N937*G937*(1-$B$9)</f>
        <v>13905.8899155543</v>
      </c>
      <c r="Q937" s="31" t="n">
        <f aca="false">IF($B$6=0,0,IF(R937=0,0.5,IF(ISERROR(EXP(R937)),0,1/R937-1/(EXP(R937)-1))))</f>
        <v>0.5</v>
      </c>
      <c r="R937" s="31" t="n">
        <f aca="false">G937*(1-$B$9)/$B$6</f>
        <v>0</v>
      </c>
      <c r="S937" s="31" t="n">
        <f aca="false">(E937+$H$4)*J937</f>
        <v>5771.92571045849</v>
      </c>
      <c r="T937" s="31" t="n">
        <f aca="false">IF($B$19,S937-S938+T938,F937*M937)</f>
        <v>1011.03177692176</v>
      </c>
      <c r="U937" s="32"/>
      <c r="V937" s="33" t="n">
        <v>0.923000000000001</v>
      </c>
      <c r="W937" s="33" t="n">
        <v>227.5</v>
      </c>
      <c r="X937" s="33" t="n">
        <v>800</v>
      </c>
      <c r="Y937" s="33" t="n">
        <v>17.3409214675034</v>
      </c>
      <c r="Z937" s="33" t="n">
        <v>17.3409214675034</v>
      </c>
      <c r="AA937" s="33" t="n">
        <v>1.2637897211522</v>
      </c>
      <c r="AB937" s="33" t="n">
        <v>5771.92571045849</v>
      </c>
      <c r="AC937" s="31" t="n">
        <v>1011.03177692176</v>
      </c>
      <c r="AD937" s="33" t="n">
        <v>1</v>
      </c>
    </row>
    <row r="938" customFormat="false" ht="11" hidden="false" customHeight="false" outlineLevel="0" collapsed="false">
      <c r="D938" s="31" t="n">
        <f aca="false">D937+$E$3</f>
        <v>0.924000000000001</v>
      </c>
      <c r="E938" s="31" t="n">
        <f aca="false">$H$5-$B$4*($E$6*D938^2+$E$7*D938)</f>
        <v>227.5</v>
      </c>
      <c r="F938" s="31" t="n">
        <f aca="false">$F$14-$B$4*($E$6*D938^2+$E$7*D938)</f>
        <v>800</v>
      </c>
      <c r="G938" s="31" t="n">
        <f aca="false">2*$B$4*$E$6*D938+$B$4*$E$7</f>
        <v>0</v>
      </c>
      <c r="H938" s="31" t="n">
        <f aca="false">$H$14*$H$5/E938</f>
        <v>500</v>
      </c>
      <c r="I938" s="31" t="n">
        <f aca="false">$I$14*H938/$H$14</f>
        <v>0.07</v>
      </c>
      <c r="J938" s="31" t="n">
        <f aca="false">(J937*E937+L937*$H$4-P937*$E$3)/(E938+$H$4/(1-I938))</f>
        <v>17.3001153536863</v>
      </c>
      <c r="K938" s="31" t="n">
        <f aca="false">J938*O938</f>
        <v>17.3001153536863</v>
      </c>
      <c r="L938" s="31" t="n">
        <f aca="false">K938/(1-I938)</f>
        <v>18.6022745738563</v>
      </c>
      <c r="M938" s="31" t="n">
        <f aca="false">IF($B$19,IF($B$20,0,T938/F938),(M937*F937-P937*$E$3)/F938)</f>
        <v>1.24640735875775</v>
      </c>
      <c r="N938" s="31" t="n">
        <f aca="false">IF($B$19,L938,(1-Q938)*L938+Q938*M938)</f>
        <v>9.92434096630701</v>
      </c>
      <c r="O938" s="31" t="n">
        <f aca="false">IF($B$8=0,0,IF($B$8=1,1,(J938-H938-1/$E$5+((H938-J938+1/$E$5)^2+4*J938/$E$5)^0.5)/2/J938))</f>
        <v>1</v>
      </c>
      <c r="P938" s="31" t="n">
        <f aca="false">IF($B$19,0,$B$6*(L938-M938))+N938*G938*(1-$B$9)</f>
        <v>13884.6937720788</v>
      </c>
      <c r="Q938" s="31" t="n">
        <f aca="false">IF($B$6=0,0,IF(R938=0,0.5,IF(ISERROR(EXP(R938)),0,1/R938-1/(EXP(R938)-1))))</f>
        <v>0.5</v>
      </c>
      <c r="R938" s="31" t="n">
        <f aca="false">G938*(1-$B$9)/$B$6</f>
        <v>0</v>
      </c>
      <c r="S938" s="31" t="n">
        <f aca="false">(E938+$H$4)*J938</f>
        <v>5758.34339547449</v>
      </c>
      <c r="T938" s="31" t="n">
        <f aca="false">IF($B$19,S938-S939+T939,F938*M938)</f>
        <v>997.125887006202</v>
      </c>
      <c r="U938" s="32"/>
      <c r="V938" s="33" t="n">
        <v>0.924000000000001</v>
      </c>
      <c r="W938" s="33" t="n">
        <v>227.5</v>
      </c>
      <c r="X938" s="33" t="n">
        <v>800</v>
      </c>
      <c r="Y938" s="33" t="n">
        <v>17.3001153536863</v>
      </c>
      <c r="Z938" s="33" t="n">
        <v>17.3001153536863</v>
      </c>
      <c r="AA938" s="33" t="n">
        <v>1.24640735875775</v>
      </c>
      <c r="AB938" s="33" t="n">
        <v>5758.34339547449</v>
      </c>
      <c r="AC938" s="31" t="n">
        <v>997.125887006202</v>
      </c>
      <c r="AD938" s="33" t="n">
        <v>1</v>
      </c>
    </row>
    <row r="939" customFormat="false" ht="11" hidden="false" customHeight="false" outlineLevel="0" collapsed="false">
      <c r="D939" s="31" t="n">
        <f aca="false">D938+$E$3</f>
        <v>0.925000000000001</v>
      </c>
      <c r="E939" s="31" t="n">
        <f aca="false">$H$5-$B$4*($E$6*D939^2+$E$7*D939)</f>
        <v>227.5</v>
      </c>
      <c r="F939" s="31" t="n">
        <f aca="false">$F$14-$B$4*($E$6*D939^2+$E$7*D939)</f>
        <v>800</v>
      </c>
      <c r="G939" s="31" t="n">
        <f aca="false">2*$B$4*$E$6*D939+$B$4*$E$7</f>
        <v>0</v>
      </c>
      <c r="H939" s="31" t="n">
        <f aca="false">$H$14*$H$5/E939</f>
        <v>500</v>
      </c>
      <c r="I939" s="31" t="n">
        <f aca="false">$I$14*H939/$H$14</f>
        <v>0.07</v>
      </c>
      <c r="J939" s="31" t="n">
        <f aca="false">(J938*E938+L938*$H$4-P938*$E$3)/(E939+$H$4/(1-I939))</f>
        <v>17.2593714388546</v>
      </c>
      <c r="K939" s="31" t="n">
        <f aca="false">J939*O939</f>
        <v>17.2593714388546</v>
      </c>
      <c r="L939" s="31" t="n">
        <f aca="false">K939/(1-I939)</f>
        <v>18.5584639127469</v>
      </c>
      <c r="M939" s="31" t="n">
        <f aca="false">IF($B$19,IF($B$20,0,T939/F939),(M938*F938-P938*$E$3)/F939)</f>
        <v>1.22905149154265</v>
      </c>
      <c r="N939" s="31" t="n">
        <f aca="false">IF($B$19,L939,(1-Q939)*L939+Q939*M939)</f>
        <v>9.89375770214479</v>
      </c>
      <c r="O939" s="31" t="n">
        <f aca="false">IF($B$8=0,0,IF($B$8=1,1,(J939-H939-1/$E$5+((H939-J939+1/$E$5)^2+4*J939/$E$5)^0.5)/2/J939))</f>
        <v>1</v>
      </c>
      <c r="P939" s="31" t="n">
        <f aca="false">IF($B$19,0,$B$6*(L939-M939))+N939*G939*(1-$B$9)</f>
        <v>13863.5299369634</v>
      </c>
      <c r="Q939" s="31" t="n">
        <f aca="false">IF($B$6=0,0,IF(R939=0,0.5,IF(ISERROR(EXP(R939)),0,1/R939-1/(EXP(R939)-1))))</f>
        <v>0.5</v>
      </c>
      <c r="R939" s="31" t="n">
        <f aca="false">G939*(1-$B$9)/$B$6</f>
        <v>0</v>
      </c>
      <c r="S939" s="31" t="n">
        <f aca="false">(E939+$H$4)*J939</f>
        <v>5744.78178342276</v>
      </c>
      <c r="T939" s="31" t="n">
        <f aca="false">IF($B$19,S939-S940+T940,F939*M939)</f>
        <v>983.241193234123</v>
      </c>
      <c r="U939" s="32"/>
      <c r="V939" s="33" t="n">
        <v>0.925000000000001</v>
      </c>
      <c r="W939" s="33" t="n">
        <v>227.5</v>
      </c>
      <c r="X939" s="33" t="n">
        <v>800</v>
      </c>
      <c r="Y939" s="33" t="n">
        <v>17.2593714388546</v>
      </c>
      <c r="Z939" s="33" t="n">
        <v>17.2593714388546</v>
      </c>
      <c r="AA939" s="33" t="n">
        <v>1.22905149154265</v>
      </c>
      <c r="AB939" s="33" t="n">
        <v>5744.78178342276</v>
      </c>
      <c r="AC939" s="31" t="n">
        <v>983.241193234123</v>
      </c>
      <c r="AD939" s="33" t="n">
        <v>1</v>
      </c>
    </row>
    <row r="940" customFormat="false" ht="11" hidden="false" customHeight="false" outlineLevel="0" collapsed="false">
      <c r="D940" s="31" t="n">
        <f aca="false">D939+$E$3</f>
        <v>0.926000000000001</v>
      </c>
      <c r="E940" s="31" t="n">
        <f aca="false">$H$5-$B$4*($E$6*D940^2+$E$7*D940)</f>
        <v>227.5</v>
      </c>
      <c r="F940" s="31" t="n">
        <f aca="false">$F$14-$B$4*($E$6*D940^2+$E$7*D940)</f>
        <v>800</v>
      </c>
      <c r="G940" s="31" t="n">
        <f aca="false">2*$B$4*$E$6*D940+$B$4*$E$7</f>
        <v>0</v>
      </c>
      <c r="H940" s="31" t="n">
        <f aca="false">$H$14*$H$5/E940</f>
        <v>500</v>
      </c>
      <c r="I940" s="31" t="n">
        <f aca="false">$I$14*H940/$H$14</f>
        <v>0.07</v>
      </c>
      <c r="J940" s="31" t="n">
        <f aca="false">(J939*E939+L939*$H$4-P939*$E$3)/(E940+$H$4/(1-I940))</f>
        <v>17.2186896282011</v>
      </c>
      <c r="K940" s="31" t="n">
        <f aca="false">J940*O940</f>
        <v>17.2186896282011</v>
      </c>
      <c r="L940" s="31" t="n">
        <f aca="false">K940/(1-I940)</f>
        <v>18.5147200303237</v>
      </c>
      <c r="M940" s="31" t="n">
        <f aca="false">IF($B$19,IF($B$20,0,T940/F940),(M939*F939-P939*$E$3)/F940)</f>
        <v>1.21172207912145</v>
      </c>
      <c r="N940" s="31" t="n">
        <f aca="false">IF($B$19,L940,(1-Q940)*L940+Q940*M940)</f>
        <v>9.8632210547226</v>
      </c>
      <c r="O940" s="31" t="n">
        <f aca="false">IF($B$8=0,0,IF($B$8=1,1,(J940-H940-1/$E$5+((H940-J940+1/$E$5)^2+4*J940/$E$5)^0.5)/2/J940))</f>
        <v>1</v>
      </c>
      <c r="P940" s="31" t="n">
        <f aca="false">IF($B$19,0,$B$6*(L940-M940))+N940*G940*(1-$B$9)</f>
        <v>13842.3983609618</v>
      </c>
      <c r="Q940" s="31" t="n">
        <f aca="false">IF($B$6=0,0,IF(R940=0,0.5,IF(ISERROR(EXP(R940)),0,1/R940-1/(EXP(R940)-1))))</f>
        <v>0.5</v>
      </c>
      <c r="R940" s="31" t="n">
        <f aca="false">G940*(1-$B$9)/$B$6</f>
        <v>0</v>
      </c>
      <c r="S940" s="31" t="n">
        <f aca="false">(E940+$H$4)*J940</f>
        <v>5731.24084274673</v>
      </c>
      <c r="T940" s="31" t="n">
        <f aca="false">IF($B$19,S940-S941+T941,F940*M940)</f>
        <v>969.37766329716</v>
      </c>
      <c r="U940" s="32"/>
      <c r="V940" s="33" t="n">
        <v>0.926000000000001</v>
      </c>
      <c r="W940" s="33" t="n">
        <v>227.5</v>
      </c>
      <c r="X940" s="33" t="n">
        <v>800</v>
      </c>
      <c r="Y940" s="33" t="n">
        <v>17.2186896282011</v>
      </c>
      <c r="Z940" s="33" t="n">
        <v>17.2186896282011</v>
      </c>
      <c r="AA940" s="33" t="n">
        <v>1.21172207912145</v>
      </c>
      <c r="AB940" s="33" t="n">
        <v>5731.24084274673</v>
      </c>
      <c r="AC940" s="31" t="n">
        <v>969.37766329716</v>
      </c>
      <c r="AD940" s="33" t="n">
        <v>1</v>
      </c>
    </row>
    <row r="941" customFormat="false" ht="11" hidden="false" customHeight="false" outlineLevel="0" collapsed="false">
      <c r="D941" s="31" t="n">
        <f aca="false">D940+$E$3</f>
        <v>0.927000000000001</v>
      </c>
      <c r="E941" s="31" t="n">
        <f aca="false">$H$5-$B$4*($E$6*D941^2+$E$7*D941)</f>
        <v>227.5</v>
      </c>
      <c r="F941" s="31" t="n">
        <f aca="false">$F$14-$B$4*($E$6*D941^2+$E$7*D941)</f>
        <v>800</v>
      </c>
      <c r="G941" s="31" t="n">
        <f aca="false">2*$B$4*$E$6*D941+$B$4*$E$7</f>
        <v>0</v>
      </c>
      <c r="H941" s="31" t="n">
        <f aca="false">$H$14*$H$5/E941</f>
        <v>500</v>
      </c>
      <c r="I941" s="31" t="n">
        <f aca="false">$I$14*H941/$H$14</f>
        <v>0.07</v>
      </c>
      <c r="J941" s="31" t="n">
        <f aca="false">(J940*E940+L940*$H$4-P940*$E$3)/(E941+$H$4/(1-I941))</f>
        <v>17.178069827063</v>
      </c>
      <c r="K941" s="31" t="n">
        <f aca="false">J941*O941</f>
        <v>17.178069827063</v>
      </c>
      <c r="L941" s="31" t="n">
        <f aca="false">K941/(1-I941)</f>
        <v>18.4710428247989</v>
      </c>
      <c r="M941" s="31" t="n">
        <f aca="false">IF($B$19,IF($B$20,0,T941/F941),(M940*F940-P940*$E$3)/F941)</f>
        <v>1.19441908117025</v>
      </c>
      <c r="N941" s="31" t="n">
        <f aca="false">IF($B$19,L941,(1-Q941)*L941+Q941*M941)</f>
        <v>9.83273095298458</v>
      </c>
      <c r="O941" s="31" t="n">
        <f aca="false">IF($B$8=0,0,IF($B$8=1,1,(J941-H941-1/$E$5+((H941-J941+1/$E$5)^2+4*J941/$E$5)^0.5)/2/J941))</f>
        <v>1</v>
      </c>
      <c r="P941" s="31" t="n">
        <f aca="false">IF($B$19,0,$B$6*(L941-M941))+N941*G941*(1-$B$9)</f>
        <v>13821.2989949029</v>
      </c>
      <c r="Q941" s="31" t="n">
        <f aca="false">IF($B$6=0,0,IF(R941=0,0.5,IF(ISERROR(EXP(R941)),0,1/R941-1/(EXP(R941)-1))))</f>
        <v>0.5</v>
      </c>
      <c r="R941" s="31" t="n">
        <f aca="false">G941*(1-$B$9)/$B$6</f>
        <v>0</v>
      </c>
      <c r="S941" s="31" t="n">
        <f aca="false">(E941+$H$4)*J941</f>
        <v>5717.72054193791</v>
      </c>
      <c r="T941" s="31" t="n">
        <f aca="false">IF($B$19,S941-S942+T942,F941*M941)</f>
        <v>955.535264936198</v>
      </c>
      <c r="U941" s="32"/>
      <c r="V941" s="33" t="n">
        <v>0.927000000000001</v>
      </c>
      <c r="W941" s="33" t="n">
        <v>227.5</v>
      </c>
      <c r="X941" s="33" t="n">
        <v>800</v>
      </c>
      <c r="Y941" s="33" t="n">
        <v>17.178069827063</v>
      </c>
      <c r="Z941" s="33" t="n">
        <v>17.178069827063</v>
      </c>
      <c r="AA941" s="33" t="n">
        <v>1.19441908117025</v>
      </c>
      <c r="AB941" s="33" t="n">
        <v>5717.72054193791</v>
      </c>
      <c r="AC941" s="31" t="n">
        <v>955.535264936198</v>
      </c>
      <c r="AD941" s="33" t="n">
        <v>1</v>
      </c>
    </row>
    <row r="942" customFormat="false" ht="11" hidden="false" customHeight="false" outlineLevel="0" collapsed="false">
      <c r="D942" s="31" t="n">
        <f aca="false">D941+$E$3</f>
        <v>0.928000000000001</v>
      </c>
      <c r="E942" s="31" t="n">
        <f aca="false">$H$5-$B$4*($E$6*D942^2+$E$7*D942)</f>
        <v>227.5</v>
      </c>
      <c r="F942" s="31" t="n">
        <f aca="false">$F$14-$B$4*($E$6*D942^2+$E$7*D942)</f>
        <v>800</v>
      </c>
      <c r="G942" s="31" t="n">
        <f aca="false">2*$B$4*$E$6*D942+$B$4*$E$7</f>
        <v>0</v>
      </c>
      <c r="H942" s="31" t="n">
        <f aca="false">$H$14*$H$5/E942</f>
        <v>500</v>
      </c>
      <c r="I942" s="31" t="n">
        <f aca="false">$I$14*H942/$H$14</f>
        <v>0.07</v>
      </c>
      <c r="J942" s="31" t="n">
        <f aca="false">(J941*E941+L941*$H$4-P941*$E$3)/(E942+$H$4/(1-I942))</f>
        <v>17.1375119409219</v>
      </c>
      <c r="K942" s="31" t="n">
        <f aca="false">J942*O942</f>
        <v>17.1375119409219</v>
      </c>
      <c r="L942" s="31" t="n">
        <f aca="false">K942/(1-I942)</f>
        <v>18.4274321945397</v>
      </c>
      <c r="M942" s="31" t="n">
        <f aca="false">IF($B$19,IF($B$20,0,T942/F942),(M941*F941-P941*$E$3)/F942)</f>
        <v>1.17714245742662</v>
      </c>
      <c r="N942" s="31" t="n">
        <f aca="false">IF($B$19,L942,(1-Q942)*L942+Q942*M942)</f>
        <v>9.80228732598315</v>
      </c>
      <c r="O942" s="31" t="n">
        <f aca="false">IF($B$8=0,0,IF($B$8=1,1,(J942-H942-1/$E$5+((H942-J942+1/$E$5)^2+4*J942/$E$5)^0.5)/2/J942))</f>
        <v>1</v>
      </c>
      <c r="P942" s="31" t="n">
        <f aca="false">IF($B$19,0,$B$6*(L942-M942))+N942*G942*(1-$B$9)</f>
        <v>13800.2317896905</v>
      </c>
      <c r="Q942" s="31" t="n">
        <f aca="false">IF($B$6=0,0,IF(R942=0,0.5,IF(ISERROR(EXP(R942)),0,1/R942-1/(EXP(R942)-1))))</f>
        <v>0.5</v>
      </c>
      <c r="R942" s="31" t="n">
        <f aca="false">G942*(1-$B$9)/$B$6</f>
        <v>0</v>
      </c>
      <c r="S942" s="31" t="n">
        <f aca="false">(E942+$H$4)*J942</f>
        <v>5704.22084953586</v>
      </c>
      <c r="T942" s="31" t="n">
        <f aca="false">IF($B$19,S942-S943+T943,F942*M942)</f>
        <v>941.713965941295</v>
      </c>
      <c r="U942" s="32"/>
      <c r="V942" s="33" t="n">
        <v>0.928000000000001</v>
      </c>
      <c r="W942" s="33" t="n">
        <v>227.5</v>
      </c>
      <c r="X942" s="33" t="n">
        <v>800</v>
      </c>
      <c r="Y942" s="33" t="n">
        <v>17.1375119409219</v>
      </c>
      <c r="Z942" s="33" t="n">
        <v>17.1375119409219</v>
      </c>
      <c r="AA942" s="33" t="n">
        <v>1.17714245742662</v>
      </c>
      <c r="AB942" s="33" t="n">
        <v>5704.22084953586</v>
      </c>
      <c r="AC942" s="31" t="n">
        <v>941.713965941295</v>
      </c>
      <c r="AD942" s="33" t="n">
        <v>1</v>
      </c>
    </row>
    <row r="943" customFormat="false" ht="11" hidden="false" customHeight="false" outlineLevel="0" collapsed="false">
      <c r="D943" s="31" t="n">
        <f aca="false">D942+$E$3</f>
        <v>0.929000000000001</v>
      </c>
      <c r="E943" s="31" t="n">
        <f aca="false">$H$5-$B$4*($E$6*D943^2+$E$7*D943)</f>
        <v>227.5</v>
      </c>
      <c r="F943" s="31" t="n">
        <f aca="false">$F$14-$B$4*($E$6*D943^2+$E$7*D943)</f>
        <v>800</v>
      </c>
      <c r="G943" s="31" t="n">
        <f aca="false">2*$B$4*$E$6*D943+$B$4*$E$7</f>
        <v>0</v>
      </c>
      <c r="H943" s="31" t="n">
        <f aca="false">$H$14*$H$5/E943</f>
        <v>500</v>
      </c>
      <c r="I943" s="31" t="n">
        <f aca="false">$I$14*H943/$H$14</f>
        <v>0.07</v>
      </c>
      <c r="J943" s="31" t="n">
        <f aca="false">(J942*E942+L942*$H$4-P942*$E$3)/(E943+$H$4/(1-I943))</f>
        <v>17.0970158754035</v>
      </c>
      <c r="K943" s="31" t="n">
        <f aca="false">J943*O943</f>
        <v>17.0970158754035</v>
      </c>
      <c r="L943" s="31" t="n">
        <f aca="false">K943/(1-I943)</f>
        <v>18.3838880380683</v>
      </c>
      <c r="M943" s="31" t="n">
        <f aca="false">IF($B$19,IF($B$20,0,T943/F943),(M942*F942-P942*$E$3)/F943)</f>
        <v>1.15989216768951</v>
      </c>
      <c r="N943" s="31" t="n">
        <f aca="false">IF($B$19,L943,(1-Q943)*L943+Q943*M943)</f>
        <v>9.77189010287891</v>
      </c>
      <c r="O943" s="31" t="n">
        <f aca="false">IF($B$8=0,0,IF($B$8=1,1,(J943-H943-1/$E$5+((H943-J943+1/$E$5)^2+4*J943/$E$5)^0.5)/2/J943))</f>
        <v>1</v>
      </c>
      <c r="P943" s="31" t="n">
        <f aca="false">IF($B$19,0,$B$6*(L943-M943))+N943*G943*(1-$B$9)</f>
        <v>13779.196696303</v>
      </c>
      <c r="Q943" s="31" t="n">
        <f aca="false">IF($B$6=0,0,IF(R943=0,0.5,IF(ISERROR(EXP(R943)),0,1/R943-1/(EXP(R943)-1))))</f>
        <v>0.5</v>
      </c>
      <c r="R943" s="31" t="n">
        <f aca="false">G943*(1-$B$9)/$B$6</f>
        <v>0</v>
      </c>
      <c r="S943" s="31" t="n">
        <f aca="false">(E943+$H$4)*J943</f>
        <v>5690.74173412806</v>
      </c>
      <c r="T943" s="31" t="n">
        <f aca="false">IF($B$19,S943-S944+T944,F943*M943)</f>
        <v>927.913734151605</v>
      </c>
      <c r="U943" s="32"/>
      <c r="V943" s="33" t="n">
        <v>0.929000000000001</v>
      </c>
      <c r="W943" s="33" t="n">
        <v>227.5</v>
      </c>
      <c r="X943" s="33" t="n">
        <v>800</v>
      </c>
      <c r="Y943" s="33" t="n">
        <v>17.0970158754035</v>
      </c>
      <c r="Z943" s="33" t="n">
        <v>17.0970158754035</v>
      </c>
      <c r="AA943" s="33" t="n">
        <v>1.15989216768951</v>
      </c>
      <c r="AB943" s="33" t="n">
        <v>5690.74173412806</v>
      </c>
      <c r="AC943" s="31" t="n">
        <v>927.913734151605</v>
      </c>
      <c r="AD943" s="33" t="n">
        <v>1</v>
      </c>
    </row>
    <row r="944" customFormat="false" ht="11" hidden="false" customHeight="false" outlineLevel="0" collapsed="false">
      <c r="D944" s="31" t="n">
        <f aca="false">D943+$E$3</f>
        <v>0.930000000000001</v>
      </c>
      <c r="E944" s="31" t="n">
        <f aca="false">$H$5-$B$4*($E$6*D944^2+$E$7*D944)</f>
        <v>227.5</v>
      </c>
      <c r="F944" s="31" t="n">
        <f aca="false">$F$14-$B$4*($E$6*D944^2+$E$7*D944)</f>
        <v>800</v>
      </c>
      <c r="G944" s="31" t="n">
        <f aca="false">2*$B$4*$E$6*D944+$B$4*$E$7</f>
        <v>0</v>
      </c>
      <c r="H944" s="31" t="n">
        <f aca="false">$H$14*$H$5/E944</f>
        <v>500</v>
      </c>
      <c r="I944" s="31" t="n">
        <f aca="false">$I$14*H944/$H$14</f>
        <v>0.07</v>
      </c>
      <c r="J944" s="31" t="n">
        <f aca="false">(J943*E943+L943*$H$4-P943*$E$3)/(E944+$H$4/(1-I944))</f>
        <v>17.0565815362774</v>
      </c>
      <c r="K944" s="31" t="n">
        <f aca="false">J944*O944</f>
        <v>17.0565815362774</v>
      </c>
      <c r="L944" s="31" t="n">
        <f aca="false">K944/(1-I944)</f>
        <v>18.3404102540617</v>
      </c>
      <c r="M944" s="31" t="n">
        <f aca="false">IF($B$19,IF($B$20,0,T944/F944),(M943*F943-P943*$E$3)/F944)</f>
        <v>1.14266817181913</v>
      </c>
      <c r="N944" s="31" t="n">
        <f aca="false">IF($B$19,L944,(1-Q944)*L944+Q944*M944)</f>
        <v>9.7415392129404</v>
      </c>
      <c r="O944" s="31" t="n">
        <f aca="false">IF($B$8=0,0,IF($B$8=1,1,(J944-H944-1/$E$5+((H944-J944+1/$E$5)^2+4*J944/$E$5)^0.5)/2/J944))</f>
        <v>1</v>
      </c>
      <c r="P944" s="31" t="n">
        <f aca="false">IF($B$19,0,$B$6*(L944-M944))+N944*G944*(1-$B$9)</f>
        <v>13758.193665794</v>
      </c>
      <c r="Q944" s="31" t="n">
        <f aca="false">IF($B$6=0,0,IF(R944=0,0.5,IF(ISERROR(EXP(R944)),0,1/R944-1/(EXP(R944)-1))))</f>
        <v>0.5</v>
      </c>
      <c r="R944" s="31" t="n">
        <f aca="false">G944*(1-$B$9)/$B$6</f>
        <v>0</v>
      </c>
      <c r="S944" s="31" t="n">
        <f aca="false">(E944+$H$4)*J944</f>
        <v>5677.28316434992</v>
      </c>
      <c r="T944" s="31" t="n">
        <f aca="false">IF($B$19,S944-S945+T945,F944*M944)</f>
        <v>914.134537455302</v>
      </c>
      <c r="U944" s="32"/>
      <c r="V944" s="33" t="n">
        <v>0.930000000000001</v>
      </c>
      <c r="W944" s="33" t="n">
        <v>227.5</v>
      </c>
      <c r="X944" s="33" t="n">
        <v>800</v>
      </c>
      <c r="Y944" s="33" t="n">
        <v>17.0565815362774</v>
      </c>
      <c r="Z944" s="33" t="n">
        <v>17.0565815362774</v>
      </c>
      <c r="AA944" s="33" t="n">
        <v>1.14266817181913</v>
      </c>
      <c r="AB944" s="33" t="n">
        <v>5677.28316434992</v>
      </c>
      <c r="AC944" s="31" t="n">
        <v>914.134537455302</v>
      </c>
      <c r="AD944" s="33" t="n">
        <v>1</v>
      </c>
    </row>
    <row r="945" customFormat="false" ht="11" hidden="false" customHeight="false" outlineLevel="0" collapsed="false">
      <c r="D945" s="31" t="n">
        <f aca="false">D944+$E$3</f>
        <v>0.931000000000001</v>
      </c>
      <c r="E945" s="31" t="n">
        <f aca="false">$H$5-$B$4*($E$6*D945^2+$E$7*D945)</f>
        <v>227.5</v>
      </c>
      <c r="F945" s="31" t="n">
        <f aca="false">$F$14-$B$4*($E$6*D945^2+$E$7*D945)</f>
        <v>800</v>
      </c>
      <c r="G945" s="31" t="n">
        <f aca="false">2*$B$4*$E$6*D945+$B$4*$E$7</f>
        <v>0</v>
      </c>
      <c r="H945" s="31" t="n">
        <f aca="false">$H$14*$H$5/E945</f>
        <v>500</v>
      </c>
      <c r="I945" s="31" t="n">
        <f aca="false">$I$14*H945/$H$14</f>
        <v>0.07</v>
      </c>
      <c r="J945" s="31" t="n">
        <f aca="false">(J944*E944+L944*$H$4-P944*$E$3)/(E945+$H$4/(1-I945))</f>
        <v>17.0162088294565</v>
      </c>
      <c r="K945" s="31" t="n">
        <f aca="false">J945*O945</f>
        <v>17.0162088294565</v>
      </c>
      <c r="L945" s="31" t="n">
        <f aca="false">K945/(1-I945)</f>
        <v>18.2969987413511</v>
      </c>
      <c r="M945" s="31" t="n">
        <f aca="false">IF($B$19,IF($B$20,0,T945/F945),(M944*F944-P944*$E$3)/F945)</f>
        <v>1.12547042973689</v>
      </c>
      <c r="N945" s="31" t="n">
        <f aca="false">IF($B$19,L945,(1-Q945)*L945+Q945*M945)</f>
        <v>9.711234585544</v>
      </c>
      <c r="O945" s="31" t="n">
        <f aca="false">IF($B$8=0,0,IF($B$8=1,1,(J945-H945-1/$E$5+((H945-J945+1/$E$5)^2+4*J945/$E$5)^0.5)/2/J945))</f>
        <v>1</v>
      </c>
      <c r="P945" s="31" t="n">
        <f aca="false">IF($B$19,0,$B$6*(L945-M945))+N945*G945*(1-$B$9)</f>
        <v>13737.2226492914</v>
      </c>
      <c r="Q945" s="31" t="n">
        <f aca="false">IF($B$6=0,0,IF(R945=0,0.5,IF(ISERROR(EXP(R945)),0,1/R945-1/(EXP(R945)-1))))</f>
        <v>0.5</v>
      </c>
      <c r="R945" s="31" t="n">
        <f aca="false">G945*(1-$B$9)/$B$6</f>
        <v>0</v>
      </c>
      <c r="S945" s="31" t="n">
        <f aca="false">(E945+$H$4)*J945</f>
        <v>5663.84510888461</v>
      </c>
      <c r="T945" s="31" t="n">
        <f aca="false">IF($B$19,S945-S946+T946,F945*M945)</f>
        <v>900.376343789508</v>
      </c>
      <c r="U945" s="32"/>
      <c r="V945" s="33" t="n">
        <v>0.931000000000001</v>
      </c>
      <c r="W945" s="33" t="n">
        <v>227.5</v>
      </c>
      <c r="X945" s="33" t="n">
        <v>800</v>
      </c>
      <c r="Y945" s="33" t="n">
        <v>17.0162088294565</v>
      </c>
      <c r="Z945" s="33" t="n">
        <v>17.0162088294565</v>
      </c>
      <c r="AA945" s="33" t="n">
        <v>1.12547042973689</v>
      </c>
      <c r="AB945" s="33" t="n">
        <v>5663.84510888461</v>
      </c>
      <c r="AC945" s="31" t="n">
        <v>900.376343789508</v>
      </c>
      <c r="AD945" s="33" t="n">
        <v>1</v>
      </c>
    </row>
    <row r="946" customFormat="false" ht="11" hidden="false" customHeight="false" outlineLevel="0" collapsed="false">
      <c r="D946" s="31" t="n">
        <f aca="false">D945+$E$3</f>
        <v>0.932000000000001</v>
      </c>
      <c r="E946" s="31" t="n">
        <f aca="false">$H$5-$B$4*($E$6*D946^2+$E$7*D946)</f>
        <v>227.5</v>
      </c>
      <c r="F946" s="31" t="n">
        <f aca="false">$F$14-$B$4*($E$6*D946^2+$E$7*D946)</f>
        <v>800</v>
      </c>
      <c r="G946" s="31" t="n">
        <f aca="false">2*$B$4*$E$6*D946+$B$4*$E$7</f>
        <v>0</v>
      </c>
      <c r="H946" s="31" t="n">
        <f aca="false">$H$14*$H$5/E946</f>
        <v>500</v>
      </c>
      <c r="I946" s="31" t="n">
        <f aca="false">$I$14*H946/$H$14</f>
        <v>0.07</v>
      </c>
      <c r="J946" s="31" t="n">
        <f aca="false">(J945*E945+L945*$H$4-P945*$E$3)/(E946+$H$4/(1-I946))</f>
        <v>16.9758976609976</v>
      </c>
      <c r="K946" s="31" t="n">
        <f aca="false">J946*O946</f>
        <v>16.9758976609976</v>
      </c>
      <c r="L946" s="31" t="n">
        <f aca="false">K946/(1-I946)</f>
        <v>18.2536533989222</v>
      </c>
      <c r="M946" s="31" t="n">
        <f aca="false">IF($B$19,IF($B$20,0,T946/F946),(M945*F945-P945*$E$3)/F946)</f>
        <v>1.10829890142527</v>
      </c>
      <c r="N946" s="31" t="n">
        <f aca="false">IF($B$19,L946,(1-Q946)*L946+Q946*M946)</f>
        <v>9.68097615017372</v>
      </c>
      <c r="O946" s="31" t="n">
        <f aca="false">IF($B$8=0,0,IF($B$8=1,1,(J946-H946-1/$E$5+((H946-J946+1/$E$5)^2+4*J946/$E$5)^0.5)/2/J946))</f>
        <v>1</v>
      </c>
      <c r="P946" s="31" t="n">
        <f aca="false">IF($B$19,0,$B$6*(L946-M946))+N946*G946*(1-$B$9)</f>
        <v>13716.2835979975</v>
      </c>
      <c r="Q946" s="31" t="n">
        <f aca="false">IF($B$6=0,0,IF(R946=0,0.5,IF(ISERROR(EXP(R946)),0,1/R946-1/(EXP(R946)-1))))</f>
        <v>0.5</v>
      </c>
      <c r="R946" s="31" t="n">
        <f aca="false">G946*(1-$B$9)/$B$6</f>
        <v>0</v>
      </c>
      <c r="S946" s="31" t="n">
        <f aca="false">(E946+$H$4)*J946</f>
        <v>5650.42753646306</v>
      </c>
      <c r="T946" s="31" t="n">
        <f aca="false">IF($B$19,S946-S947+T947,F946*M946)</f>
        <v>886.639121140217</v>
      </c>
      <c r="U946" s="32"/>
      <c r="V946" s="33" t="n">
        <v>0.932000000000001</v>
      </c>
      <c r="W946" s="33" t="n">
        <v>227.5</v>
      </c>
      <c r="X946" s="33" t="n">
        <v>800</v>
      </c>
      <c r="Y946" s="33" t="n">
        <v>16.9758976609976</v>
      </c>
      <c r="Z946" s="33" t="n">
        <v>16.9758976609976</v>
      </c>
      <c r="AA946" s="33" t="n">
        <v>1.10829890142527</v>
      </c>
      <c r="AB946" s="33" t="n">
        <v>5650.42753646306</v>
      </c>
      <c r="AC946" s="31" t="n">
        <v>886.639121140217</v>
      </c>
      <c r="AD946" s="33" t="n">
        <v>1</v>
      </c>
    </row>
    <row r="947" customFormat="false" ht="11" hidden="false" customHeight="false" outlineLevel="0" collapsed="false">
      <c r="D947" s="31" t="n">
        <f aca="false">D946+$E$3</f>
        <v>0.933000000000001</v>
      </c>
      <c r="E947" s="31" t="n">
        <f aca="false">$H$5-$B$4*($E$6*D947^2+$E$7*D947)</f>
        <v>227.5</v>
      </c>
      <c r="F947" s="31" t="n">
        <f aca="false">$F$14-$B$4*($E$6*D947^2+$E$7*D947)</f>
        <v>800</v>
      </c>
      <c r="G947" s="31" t="n">
        <f aca="false">2*$B$4*$E$6*D947+$B$4*$E$7</f>
        <v>0</v>
      </c>
      <c r="H947" s="31" t="n">
        <f aca="false">$H$14*$H$5/E947</f>
        <v>500</v>
      </c>
      <c r="I947" s="31" t="n">
        <f aca="false">$I$14*H947/$H$14</f>
        <v>0.07</v>
      </c>
      <c r="J947" s="31" t="n">
        <f aca="false">(J946*E946+L946*$H$4-P946*$E$3)/(E947+$H$4/(1-I947))</f>
        <v>16.9356479371004</v>
      </c>
      <c r="K947" s="31" t="n">
        <f aca="false">J947*O947</f>
        <v>16.9356479371004</v>
      </c>
      <c r="L947" s="31" t="n">
        <f aca="false">K947/(1-I947)</f>
        <v>18.2103741259144</v>
      </c>
      <c r="M947" s="31" t="n">
        <f aca="false">IF($B$19,IF($B$20,0,T947/F947),(M946*F946-P946*$E$3)/F947)</f>
        <v>1.09115354692777</v>
      </c>
      <c r="N947" s="31" t="n">
        <f aca="false">IF($B$19,L947,(1-Q947)*L947+Q947*M947)</f>
        <v>9.65076383642107</v>
      </c>
      <c r="O947" s="31" t="n">
        <f aca="false">IF($B$8=0,0,IF($B$8=1,1,(J947-H947-1/$E$5+((H947-J947+1/$E$5)^2+4*J947/$E$5)^0.5)/2/J947))</f>
        <v>1</v>
      </c>
      <c r="P947" s="31" t="n">
        <f aca="false">IF($B$19,0,$B$6*(L947-M947))+N947*G947*(1-$B$9)</f>
        <v>13695.3764631893</v>
      </c>
      <c r="Q947" s="31" t="n">
        <f aca="false">IF($B$6=0,0,IF(R947=0,0.5,IF(ISERROR(EXP(R947)),0,1/R947-1/(EXP(R947)-1))))</f>
        <v>0.5</v>
      </c>
      <c r="R947" s="31" t="n">
        <f aca="false">G947*(1-$B$9)/$B$6</f>
        <v>0</v>
      </c>
      <c r="S947" s="31" t="n">
        <f aca="false">(E947+$H$4)*J947</f>
        <v>5637.03041586386</v>
      </c>
      <c r="T947" s="31" t="n">
        <f aca="false">IF($B$19,S947-S948+T948,F947*M947)</f>
        <v>872.922837542219</v>
      </c>
      <c r="U947" s="32"/>
      <c r="V947" s="33" t="n">
        <v>0.933000000000001</v>
      </c>
      <c r="W947" s="33" t="n">
        <v>227.5</v>
      </c>
      <c r="X947" s="33" t="n">
        <v>800</v>
      </c>
      <c r="Y947" s="33" t="n">
        <v>16.9356479371004</v>
      </c>
      <c r="Z947" s="33" t="n">
        <v>16.9356479371004</v>
      </c>
      <c r="AA947" s="33" t="n">
        <v>1.09115354692777</v>
      </c>
      <c r="AB947" s="33" t="n">
        <v>5637.03041586386</v>
      </c>
      <c r="AC947" s="31" t="n">
        <v>872.922837542219</v>
      </c>
      <c r="AD947" s="33" t="n">
        <v>1</v>
      </c>
    </row>
    <row r="948" customFormat="false" ht="11" hidden="false" customHeight="false" outlineLevel="0" collapsed="false">
      <c r="D948" s="31" t="n">
        <f aca="false">D947+$E$3</f>
        <v>0.934000000000001</v>
      </c>
      <c r="E948" s="31" t="n">
        <f aca="false">$H$5-$B$4*($E$6*D948^2+$E$7*D948)</f>
        <v>227.5</v>
      </c>
      <c r="F948" s="31" t="n">
        <f aca="false">$F$14-$B$4*($E$6*D948^2+$E$7*D948)</f>
        <v>800</v>
      </c>
      <c r="G948" s="31" t="n">
        <f aca="false">2*$B$4*$E$6*D948+$B$4*$E$7</f>
        <v>0</v>
      </c>
      <c r="H948" s="31" t="n">
        <f aca="false">$H$14*$H$5/E948</f>
        <v>500</v>
      </c>
      <c r="I948" s="31" t="n">
        <f aca="false">$I$14*H948/$H$14</f>
        <v>0.07</v>
      </c>
      <c r="J948" s="31" t="n">
        <f aca="false">(J947*E947+L947*$H$4-P947*$E$3)/(E948+$H$4/(1-I948))</f>
        <v>16.8954595641075</v>
      </c>
      <c r="K948" s="31" t="n">
        <f aca="false">J948*O948</f>
        <v>16.8954595641075</v>
      </c>
      <c r="L948" s="31" t="n">
        <f aca="false">K948/(1-I948)</f>
        <v>18.167160821621</v>
      </c>
      <c r="M948" s="31" t="n">
        <f aca="false">IF($B$19,IF($B$20,0,T948/F948),(M947*F947-P947*$E$3)/F948)</f>
        <v>1.07403432634879</v>
      </c>
      <c r="N948" s="31" t="n">
        <f aca="false">IF($B$19,L948,(1-Q948)*L948+Q948*M948)</f>
        <v>9.62059757398488</v>
      </c>
      <c r="O948" s="31" t="n">
        <f aca="false">IF($B$8=0,0,IF($B$8=1,1,(J948-H948-1/$E$5+((H948-J948+1/$E$5)^2+4*J948/$E$5)^0.5)/2/J948))</f>
        <v>1</v>
      </c>
      <c r="P948" s="31" t="n">
        <f aca="false">IF($B$19,0,$B$6*(L948-M948))+N948*G948*(1-$B$9)</f>
        <v>13674.5011962177</v>
      </c>
      <c r="Q948" s="31" t="n">
        <f aca="false">IF($B$6=0,0,IF(R948=0,0.5,IF(ISERROR(EXP(R948)),0,1/R948-1/(EXP(R948)-1))))</f>
        <v>0.5</v>
      </c>
      <c r="R948" s="31" t="n">
        <f aca="false">G948*(1-$B$9)/$B$6</f>
        <v>0</v>
      </c>
      <c r="S948" s="31" t="n">
        <f aca="false">(E948+$H$4)*J948</f>
        <v>5623.65371591318</v>
      </c>
      <c r="T948" s="31" t="n">
        <f aca="false">IF($B$19,S948-S949+T949,F948*M948)</f>
        <v>859.22746107903</v>
      </c>
      <c r="U948" s="32"/>
      <c r="V948" s="33" t="n">
        <v>0.934000000000001</v>
      </c>
      <c r="W948" s="33" t="n">
        <v>227.5</v>
      </c>
      <c r="X948" s="33" t="n">
        <v>800</v>
      </c>
      <c r="Y948" s="33" t="n">
        <v>16.8954595641075</v>
      </c>
      <c r="Z948" s="33" t="n">
        <v>16.8954595641075</v>
      </c>
      <c r="AA948" s="33" t="n">
        <v>1.07403432634879</v>
      </c>
      <c r="AB948" s="33" t="n">
        <v>5623.65371591318</v>
      </c>
      <c r="AC948" s="31" t="n">
        <v>859.22746107903</v>
      </c>
      <c r="AD948" s="33" t="n">
        <v>1</v>
      </c>
    </row>
    <row r="949" customFormat="false" ht="11" hidden="false" customHeight="false" outlineLevel="0" collapsed="false">
      <c r="D949" s="31" t="n">
        <f aca="false">D948+$E$3</f>
        <v>0.935000000000001</v>
      </c>
      <c r="E949" s="31" t="n">
        <f aca="false">$H$5-$B$4*($E$6*D949^2+$E$7*D949)</f>
        <v>227.5</v>
      </c>
      <c r="F949" s="31" t="n">
        <f aca="false">$F$14-$B$4*($E$6*D949^2+$E$7*D949)</f>
        <v>800</v>
      </c>
      <c r="G949" s="31" t="n">
        <f aca="false">2*$B$4*$E$6*D949+$B$4*$E$7</f>
        <v>0</v>
      </c>
      <c r="H949" s="31" t="n">
        <f aca="false">$H$14*$H$5/E949</f>
        <v>500</v>
      </c>
      <c r="I949" s="31" t="n">
        <f aca="false">$I$14*H949/$H$14</f>
        <v>0.07</v>
      </c>
      <c r="J949" s="31" t="n">
        <f aca="false">(J948*E948+L948*$H$4-P948*$E$3)/(E949+$H$4/(1-I949))</f>
        <v>16.8553324485045</v>
      </c>
      <c r="K949" s="31" t="n">
        <f aca="false">J949*O949</f>
        <v>16.8553324485045</v>
      </c>
      <c r="L949" s="31" t="n">
        <f aca="false">K949/(1-I949)</f>
        <v>18.1240133854887</v>
      </c>
      <c r="M949" s="31" t="n">
        <f aca="false">IF($B$19,IF($B$20,0,T949/F949),(M948*F948-P948*$E$3)/F949)</f>
        <v>1.05694119985351</v>
      </c>
      <c r="N949" s="31" t="n">
        <f aca="false">IF($B$19,L949,(1-Q949)*L949+Q949*M949)</f>
        <v>9.59047729267111</v>
      </c>
      <c r="O949" s="31" t="n">
        <f aca="false">IF($B$8=0,0,IF($B$8=1,1,(J949-H949-1/$E$5+((H949-J949+1/$E$5)^2+4*J949/$E$5)^0.5)/2/J949))</f>
        <v>1</v>
      </c>
      <c r="P949" s="31" t="n">
        <f aca="false">IF($B$19,0,$B$6*(L949-M949))+N949*G949*(1-$B$9)</f>
        <v>13653.6577485082</v>
      </c>
      <c r="Q949" s="31" t="n">
        <f aca="false">IF($B$6=0,0,IF(R949=0,0.5,IF(ISERROR(EXP(R949)),0,1/R949-1/(EXP(R949)-1))))</f>
        <v>0.5</v>
      </c>
      <c r="R949" s="31" t="n">
        <f aca="false">G949*(1-$B$9)/$B$6</f>
        <v>0</v>
      </c>
      <c r="S949" s="31" t="n">
        <f aca="false">(E949+$H$4)*J949</f>
        <v>5610.29740548472</v>
      </c>
      <c r="T949" s="31" t="n">
        <f aca="false">IF($B$19,S949-S950+T950,F949*M949)</f>
        <v>845.552959882812</v>
      </c>
      <c r="U949" s="32"/>
      <c r="V949" s="33" t="n">
        <v>0.935000000000001</v>
      </c>
      <c r="W949" s="33" t="n">
        <v>227.5</v>
      </c>
      <c r="X949" s="33" t="n">
        <v>800</v>
      </c>
      <c r="Y949" s="33" t="n">
        <v>16.8553324485045</v>
      </c>
      <c r="Z949" s="33" t="n">
        <v>16.8553324485045</v>
      </c>
      <c r="AA949" s="33" t="n">
        <v>1.05694119985351</v>
      </c>
      <c r="AB949" s="33" t="n">
        <v>5610.29740548472</v>
      </c>
      <c r="AC949" s="31" t="n">
        <v>845.552959882812</v>
      </c>
      <c r="AD949" s="33" t="n">
        <v>1</v>
      </c>
    </row>
    <row r="950" customFormat="false" ht="11" hidden="false" customHeight="false" outlineLevel="0" collapsed="false">
      <c r="D950" s="31" t="n">
        <f aca="false">D949+$E$3</f>
        <v>0.936000000000001</v>
      </c>
      <c r="E950" s="31" t="n">
        <f aca="false">$H$5-$B$4*($E$6*D950^2+$E$7*D950)</f>
        <v>227.5</v>
      </c>
      <c r="F950" s="31" t="n">
        <f aca="false">$F$14-$B$4*($E$6*D950^2+$E$7*D950)</f>
        <v>800</v>
      </c>
      <c r="G950" s="31" t="n">
        <f aca="false">2*$B$4*$E$6*D950+$B$4*$E$7</f>
        <v>0</v>
      </c>
      <c r="H950" s="31" t="n">
        <f aca="false">$H$14*$H$5/E950</f>
        <v>500</v>
      </c>
      <c r="I950" s="31" t="n">
        <f aca="false">$I$14*H950/$H$14</f>
        <v>0.07</v>
      </c>
      <c r="J950" s="31" t="n">
        <f aca="false">(J949*E949+L949*$H$4-P949*$E$3)/(E950+$H$4/(1-I950))</f>
        <v>16.8152664969194</v>
      </c>
      <c r="K950" s="31" t="n">
        <f aca="false">J950*O950</f>
        <v>16.8152664969194</v>
      </c>
      <c r="L950" s="31" t="n">
        <f aca="false">K950/(1-I950)</f>
        <v>18.0809317171176</v>
      </c>
      <c r="M950" s="31" t="n">
        <f aca="false">IF($B$19,IF($B$20,0,T950/F950),(M949*F949-P949*$E$3)/F950)</f>
        <v>1.03987412766788</v>
      </c>
      <c r="N950" s="31" t="n">
        <f aca="false">IF($B$19,L950,(1-Q950)*L950+Q950*M950)</f>
        <v>9.56040292239275</v>
      </c>
      <c r="O950" s="31" t="n">
        <f aca="false">IF($B$8=0,0,IF($B$8=1,1,(J950-H950-1/$E$5+((H950-J950+1/$E$5)^2+4*J950/$E$5)^0.5)/2/J950))</f>
        <v>1</v>
      </c>
      <c r="P950" s="31" t="n">
        <f aca="false">IF($B$19,0,$B$6*(L950-M950))+N950*G950*(1-$B$9)</f>
        <v>13632.8460715598</v>
      </c>
      <c r="Q950" s="31" t="n">
        <f aca="false">IF($B$6=0,0,IF(R950=0,0.5,IF(ISERROR(EXP(R950)),0,1/R950-1/(EXP(R950)-1))))</f>
        <v>0.5</v>
      </c>
      <c r="R950" s="31" t="n">
        <f aca="false">G950*(1-$B$9)/$B$6</f>
        <v>0</v>
      </c>
      <c r="S950" s="31" t="n">
        <f aca="false">(E950+$H$4)*J950</f>
        <v>5596.96145349962</v>
      </c>
      <c r="T950" s="31" t="n">
        <f aca="false">IF($B$19,S950-S951+T951,F950*M950)</f>
        <v>831.899302134304</v>
      </c>
      <c r="U950" s="32"/>
      <c r="V950" s="33" t="n">
        <v>0.936000000000001</v>
      </c>
      <c r="W950" s="33" t="n">
        <v>227.5</v>
      </c>
      <c r="X950" s="33" t="n">
        <v>800</v>
      </c>
      <c r="Y950" s="33" t="n">
        <v>16.8152664969194</v>
      </c>
      <c r="Z950" s="33" t="n">
        <v>16.8152664969194</v>
      </c>
      <c r="AA950" s="33" t="n">
        <v>1.03987412766788</v>
      </c>
      <c r="AB950" s="33" t="n">
        <v>5596.96145349962</v>
      </c>
      <c r="AC950" s="31" t="n">
        <v>831.899302134304</v>
      </c>
      <c r="AD950" s="33" t="n">
        <v>1</v>
      </c>
    </row>
    <row r="951" customFormat="false" ht="11" hidden="false" customHeight="false" outlineLevel="0" collapsed="false">
      <c r="D951" s="31" t="n">
        <f aca="false">D950+$E$3</f>
        <v>0.937000000000001</v>
      </c>
      <c r="E951" s="31" t="n">
        <f aca="false">$H$5-$B$4*($E$6*D951^2+$E$7*D951)</f>
        <v>227.5</v>
      </c>
      <c r="F951" s="31" t="n">
        <f aca="false">$F$14-$B$4*($E$6*D951^2+$E$7*D951)</f>
        <v>800</v>
      </c>
      <c r="G951" s="31" t="n">
        <f aca="false">2*$B$4*$E$6*D951+$B$4*$E$7</f>
        <v>0</v>
      </c>
      <c r="H951" s="31" t="n">
        <f aca="false">$H$14*$H$5/E951</f>
        <v>500</v>
      </c>
      <c r="I951" s="31" t="n">
        <f aca="false">$I$14*H951/$H$14</f>
        <v>0.07</v>
      </c>
      <c r="J951" s="31" t="n">
        <f aca="false">(J950*E950+L950*$H$4-P950*$E$3)/(E951+$H$4/(1-I951))</f>
        <v>16.7752616161225</v>
      </c>
      <c r="K951" s="31" t="n">
        <f aca="false">J951*O951</f>
        <v>16.7752616161225</v>
      </c>
      <c r="L951" s="31" t="n">
        <f aca="false">K951/(1-I951)</f>
        <v>18.0379157162608</v>
      </c>
      <c r="M951" s="31" t="n">
        <f aca="false">IF($B$19,IF($B$20,0,T951/F951),(M950*F950-P950*$E$3)/F951)</f>
        <v>1.02283307007843</v>
      </c>
      <c r="N951" s="31" t="n">
        <f aca="false">IF($B$19,L951,(1-Q951)*L951+Q951*M951)</f>
        <v>9.53037439316959</v>
      </c>
      <c r="O951" s="31" t="n">
        <f aca="false">IF($B$8=0,0,IF($B$8=1,1,(J951-H951-1/$E$5+((H951-J951+1/$E$5)^2+4*J951/$E$5)^0.5)/2/J951))</f>
        <v>1</v>
      </c>
      <c r="P951" s="31" t="n">
        <f aca="false">IF($B$19,0,$B$6*(L951-M951))+N951*G951*(1-$B$9)</f>
        <v>13612.0661169459</v>
      </c>
      <c r="Q951" s="31" t="n">
        <f aca="false">IF($B$6=0,0,IF(R951=0,0.5,IF(ISERROR(EXP(R951)),0,1/R951-1/(EXP(R951)-1))))</f>
        <v>0.5</v>
      </c>
      <c r="R951" s="31" t="n">
        <f aca="false">G951*(1-$B$9)/$B$6</f>
        <v>0</v>
      </c>
      <c r="S951" s="31" t="n">
        <f aca="false">(E951+$H$4)*J951</f>
        <v>5583.64582892638</v>
      </c>
      <c r="T951" s="31" t="n">
        <f aca="false">IF($B$19,S951-S952+T952,F951*M951)</f>
        <v>818.266456062744</v>
      </c>
      <c r="U951" s="32"/>
      <c r="V951" s="33" t="n">
        <v>0.937000000000001</v>
      </c>
      <c r="W951" s="33" t="n">
        <v>227.5</v>
      </c>
      <c r="X951" s="33" t="n">
        <v>800</v>
      </c>
      <c r="Y951" s="33" t="n">
        <v>16.7752616161225</v>
      </c>
      <c r="Z951" s="33" t="n">
        <v>16.7752616161225</v>
      </c>
      <c r="AA951" s="33" t="n">
        <v>1.02283307007843</v>
      </c>
      <c r="AB951" s="33" t="n">
        <v>5583.64582892638</v>
      </c>
      <c r="AC951" s="31" t="n">
        <v>818.266456062744</v>
      </c>
      <c r="AD951" s="33" t="n">
        <v>1</v>
      </c>
    </row>
    <row r="952" customFormat="false" ht="11" hidden="false" customHeight="false" outlineLevel="0" collapsed="false">
      <c r="D952" s="31" t="n">
        <f aca="false">D951+$E$3</f>
        <v>0.938000000000001</v>
      </c>
      <c r="E952" s="31" t="n">
        <f aca="false">$H$5-$B$4*($E$6*D952^2+$E$7*D952)</f>
        <v>227.5</v>
      </c>
      <c r="F952" s="31" t="n">
        <f aca="false">$F$14-$B$4*($E$6*D952^2+$E$7*D952)</f>
        <v>800</v>
      </c>
      <c r="G952" s="31" t="n">
        <f aca="false">2*$B$4*$E$6*D952+$B$4*$E$7</f>
        <v>0</v>
      </c>
      <c r="H952" s="31" t="n">
        <f aca="false">$H$14*$H$5/E952</f>
        <v>500</v>
      </c>
      <c r="I952" s="31" t="n">
        <f aca="false">$I$14*H952/$H$14</f>
        <v>0.07</v>
      </c>
      <c r="J952" s="31" t="n">
        <f aca="false">(J951*E951+L951*$H$4-P951*$E$3)/(E952+$H$4/(1-I952))</f>
        <v>16.7353177130263</v>
      </c>
      <c r="K952" s="31" t="n">
        <f aca="false">J952*O952</f>
        <v>16.7353177130263</v>
      </c>
      <c r="L952" s="31" t="n">
        <f aca="false">K952/(1-I952)</f>
        <v>17.994965282824</v>
      </c>
      <c r="M952" s="31" t="n">
        <f aca="false">IF($B$19,IF($B$20,0,T952/F952),(M951*F951-P951*$E$3)/F952)</f>
        <v>1.00581798743225</v>
      </c>
      <c r="N952" s="31" t="n">
        <f aca="false">IF($B$19,L952,(1-Q952)*L952+Q952*M952)</f>
        <v>9.50039163512812</v>
      </c>
      <c r="O952" s="31" t="n">
        <f aca="false">IF($B$8=0,0,IF($B$8=1,1,(J952-H952-1/$E$5+((H952-J952+1/$E$5)^2+4*J952/$E$5)^0.5)/2/J952))</f>
        <v>1</v>
      </c>
      <c r="P952" s="31" t="n">
        <f aca="false">IF($B$19,0,$B$6*(L952-M952))+N952*G952*(1-$B$9)</f>
        <v>13591.3178363134</v>
      </c>
      <c r="Q952" s="31" t="n">
        <f aca="false">IF($B$6=0,0,IF(R952=0,0.5,IF(ISERROR(EXP(R952)),0,1/R952-1/(EXP(R952)-1))))</f>
        <v>0.5</v>
      </c>
      <c r="R952" s="31" t="n">
        <f aca="false">G952*(1-$B$9)/$B$6</f>
        <v>0</v>
      </c>
      <c r="S952" s="31" t="n">
        <f aca="false">(E952+$H$4)*J952</f>
        <v>5570.35050078081</v>
      </c>
      <c r="T952" s="31" t="n">
        <f aca="false">IF($B$19,S952-S953+T953,F952*M952)</f>
        <v>804.654389945798</v>
      </c>
      <c r="U952" s="32"/>
      <c r="V952" s="33" t="n">
        <v>0.938000000000001</v>
      </c>
      <c r="W952" s="33" t="n">
        <v>227.5</v>
      </c>
      <c r="X952" s="33" t="n">
        <v>800</v>
      </c>
      <c r="Y952" s="33" t="n">
        <v>16.7353177130263</v>
      </c>
      <c r="Z952" s="33" t="n">
        <v>16.7353177130263</v>
      </c>
      <c r="AA952" s="33" t="n">
        <v>1.00581798743225</v>
      </c>
      <c r="AB952" s="33" t="n">
        <v>5570.35050078081</v>
      </c>
      <c r="AC952" s="31" t="n">
        <v>804.654389945798</v>
      </c>
      <c r="AD952" s="33" t="n">
        <v>1</v>
      </c>
    </row>
    <row r="953" customFormat="false" ht="11" hidden="false" customHeight="false" outlineLevel="0" collapsed="false">
      <c r="D953" s="31" t="n">
        <f aca="false">D952+$E$3</f>
        <v>0.939000000000001</v>
      </c>
      <c r="E953" s="31" t="n">
        <f aca="false">$H$5-$B$4*($E$6*D953^2+$E$7*D953)</f>
        <v>227.5</v>
      </c>
      <c r="F953" s="31" t="n">
        <f aca="false">$F$14-$B$4*($E$6*D953^2+$E$7*D953)</f>
        <v>800</v>
      </c>
      <c r="G953" s="31" t="n">
        <f aca="false">2*$B$4*$E$6*D953+$B$4*$E$7</f>
        <v>0</v>
      </c>
      <c r="H953" s="31" t="n">
        <f aca="false">$H$14*$H$5/E953</f>
        <v>500</v>
      </c>
      <c r="I953" s="31" t="n">
        <f aca="false">$I$14*H953/$H$14</f>
        <v>0.07</v>
      </c>
      <c r="J953" s="31" t="n">
        <f aca="false">(J952*E952+L952*$H$4-P952*$E$3)/(E953+$H$4/(1-I953))</f>
        <v>16.6954346946852</v>
      </c>
      <c r="K953" s="31" t="n">
        <f aca="false">J953*O953</f>
        <v>16.6954346946852</v>
      </c>
      <c r="L953" s="31" t="n">
        <f aca="false">K953/(1-I953)</f>
        <v>17.9520803168658</v>
      </c>
      <c r="M953" s="31" t="n">
        <f aca="false">IF($B$19,IF($B$20,0,T953/F953),(M952*F952-P952*$E$3)/F953)</f>
        <v>0.988828840136856</v>
      </c>
      <c r="N953" s="31" t="n">
        <f aca="false">IF($B$19,L953,(1-Q953)*L953+Q953*M953)</f>
        <v>9.47045457850131</v>
      </c>
      <c r="O953" s="31" t="n">
        <f aca="false">IF($B$8=0,0,IF($B$8=1,1,(J953-H953-1/$E$5+((H953-J953+1/$E$5)^2+4*J953/$E$5)^0.5)/2/J953))</f>
        <v>1</v>
      </c>
      <c r="P953" s="31" t="n">
        <f aca="false">IF($B$19,0,$B$6*(L953-M953))+N953*G953*(1-$B$9)</f>
        <v>13570.6011813831</v>
      </c>
      <c r="Q953" s="31" t="n">
        <f aca="false">IF($B$6=0,0,IF(R953=0,0.5,IF(ISERROR(EXP(R953)),0,1/R953-1/(EXP(R953)-1))))</f>
        <v>0.5</v>
      </c>
      <c r="R953" s="31" t="n">
        <f aca="false">G953*(1-$B$9)/$B$6</f>
        <v>0</v>
      </c>
      <c r="S953" s="31" t="n">
        <f aca="false">(E953+$H$4)*J953</f>
        <v>5557.07543812596</v>
      </c>
      <c r="T953" s="31" t="n">
        <f aca="false">IF($B$19,S953-S954+T954,F953*M953)</f>
        <v>791.063072109485</v>
      </c>
      <c r="U953" s="32"/>
      <c r="V953" s="33" t="n">
        <v>0.939000000000001</v>
      </c>
      <c r="W953" s="33" t="n">
        <v>227.5</v>
      </c>
      <c r="X953" s="33" t="n">
        <v>800</v>
      </c>
      <c r="Y953" s="33" t="n">
        <v>16.6954346946852</v>
      </c>
      <c r="Z953" s="33" t="n">
        <v>16.6954346946852</v>
      </c>
      <c r="AA953" s="33" t="n">
        <v>0.988828840136856</v>
      </c>
      <c r="AB953" s="33" t="n">
        <v>5557.07543812596</v>
      </c>
      <c r="AC953" s="31" t="n">
        <v>791.063072109485</v>
      </c>
      <c r="AD953" s="33" t="n">
        <v>1</v>
      </c>
    </row>
    <row r="954" customFormat="false" ht="11" hidden="false" customHeight="false" outlineLevel="0" collapsed="false">
      <c r="D954" s="31" t="n">
        <f aca="false">D953+$E$3</f>
        <v>0.940000000000001</v>
      </c>
      <c r="E954" s="31" t="n">
        <f aca="false">$H$5-$B$4*($E$6*D954^2+$E$7*D954)</f>
        <v>227.5</v>
      </c>
      <c r="F954" s="31" t="n">
        <f aca="false">$F$14-$B$4*($E$6*D954^2+$E$7*D954)</f>
        <v>800</v>
      </c>
      <c r="G954" s="31" t="n">
        <f aca="false">2*$B$4*$E$6*D954+$B$4*$E$7</f>
        <v>0</v>
      </c>
      <c r="H954" s="31" t="n">
        <f aca="false">$H$14*$H$5/E954</f>
        <v>500</v>
      </c>
      <c r="I954" s="31" t="n">
        <f aca="false">$I$14*H954/$H$14</f>
        <v>0.07</v>
      </c>
      <c r="J954" s="31" t="n">
        <f aca="false">(J953*E953+L953*$H$4-P953*$E$3)/(E954+$H$4/(1-I954))</f>
        <v>16.655612468295</v>
      </c>
      <c r="K954" s="31" t="n">
        <f aca="false">J954*O954</f>
        <v>16.655612468295</v>
      </c>
      <c r="L954" s="31" t="n">
        <f aca="false">K954/(1-I954)</f>
        <v>17.9092607185968</v>
      </c>
      <c r="M954" s="31" t="n">
        <f aca="false">IF($B$19,IF($B$20,0,T954/F954),(M953*F953-P953*$E$3)/F954)</f>
        <v>0.971865588660127</v>
      </c>
      <c r="N954" s="31" t="n">
        <f aca="false">IF($B$19,L954,(1-Q954)*L954+Q954*M954)</f>
        <v>9.44056315362848</v>
      </c>
      <c r="O954" s="31" t="n">
        <f aca="false">IF($B$8=0,0,IF($B$8=1,1,(J954-H954-1/$E$5+((H954-J954+1/$E$5)^2+4*J954/$E$5)^0.5)/2/J954))</f>
        <v>1</v>
      </c>
      <c r="P954" s="31" t="n">
        <f aca="false">IF($B$19,0,$B$6*(L954-M954))+N954*G954*(1-$B$9)</f>
        <v>13549.9161039494</v>
      </c>
      <c r="Q954" s="31" t="n">
        <f aca="false">IF($B$6=0,0,IF(R954=0,0.5,IF(ISERROR(EXP(R954)),0,1/R954-1/(EXP(R954)-1))))</f>
        <v>0.5</v>
      </c>
      <c r="R954" s="31" t="n">
        <f aca="false">G954*(1-$B$9)/$B$6</f>
        <v>0</v>
      </c>
      <c r="S954" s="31" t="n">
        <f aca="false">(E954+$H$4)*J954</f>
        <v>5543.82061007201</v>
      </c>
      <c r="T954" s="31" t="n">
        <f aca="false">IF($B$19,S954-S955+T955,F954*M954)</f>
        <v>777.492470928102</v>
      </c>
      <c r="U954" s="32"/>
      <c r="V954" s="33" t="n">
        <v>0.940000000000001</v>
      </c>
      <c r="W954" s="33" t="n">
        <v>227.5</v>
      </c>
      <c r="X954" s="33" t="n">
        <v>800</v>
      </c>
      <c r="Y954" s="33" t="n">
        <v>16.655612468295</v>
      </c>
      <c r="Z954" s="33" t="n">
        <v>16.655612468295</v>
      </c>
      <c r="AA954" s="33" t="n">
        <v>0.971865588660127</v>
      </c>
      <c r="AB954" s="33" t="n">
        <v>5543.82061007201</v>
      </c>
      <c r="AC954" s="31" t="n">
        <v>777.492470928102</v>
      </c>
      <c r="AD954" s="33" t="n">
        <v>1</v>
      </c>
    </row>
    <row r="955" customFormat="false" ht="11" hidden="false" customHeight="false" outlineLevel="0" collapsed="false">
      <c r="D955" s="31" t="n">
        <f aca="false">D954+$E$3</f>
        <v>0.941000000000001</v>
      </c>
      <c r="E955" s="31" t="n">
        <f aca="false">$H$5-$B$4*($E$6*D955^2+$E$7*D955)</f>
        <v>227.5</v>
      </c>
      <c r="F955" s="31" t="n">
        <f aca="false">$F$14-$B$4*($E$6*D955^2+$E$7*D955)</f>
        <v>800</v>
      </c>
      <c r="G955" s="31" t="n">
        <f aca="false">2*$B$4*$E$6*D955+$B$4*$E$7</f>
        <v>0</v>
      </c>
      <c r="H955" s="31" t="n">
        <f aca="false">$H$14*$H$5/E955</f>
        <v>500</v>
      </c>
      <c r="I955" s="31" t="n">
        <f aca="false">$I$14*H955/$H$14</f>
        <v>0.07</v>
      </c>
      <c r="J955" s="31" t="n">
        <f aca="false">(J954*E954+L954*$H$4-P954*$E$3)/(E955+$H$4/(1-I955))</f>
        <v>16.6158509411935</v>
      </c>
      <c r="K955" s="31" t="n">
        <f aca="false">J955*O955</f>
        <v>16.6158509411935</v>
      </c>
      <c r="L955" s="31" t="n">
        <f aca="false">K955/(1-I955)</f>
        <v>17.8665063883801</v>
      </c>
      <c r="M955" s="31" t="n">
        <f aca="false">IF($B$19,IF($B$20,0,T955/F955),(M954*F954-P954*$E$3)/F955)</f>
        <v>0.95492819353019</v>
      </c>
      <c r="N955" s="31" t="n">
        <f aca="false">IF($B$19,L955,(1-Q955)*L955+Q955*M955)</f>
        <v>9.41071729095512</v>
      </c>
      <c r="O955" s="31" t="n">
        <f aca="false">IF($B$8=0,0,IF($B$8=1,1,(J955-H955-1/$E$5+((H955-J955+1/$E$5)^2+4*J955/$E$5)^0.5)/2/J955))</f>
        <v>1</v>
      </c>
      <c r="P955" s="31" t="n">
        <f aca="false">IF($B$19,0,$B$6*(L955-M955))+N955*G955*(1-$B$9)</f>
        <v>13529.2625558799</v>
      </c>
      <c r="Q955" s="31" t="n">
        <f aca="false">IF($B$6=0,0,IF(R955=0,0.5,IF(ISERROR(EXP(R955)),0,1/R955-1/(EXP(R955)-1))))</f>
        <v>0.5</v>
      </c>
      <c r="R955" s="31" t="n">
        <f aca="false">G955*(1-$B$9)/$B$6</f>
        <v>0</v>
      </c>
      <c r="S955" s="31" t="n">
        <f aca="false">(E955+$H$4)*J955</f>
        <v>5530.58598577624</v>
      </c>
      <c r="T955" s="31" t="n">
        <f aca="false">IF($B$19,S955-S956+T956,F955*M955)</f>
        <v>763.942554824152</v>
      </c>
      <c r="U955" s="32"/>
      <c r="V955" s="33" t="n">
        <v>0.941000000000001</v>
      </c>
      <c r="W955" s="33" t="n">
        <v>227.5</v>
      </c>
      <c r="X955" s="33" t="n">
        <v>800</v>
      </c>
      <c r="Y955" s="33" t="n">
        <v>16.6158509411935</v>
      </c>
      <c r="Z955" s="33" t="n">
        <v>16.6158509411935</v>
      </c>
      <c r="AA955" s="33" t="n">
        <v>0.95492819353019</v>
      </c>
      <c r="AB955" s="33" t="n">
        <v>5530.58598577624</v>
      </c>
      <c r="AC955" s="31" t="n">
        <v>763.942554824152</v>
      </c>
      <c r="AD955" s="33" t="n">
        <v>1</v>
      </c>
    </row>
    <row r="956" customFormat="false" ht="11" hidden="false" customHeight="false" outlineLevel="0" collapsed="false">
      <c r="D956" s="31" t="n">
        <f aca="false">D955+$E$3</f>
        <v>0.942000000000001</v>
      </c>
      <c r="E956" s="31" t="n">
        <f aca="false">$H$5-$B$4*($E$6*D956^2+$E$7*D956)</f>
        <v>227.5</v>
      </c>
      <c r="F956" s="31" t="n">
        <f aca="false">$F$14-$B$4*($E$6*D956^2+$E$7*D956)</f>
        <v>800</v>
      </c>
      <c r="G956" s="31" t="n">
        <f aca="false">2*$B$4*$E$6*D956+$B$4*$E$7</f>
        <v>0</v>
      </c>
      <c r="H956" s="31" t="n">
        <f aca="false">$H$14*$H$5/E956</f>
        <v>500</v>
      </c>
      <c r="I956" s="31" t="n">
        <f aca="false">$I$14*H956/$H$14</f>
        <v>0.07</v>
      </c>
      <c r="J956" s="31" t="n">
        <f aca="false">(J955*E955+L955*$H$4-P955*$E$3)/(E956+$H$4/(1-I956))</f>
        <v>16.5761500208591</v>
      </c>
      <c r="K956" s="31" t="n">
        <f aca="false">J956*O956</f>
        <v>16.5761500208591</v>
      </c>
      <c r="L956" s="31" t="n">
        <f aca="false">K956/(1-I956)</f>
        <v>17.8238172267302</v>
      </c>
      <c r="M956" s="31" t="n">
        <f aca="false">IF($B$19,IF($B$20,0,T956/F956),(M955*F955-P955*$E$3)/F956)</f>
        <v>0.93801661533534</v>
      </c>
      <c r="N956" s="31" t="n">
        <f aca="false">IF($B$19,L956,(1-Q956)*L956+Q956*M956)</f>
        <v>9.38091692103277</v>
      </c>
      <c r="O956" s="31" t="n">
        <f aca="false">IF($B$8=0,0,IF($B$8=1,1,(J956-H956-1/$E$5+((H956-J956+1/$E$5)^2+4*J956/$E$5)^0.5)/2/J956))</f>
        <v>1</v>
      </c>
      <c r="P956" s="31" t="n">
        <f aca="false">IF($B$19,0,$B$6*(L956-M956))+N956*G956*(1-$B$9)</f>
        <v>13508.6404891159</v>
      </c>
      <c r="Q956" s="31" t="n">
        <f aca="false">IF($B$6=0,0,IF(R956=0,0.5,IF(ISERROR(EXP(R956)),0,1/R956-1/(EXP(R956)-1))))</f>
        <v>0.5</v>
      </c>
      <c r="R956" s="31" t="n">
        <f aca="false">G956*(1-$B$9)/$B$6</f>
        <v>0</v>
      </c>
      <c r="S956" s="31" t="n">
        <f aca="false">(E956+$H$4)*J956</f>
        <v>5517.37153444295</v>
      </c>
      <c r="T956" s="31" t="n">
        <f aca="false">IF($B$19,S956-S957+T957,F956*M956)</f>
        <v>750.413292268272</v>
      </c>
      <c r="U956" s="32"/>
      <c r="V956" s="33" t="n">
        <v>0.942000000000001</v>
      </c>
      <c r="W956" s="33" t="n">
        <v>227.5</v>
      </c>
      <c r="X956" s="33" t="n">
        <v>800</v>
      </c>
      <c r="Y956" s="33" t="n">
        <v>16.5761500208591</v>
      </c>
      <c r="Z956" s="33" t="n">
        <v>16.5761500208591</v>
      </c>
      <c r="AA956" s="33" t="n">
        <v>0.93801661533534</v>
      </c>
      <c r="AB956" s="33" t="n">
        <v>5517.37153444295</v>
      </c>
      <c r="AC956" s="31" t="n">
        <v>750.413292268272</v>
      </c>
      <c r="AD956" s="33" t="n">
        <v>1</v>
      </c>
    </row>
    <row r="957" customFormat="false" ht="11" hidden="false" customHeight="false" outlineLevel="0" collapsed="false">
      <c r="D957" s="31" t="n">
        <f aca="false">D956+$E$3</f>
        <v>0.943000000000001</v>
      </c>
      <c r="E957" s="31" t="n">
        <f aca="false">$H$5-$B$4*($E$6*D957^2+$E$7*D957)</f>
        <v>227.5</v>
      </c>
      <c r="F957" s="31" t="n">
        <f aca="false">$F$14-$B$4*($E$6*D957^2+$E$7*D957)</f>
        <v>800</v>
      </c>
      <c r="G957" s="31" t="n">
        <f aca="false">2*$B$4*$E$6*D957+$B$4*$E$7</f>
        <v>0</v>
      </c>
      <c r="H957" s="31" t="n">
        <f aca="false">$H$14*$H$5/E957</f>
        <v>500</v>
      </c>
      <c r="I957" s="31" t="n">
        <f aca="false">$I$14*H957/$H$14</f>
        <v>0.07</v>
      </c>
      <c r="J957" s="31" t="n">
        <f aca="false">(J956*E956+L956*$H$4-P956*$E$3)/(E957+$H$4/(1-I957))</f>
        <v>16.5365096149117</v>
      </c>
      <c r="K957" s="31" t="n">
        <f aca="false">J957*O957</f>
        <v>16.5365096149117</v>
      </c>
      <c r="L957" s="31" t="n">
        <f aca="false">K957/(1-I957)</f>
        <v>17.7811931343137</v>
      </c>
      <c r="M957" s="31" t="n">
        <f aca="false">IF($B$19,IF($B$20,0,T957/F957),(M956*F956-P956*$E$3)/F957)</f>
        <v>0.921130814723945</v>
      </c>
      <c r="N957" s="31" t="n">
        <f aca="false">IF($B$19,L957,(1-Q957)*L957+Q957*M957)</f>
        <v>9.3511619745188</v>
      </c>
      <c r="O957" s="31" t="n">
        <f aca="false">IF($B$8=0,0,IF($B$8=1,1,(J957-H957-1/$E$5+((H957-J957+1/$E$5)^2+4*J957/$E$5)^0.5)/2/J957))</f>
        <v>1</v>
      </c>
      <c r="P957" s="31" t="n">
        <f aca="false">IF($B$19,0,$B$6*(L957-M957))+N957*G957*(1-$B$9)</f>
        <v>13488.0498556718</v>
      </c>
      <c r="Q957" s="31" t="n">
        <f aca="false">IF($B$6=0,0,IF(R957=0,0.5,IF(ISERROR(EXP(R957)),0,1/R957-1/(EXP(R957)-1))))</f>
        <v>0.5</v>
      </c>
      <c r="R957" s="31" t="n">
        <f aca="false">G957*(1-$B$9)/$B$6</f>
        <v>0</v>
      </c>
      <c r="S957" s="31" t="n">
        <f aca="false">(E957+$H$4)*J957</f>
        <v>5504.17722532336</v>
      </c>
      <c r="T957" s="31" t="n">
        <f aca="false">IF($B$19,S957-S958+T958,F957*M957)</f>
        <v>736.904651779156</v>
      </c>
      <c r="U957" s="32"/>
      <c r="V957" s="33" t="n">
        <v>0.943000000000001</v>
      </c>
      <c r="W957" s="33" t="n">
        <v>227.5</v>
      </c>
      <c r="X957" s="33" t="n">
        <v>800</v>
      </c>
      <c r="Y957" s="33" t="n">
        <v>16.5365096149117</v>
      </c>
      <c r="Z957" s="33" t="n">
        <v>16.5365096149117</v>
      </c>
      <c r="AA957" s="33" t="n">
        <v>0.921130814723945</v>
      </c>
      <c r="AB957" s="33" t="n">
        <v>5504.17722532336</v>
      </c>
      <c r="AC957" s="31" t="n">
        <v>736.904651779156</v>
      </c>
      <c r="AD957" s="33" t="n">
        <v>1</v>
      </c>
    </row>
    <row r="958" customFormat="false" ht="11" hidden="false" customHeight="false" outlineLevel="0" collapsed="false">
      <c r="D958" s="31" t="n">
        <f aca="false">D957+$E$3</f>
        <v>0.944000000000001</v>
      </c>
      <c r="E958" s="31" t="n">
        <f aca="false">$H$5-$B$4*($E$6*D958^2+$E$7*D958)</f>
        <v>227.5</v>
      </c>
      <c r="F958" s="31" t="n">
        <f aca="false">$F$14-$B$4*($E$6*D958^2+$E$7*D958)</f>
        <v>800</v>
      </c>
      <c r="G958" s="31" t="n">
        <f aca="false">2*$B$4*$E$6*D958+$B$4*$E$7</f>
        <v>0</v>
      </c>
      <c r="H958" s="31" t="n">
        <f aca="false">$H$14*$H$5/E958</f>
        <v>500</v>
      </c>
      <c r="I958" s="31" t="n">
        <f aca="false">$I$14*H958/$H$14</f>
        <v>0.07</v>
      </c>
      <c r="J958" s="31" t="n">
        <f aca="false">(J957*E957+L957*$H$4-P957*$E$3)/(E958+$H$4/(1-I958))</f>
        <v>16.4969296311118</v>
      </c>
      <c r="K958" s="31" t="n">
        <f aca="false">J958*O958</f>
        <v>16.4969296311118</v>
      </c>
      <c r="L958" s="31" t="n">
        <f aca="false">K958/(1-I958)</f>
        <v>17.7386340119482</v>
      </c>
      <c r="M958" s="31" t="n">
        <f aca="false">IF($B$19,IF($B$20,0,T958/F958),(M957*F957-P957*$E$3)/F958)</f>
        <v>0.904270752404356</v>
      </c>
      <c r="N958" s="31" t="n">
        <f aca="false">IF($B$19,L958,(1-Q958)*L958+Q958*M958)</f>
        <v>9.32145238217627</v>
      </c>
      <c r="O958" s="31" t="n">
        <f aca="false">IF($B$8=0,0,IF($B$8=1,1,(J958-H958-1/$E$5+((H958-J958+1/$E$5)^2+4*J958/$E$5)^0.5)/2/J958))</f>
        <v>1</v>
      </c>
      <c r="P958" s="31" t="n">
        <f aca="false">IF($B$19,0,$B$6*(L958-M958))+N958*G958*(1-$B$9)</f>
        <v>13467.4906076351</v>
      </c>
      <c r="Q958" s="31" t="n">
        <f aca="false">IF($B$6=0,0,IF(R958=0,0.5,IF(ISERROR(EXP(R958)),0,1/R958-1/(EXP(R958)-1))))</f>
        <v>0.5</v>
      </c>
      <c r="R958" s="31" t="n">
        <f aca="false">G958*(1-$B$9)/$B$6</f>
        <v>0</v>
      </c>
      <c r="S958" s="31" t="n">
        <f aca="false">(E958+$H$4)*J958</f>
        <v>5491.00302771557</v>
      </c>
      <c r="T958" s="31" t="n">
        <f aca="false">IF($B$19,S958-S959+T959,F958*M958)</f>
        <v>723.416601923485</v>
      </c>
      <c r="U958" s="32"/>
      <c r="V958" s="33" t="n">
        <v>0.944000000000001</v>
      </c>
      <c r="W958" s="33" t="n">
        <v>227.5</v>
      </c>
      <c r="X958" s="33" t="n">
        <v>800</v>
      </c>
      <c r="Y958" s="33" t="n">
        <v>16.4969296311118</v>
      </c>
      <c r="Z958" s="33" t="n">
        <v>16.4969296311118</v>
      </c>
      <c r="AA958" s="33" t="n">
        <v>0.904270752404356</v>
      </c>
      <c r="AB958" s="33" t="n">
        <v>5491.00302771557</v>
      </c>
      <c r="AC958" s="31" t="n">
        <v>723.416601923485</v>
      </c>
      <c r="AD958" s="33" t="n">
        <v>1</v>
      </c>
    </row>
    <row r="959" customFormat="false" ht="11" hidden="false" customHeight="false" outlineLevel="0" collapsed="false">
      <c r="D959" s="31" t="n">
        <f aca="false">D958+$E$3</f>
        <v>0.945000000000001</v>
      </c>
      <c r="E959" s="31" t="n">
        <f aca="false">$H$5-$B$4*($E$6*D959^2+$E$7*D959)</f>
        <v>227.5</v>
      </c>
      <c r="F959" s="31" t="n">
        <f aca="false">$F$14-$B$4*($E$6*D959^2+$E$7*D959)</f>
        <v>800</v>
      </c>
      <c r="G959" s="31" t="n">
        <f aca="false">2*$B$4*$E$6*D959+$B$4*$E$7</f>
        <v>0</v>
      </c>
      <c r="H959" s="31" t="n">
        <f aca="false">$H$14*$H$5/E959</f>
        <v>500</v>
      </c>
      <c r="I959" s="31" t="n">
        <f aca="false">$I$14*H959/$H$14</f>
        <v>0.07</v>
      </c>
      <c r="J959" s="31" t="n">
        <f aca="false">(J958*E958+L958*$H$4-P958*$E$3)/(E959+$H$4/(1-I959))</f>
        <v>16.4574099773606</v>
      </c>
      <c r="K959" s="31" t="n">
        <f aca="false">J959*O959</f>
        <v>16.4574099773606</v>
      </c>
      <c r="L959" s="31" t="n">
        <f aca="false">K959/(1-I959)</f>
        <v>17.6961397606028</v>
      </c>
      <c r="M959" s="31" t="n">
        <f aca="false">IF($B$19,IF($B$20,0,T959/F959),(M958*F958-P958*$E$3)/F959)</f>
        <v>0.887436389144812</v>
      </c>
      <c r="N959" s="31" t="n">
        <f aca="false">IF($B$19,L959,(1-Q959)*L959+Q959*M959)</f>
        <v>9.29178807487381</v>
      </c>
      <c r="O959" s="31" t="n">
        <f aca="false">IF($B$8=0,0,IF($B$8=1,1,(J959-H959-1/$E$5+((H959-J959+1/$E$5)^2+4*J959/$E$5)^0.5)/2/J959))</f>
        <v>1</v>
      </c>
      <c r="P959" s="31" t="n">
        <f aca="false">IF($B$19,0,$B$6*(L959-M959))+N959*G959*(1-$B$9)</f>
        <v>13446.9626971664</v>
      </c>
      <c r="Q959" s="31" t="n">
        <f aca="false">IF($B$6=0,0,IF(R959=0,0.5,IF(ISERROR(EXP(R959)),0,1/R959-1/(EXP(R959)-1))))</f>
        <v>0.5</v>
      </c>
      <c r="R959" s="31" t="n">
        <f aca="false">G959*(1-$B$9)/$B$6</f>
        <v>0</v>
      </c>
      <c r="S959" s="31" t="n">
        <f aca="false">(E959+$H$4)*J959</f>
        <v>5477.84891096448</v>
      </c>
      <c r="T959" s="31" t="n">
        <f aca="false">IF($B$19,S959-S960+T960,F959*M959)</f>
        <v>709.949111315849</v>
      </c>
      <c r="U959" s="32"/>
      <c r="V959" s="33" t="n">
        <v>0.945000000000001</v>
      </c>
      <c r="W959" s="33" t="n">
        <v>227.5</v>
      </c>
      <c r="X959" s="33" t="n">
        <v>800</v>
      </c>
      <c r="Y959" s="33" t="n">
        <v>16.4574099773606</v>
      </c>
      <c r="Z959" s="33" t="n">
        <v>16.4574099773606</v>
      </c>
      <c r="AA959" s="33" t="n">
        <v>0.887436389144812</v>
      </c>
      <c r="AB959" s="33" t="n">
        <v>5477.84891096448</v>
      </c>
      <c r="AC959" s="31" t="n">
        <v>709.949111315849</v>
      </c>
      <c r="AD959" s="33" t="n">
        <v>1</v>
      </c>
    </row>
    <row r="960" customFormat="false" ht="11" hidden="false" customHeight="false" outlineLevel="0" collapsed="false">
      <c r="D960" s="31" t="n">
        <f aca="false">D959+$E$3</f>
        <v>0.946000000000001</v>
      </c>
      <c r="E960" s="31" t="n">
        <f aca="false">$H$5-$B$4*($E$6*D960^2+$E$7*D960)</f>
        <v>227.5</v>
      </c>
      <c r="F960" s="31" t="n">
        <f aca="false">$F$14-$B$4*($E$6*D960^2+$E$7*D960)</f>
        <v>800</v>
      </c>
      <c r="G960" s="31" t="n">
        <f aca="false">2*$B$4*$E$6*D960+$B$4*$E$7</f>
        <v>0</v>
      </c>
      <c r="H960" s="31" t="n">
        <f aca="false">$H$14*$H$5/E960</f>
        <v>500</v>
      </c>
      <c r="I960" s="31" t="n">
        <f aca="false">$I$14*H960/$H$14</f>
        <v>0.07</v>
      </c>
      <c r="J960" s="31" t="n">
        <f aca="false">(J959*E959+L959*$H$4-P959*$E$3)/(E960+$H$4/(1-I960))</f>
        <v>16.4179505616996</v>
      </c>
      <c r="K960" s="31" t="n">
        <f aca="false">J960*O960</f>
        <v>16.4179505616996</v>
      </c>
      <c r="L960" s="31" t="n">
        <f aca="false">K960/(1-I960)</f>
        <v>17.6537102813974</v>
      </c>
      <c r="M960" s="31" t="n">
        <f aca="false">IF($B$19,IF($B$20,0,T960/F960),(M959*F959-P959*$E$3)/F960)</f>
        <v>0.870627685773354</v>
      </c>
      <c r="N960" s="31" t="n">
        <f aca="false">IF($B$19,L960,(1-Q960)*L960+Q960*M960)</f>
        <v>9.26216898358539</v>
      </c>
      <c r="O960" s="31" t="n">
        <f aca="false">IF($B$8=0,0,IF($B$8=1,1,(J960-H960-1/$E$5+((H960-J960+1/$E$5)^2+4*J960/$E$5)^0.5)/2/J960))</f>
        <v>1</v>
      </c>
      <c r="P960" s="31" t="n">
        <f aca="false">IF($B$19,0,$B$6*(L960-M960))+N960*G960*(1-$B$9)</f>
        <v>13426.4660764993</v>
      </c>
      <c r="Q960" s="31" t="n">
        <f aca="false">IF($B$6=0,0,IF(R960=0,0.5,IF(ISERROR(EXP(R960)),0,1/R960-1/(EXP(R960)-1))))</f>
        <v>0.5</v>
      </c>
      <c r="R960" s="31" t="n">
        <f aca="false">G960*(1-$B$9)/$B$6</f>
        <v>0</v>
      </c>
      <c r="S960" s="31" t="n">
        <f aca="false">(E960+$H$4)*J960</f>
        <v>5464.71484446172</v>
      </c>
      <c r="T960" s="31" t="n">
        <f aca="false">IF($B$19,S960-S961+T961,F960*M960)</f>
        <v>696.502148618683</v>
      </c>
      <c r="U960" s="32"/>
      <c r="V960" s="33" t="n">
        <v>0.946000000000001</v>
      </c>
      <c r="W960" s="33" t="n">
        <v>227.5</v>
      </c>
      <c r="X960" s="33" t="n">
        <v>800</v>
      </c>
      <c r="Y960" s="33" t="n">
        <v>16.4179505616996</v>
      </c>
      <c r="Z960" s="33" t="n">
        <v>16.4179505616996</v>
      </c>
      <c r="AA960" s="33" t="n">
        <v>0.870627685773354</v>
      </c>
      <c r="AB960" s="33" t="n">
        <v>5464.71484446172</v>
      </c>
      <c r="AC960" s="31" t="n">
        <v>696.502148618683</v>
      </c>
      <c r="AD960" s="33" t="n">
        <v>1</v>
      </c>
    </row>
    <row r="961" customFormat="false" ht="11" hidden="false" customHeight="false" outlineLevel="0" collapsed="false">
      <c r="D961" s="31" t="n">
        <f aca="false">D960+$E$3</f>
        <v>0.947000000000001</v>
      </c>
      <c r="E961" s="31" t="n">
        <f aca="false">$H$5-$B$4*($E$6*D961^2+$E$7*D961)</f>
        <v>227.5</v>
      </c>
      <c r="F961" s="31" t="n">
        <f aca="false">$F$14-$B$4*($E$6*D961^2+$E$7*D961)</f>
        <v>800</v>
      </c>
      <c r="G961" s="31" t="n">
        <f aca="false">2*$B$4*$E$6*D961+$B$4*$E$7</f>
        <v>0</v>
      </c>
      <c r="H961" s="31" t="n">
        <f aca="false">$H$14*$H$5/E961</f>
        <v>500</v>
      </c>
      <c r="I961" s="31" t="n">
        <f aca="false">$I$14*H961/$H$14</f>
        <v>0.07</v>
      </c>
      <c r="J961" s="31" t="n">
        <f aca="false">(J960*E960+L960*$H$4-P960*$E$3)/(E961+$H$4/(1-I961))</f>
        <v>16.3785512923105</v>
      </c>
      <c r="K961" s="31" t="n">
        <f aca="false">J961*O961</f>
        <v>16.3785512923105</v>
      </c>
      <c r="L961" s="31" t="n">
        <f aca="false">K961/(1-I961)</f>
        <v>17.6113454756027</v>
      </c>
      <c r="M961" s="31" t="n">
        <f aca="false">IF($B$19,IF($B$20,0,T961/F961),(M960*F960-P960*$E$3)/F961)</f>
        <v>0.85384460317773</v>
      </c>
      <c r="N961" s="31" t="n">
        <f aca="false">IF($B$19,L961,(1-Q961)*L961+Q961*M961)</f>
        <v>9.23259503939021</v>
      </c>
      <c r="O961" s="31" t="n">
        <f aca="false">IF($B$8=0,0,IF($B$8=1,1,(J961-H961-1/$E$5+((H961-J961+1/$E$5)^2+4*J961/$E$5)^0.5)/2/J961))</f>
        <v>1</v>
      </c>
      <c r="P961" s="31" t="n">
        <f aca="false">IF($B$19,0,$B$6*(L961-M961))+N961*G961*(1-$B$9)</f>
        <v>13406.00069794</v>
      </c>
      <c r="Q961" s="31" t="n">
        <f aca="false">IF($B$6=0,0,IF(R961=0,0.5,IF(ISERROR(EXP(R961)),0,1/R961-1/(EXP(R961)-1))))</f>
        <v>0.5</v>
      </c>
      <c r="R961" s="31" t="n">
        <f aca="false">G961*(1-$B$9)/$B$6</f>
        <v>0</v>
      </c>
      <c r="S961" s="31" t="n">
        <f aca="false">(E961+$H$4)*J961</f>
        <v>5451.60079764555</v>
      </c>
      <c r="T961" s="31" t="n">
        <f aca="false">IF($B$19,S961-S962+T962,F961*M961)</f>
        <v>683.075682542184</v>
      </c>
      <c r="U961" s="32"/>
      <c r="V961" s="33" t="n">
        <v>0.947000000000001</v>
      </c>
      <c r="W961" s="33" t="n">
        <v>227.5</v>
      </c>
      <c r="X961" s="33" t="n">
        <v>800</v>
      </c>
      <c r="Y961" s="33" t="n">
        <v>16.3785512923105</v>
      </c>
      <c r="Z961" s="33" t="n">
        <v>16.3785512923105</v>
      </c>
      <c r="AA961" s="33" t="n">
        <v>0.85384460317773</v>
      </c>
      <c r="AB961" s="33" t="n">
        <v>5451.60079764555</v>
      </c>
      <c r="AC961" s="31" t="n">
        <v>683.075682542184</v>
      </c>
      <c r="AD961" s="33" t="n">
        <v>1</v>
      </c>
    </row>
    <row r="962" customFormat="false" ht="11" hidden="false" customHeight="false" outlineLevel="0" collapsed="false">
      <c r="D962" s="31" t="n">
        <f aca="false">D961+$E$3</f>
        <v>0.948000000000001</v>
      </c>
      <c r="E962" s="31" t="n">
        <f aca="false">$H$5-$B$4*($E$6*D962^2+$E$7*D962)</f>
        <v>227.5</v>
      </c>
      <c r="F962" s="31" t="n">
        <f aca="false">$F$14-$B$4*($E$6*D962^2+$E$7*D962)</f>
        <v>800</v>
      </c>
      <c r="G962" s="31" t="n">
        <f aca="false">2*$B$4*$E$6*D962+$B$4*$E$7</f>
        <v>0</v>
      </c>
      <c r="H962" s="31" t="n">
        <f aca="false">$H$14*$H$5/E962</f>
        <v>500</v>
      </c>
      <c r="I962" s="31" t="n">
        <f aca="false">$I$14*H962/$H$14</f>
        <v>0.07</v>
      </c>
      <c r="J962" s="31" t="n">
        <f aca="false">(J961*E961+L961*$H$4-P961*$E$3)/(E962+$H$4/(1-I962))</f>
        <v>16.3392120775149</v>
      </c>
      <c r="K962" s="31" t="n">
        <f aca="false">J962*O962</f>
        <v>16.3392120775149</v>
      </c>
      <c r="L962" s="31" t="n">
        <f aca="false">K962/(1-I962)</f>
        <v>17.5690452446397</v>
      </c>
      <c r="M962" s="31" t="n">
        <f aca="false">IF($B$19,IF($B$20,0,T962/F962),(M961*F961-P961*$E$3)/F962)</f>
        <v>0.837087102305305</v>
      </c>
      <c r="N962" s="31" t="n">
        <f aca="false">IF($B$19,L962,(1-Q962)*L962+Q962*M962)</f>
        <v>9.20306617347251</v>
      </c>
      <c r="O962" s="31" t="n">
        <f aca="false">IF($B$8=0,0,IF($B$8=1,1,(J962-H962-1/$E$5+((H962-J962+1/$E$5)^2+4*J962/$E$5)^0.5)/2/J962))</f>
        <v>1</v>
      </c>
      <c r="P962" s="31" t="n">
        <f aca="false">IF($B$19,0,$B$6*(L962-M962))+N962*G962*(1-$B$9)</f>
        <v>13385.5665138675</v>
      </c>
      <c r="Q962" s="31" t="n">
        <f aca="false">IF($B$6=0,0,IF(R962=0,0.5,IF(ISERROR(EXP(R962)),0,1/R962-1/(EXP(R962)-1))))</f>
        <v>0.5</v>
      </c>
      <c r="R962" s="31" t="n">
        <f aca="false">G962*(1-$B$9)/$B$6</f>
        <v>0</v>
      </c>
      <c r="S962" s="31" t="n">
        <f aca="false">(E962+$H$4)*J962</f>
        <v>5438.50674000085</v>
      </c>
      <c r="T962" s="31" t="n">
        <f aca="false">IF($B$19,S962-S963+T963,F962*M962)</f>
        <v>669.669681844244</v>
      </c>
      <c r="U962" s="32"/>
      <c r="V962" s="33" t="n">
        <v>0.948000000000001</v>
      </c>
      <c r="W962" s="33" t="n">
        <v>227.5</v>
      </c>
      <c r="X962" s="33" t="n">
        <v>800</v>
      </c>
      <c r="Y962" s="33" t="n">
        <v>16.3392120775149</v>
      </c>
      <c r="Z962" s="33" t="n">
        <v>16.3392120775149</v>
      </c>
      <c r="AA962" s="33" t="n">
        <v>0.837087102305305</v>
      </c>
      <c r="AB962" s="33" t="n">
        <v>5438.50674000085</v>
      </c>
      <c r="AC962" s="31" t="n">
        <v>669.669681844244</v>
      </c>
      <c r="AD962" s="33" t="n">
        <v>1</v>
      </c>
    </row>
    <row r="963" customFormat="false" ht="11" hidden="false" customHeight="false" outlineLevel="0" collapsed="false">
      <c r="D963" s="31" t="n">
        <f aca="false">D962+$E$3</f>
        <v>0.949000000000001</v>
      </c>
      <c r="E963" s="31" t="n">
        <f aca="false">$H$5-$B$4*($E$6*D963^2+$E$7*D963)</f>
        <v>227.5</v>
      </c>
      <c r="F963" s="31" t="n">
        <f aca="false">$F$14-$B$4*($E$6*D963^2+$E$7*D963)</f>
        <v>800</v>
      </c>
      <c r="G963" s="31" t="n">
        <f aca="false">2*$B$4*$E$6*D963+$B$4*$E$7</f>
        <v>0</v>
      </c>
      <c r="H963" s="31" t="n">
        <f aca="false">$H$14*$H$5/E963</f>
        <v>500</v>
      </c>
      <c r="I963" s="31" t="n">
        <f aca="false">$I$14*H963/$H$14</f>
        <v>0.07</v>
      </c>
      <c r="J963" s="31" t="n">
        <f aca="false">(J962*E962+L962*$H$4-P962*$E$3)/(E963+$H$4/(1-I963))</f>
        <v>16.2999328257743</v>
      </c>
      <c r="K963" s="31" t="n">
        <f aca="false">J963*O963</f>
        <v>16.2999328257743</v>
      </c>
      <c r="L963" s="31" t="n">
        <f aca="false">K963/(1-I963)</f>
        <v>17.5268094900799</v>
      </c>
      <c r="M963" s="31" t="n">
        <f aca="false">IF($B$19,IF($B$20,0,T963/F963),(M962*F962-P962*$E$3)/F963)</f>
        <v>0.82035514416297</v>
      </c>
      <c r="N963" s="31" t="n">
        <f aca="false">IF($B$19,L963,(1-Q963)*L963+Q963*M963)</f>
        <v>9.17358231712144</v>
      </c>
      <c r="O963" s="31" t="n">
        <f aca="false">IF($B$8=0,0,IF($B$8=1,1,(J963-H963-1/$E$5+((H963-J963+1/$E$5)^2+4*J963/$E$5)^0.5)/2/J963))</f>
        <v>1</v>
      </c>
      <c r="P963" s="31" t="n">
        <f aca="false">IF($B$19,0,$B$6*(L963-M963))+N963*G963*(1-$B$9)</f>
        <v>13365.1634767336</v>
      </c>
      <c r="Q963" s="31" t="n">
        <f aca="false">IF($B$6=0,0,IF(R963=0,0.5,IF(ISERROR(EXP(R963)),0,1/R963-1/(EXP(R963)-1))))</f>
        <v>0.5</v>
      </c>
      <c r="R963" s="31" t="n">
        <f aca="false">G963*(1-$B$9)/$B$6</f>
        <v>0</v>
      </c>
      <c r="S963" s="31" t="n">
        <f aca="false">(E963+$H$4)*J963</f>
        <v>5425.43264105898</v>
      </c>
      <c r="T963" s="31" t="n">
        <f aca="false">IF($B$19,S963-S964+T964,F963*M963)</f>
        <v>656.284115330376</v>
      </c>
      <c r="U963" s="32"/>
      <c r="V963" s="33" t="n">
        <v>0.949000000000001</v>
      </c>
      <c r="W963" s="33" t="n">
        <v>227.5</v>
      </c>
      <c r="X963" s="33" t="n">
        <v>800</v>
      </c>
      <c r="Y963" s="33" t="n">
        <v>16.2999328257743</v>
      </c>
      <c r="Z963" s="33" t="n">
        <v>16.2999328257743</v>
      </c>
      <c r="AA963" s="33" t="n">
        <v>0.82035514416297</v>
      </c>
      <c r="AB963" s="33" t="n">
        <v>5425.43264105898</v>
      </c>
      <c r="AC963" s="31" t="n">
        <v>656.284115330376</v>
      </c>
      <c r="AD963" s="33" t="n">
        <v>1</v>
      </c>
    </row>
    <row r="964" customFormat="false" ht="11" hidden="false" customHeight="false" outlineLevel="0" collapsed="false">
      <c r="D964" s="31" t="n">
        <f aca="false">D963+$E$3</f>
        <v>0.950000000000001</v>
      </c>
      <c r="E964" s="31" t="n">
        <f aca="false">$H$5-$B$4*($E$6*D964^2+$E$7*D964)</f>
        <v>227.5</v>
      </c>
      <c r="F964" s="31" t="n">
        <f aca="false">$F$14-$B$4*($E$6*D964^2+$E$7*D964)</f>
        <v>800</v>
      </c>
      <c r="G964" s="31" t="n">
        <f aca="false">2*$B$4*$E$6*D964+$B$4*$E$7</f>
        <v>0</v>
      </c>
      <c r="H964" s="31" t="n">
        <f aca="false">$H$14*$H$5/E964</f>
        <v>500</v>
      </c>
      <c r="I964" s="31" t="n">
        <f aca="false">$I$14*H964/$H$14</f>
        <v>0.07</v>
      </c>
      <c r="J964" s="31" t="n">
        <f aca="false">(J963*E963+L963*$H$4-P963*$E$3)/(E964+$H$4/(1-I964))</f>
        <v>16.2607134456896</v>
      </c>
      <c r="K964" s="31" t="n">
        <f aca="false">J964*O964</f>
        <v>16.2607134456896</v>
      </c>
      <c r="L964" s="31" t="n">
        <f aca="false">K964/(1-I964)</f>
        <v>17.4846381136447</v>
      </c>
      <c r="M964" s="31" t="n">
        <f aca="false">IF($B$19,IF($B$20,0,T964/F964),(M963*F963-P963*$E$3)/F964)</f>
        <v>0.803648689817053</v>
      </c>
      <c r="N964" s="31" t="n">
        <f aca="false">IF($B$19,L964,(1-Q964)*L964+Q964*M964)</f>
        <v>9.14414340173087</v>
      </c>
      <c r="O964" s="31" t="n">
        <f aca="false">IF($B$8=0,0,IF($B$8=1,1,(J964-H964-1/$E$5+((H964-J964+1/$E$5)^2+4*J964/$E$5)^0.5)/2/J964))</f>
        <v>1</v>
      </c>
      <c r="P964" s="31" t="n">
        <f aca="false">IF($B$19,0,$B$6*(L964-M964))+N964*G964*(1-$B$9)</f>
        <v>13344.7915390621</v>
      </c>
      <c r="Q964" s="31" t="n">
        <f aca="false">IF($B$6=0,0,IF(R964=0,0.5,IF(ISERROR(EXP(R964)),0,1/R964-1/(EXP(R964)-1))))</f>
        <v>0.5</v>
      </c>
      <c r="R964" s="31" t="n">
        <f aca="false">G964*(1-$B$9)/$B$6</f>
        <v>0</v>
      </c>
      <c r="S964" s="31" t="n">
        <f aca="false">(E964+$H$4)*J964</f>
        <v>5412.37847039777</v>
      </c>
      <c r="T964" s="31" t="n">
        <f aca="false">IF($B$19,S964-S965+T965,F964*M964)</f>
        <v>642.918951853643</v>
      </c>
      <c r="U964" s="32"/>
      <c r="V964" s="33" t="n">
        <v>0.950000000000001</v>
      </c>
      <c r="W964" s="33" t="n">
        <v>227.5</v>
      </c>
      <c r="X964" s="33" t="n">
        <v>800</v>
      </c>
      <c r="Y964" s="33" t="n">
        <v>16.2607134456896</v>
      </c>
      <c r="Z964" s="33" t="n">
        <v>16.2607134456896</v>
      </c>
      <c r="AA964" s="33" t="n">
        <v>0.803648689817053</v>
      </c>
      <c r="AB964" s="33" t="n">
        <v>5412.37847039777</v>
      </c>
      <c r="AC964" s="31" t="n">
        <v>642.918951853643</v>
      </c>
      <c r="AD964" s="33" t="n">
        <v>1</v>
      </c>
    </row>
    <row r="965" customFormat="false" ht="11" hidden="false" customHeight="false" outlineLevel="0" collapsed="false">
      <c r="D965" s="31" t="n">
        <f aca="false">D964+$E$3</f>
        <v>0.951000000000001</v>
      </c>
      <c r="E965" s="31" t="n">
        <f aca="false">$H$5-$B$4*($E$6*D965^2+$E$7*D965)</f>
        <v>227.5</v>
      </c>
      <c r="F965" s="31" t="n">
        <f aca="false">$F$14-$B$4*($E$6*D965^2+$E$7*D965)</f>
        <v>800</v>
      </c>
      <c r="G965" s="31" t="n">
        <f aca="false">2*$B$4*$E$6*D965+$B$4*$E$7</f>
        <v>0</v>
      </c>
      <c r="H965" s="31" t="n">
        <f aca="false">$H$14*$H$5/E965</f>
        <v>500</v>
      </c>
      <c r="I965" s="31" t="n">
        <f aca="false">$I$14*H965/$H$14</f>
        <v>0.07</v>
      </c>
      <c r="J965" s="31" t="n">
        <f aca="false">(J964*E964+L964*$H$4-P964*$E$3)/(E965+$H$4/(1-I965))</f>
        <v>16.2215538460009</v>
      </c>
      <c r="K965" s="31" t="n">
        <f aca="false">J965*O965</f>
        <v>16.2215538460009</v>
      </c>
      <c r="L965" s="31" t="n">
        <f aca="false">K965/(1-I965)</f>
        <v>17.4425310172053</v>
      </c>
      <c r="M965" s="31" t="n">
        <f aca="false">IF($B$19,IF($B$20,0,T965/F965),(M964*F964-P964*$E$3)/F965)</f>
        <v>0.786967700393226</v>
      </c>
      <c r="N965" s="31" t="n">
        <f aca="false">IF($B$19,L965,(1-Q965)*L965+Q965*M965)</f>
        <v>9.11474935879925</v>
      </c>
      <c r="O965" s="31" t="n">
        <f aca="false">IF($B$8=0,0,IF($B$8=1,1,(J965-H965-1/$E$5+((H965-J965+1/$E$5)^2+4*J965/$E$5)^0.5)/2/J965))</f>
        <v>1</v>
      </c>
      <c r="P965" s="31" t="n">
        <f aca="false">IF($B$19,0,$B$6*(L965-M965))+N965*G965*(1-$B$9)</f>
        <v>13324.4506534496</v>
      </c>
      <c r="Q965" s="31" t="n">
        <f aca="false">IF($B$6=0,0,IF(R965=0,0.5,IF(ISERROR(EXP(R965)),0,1/R965-1/(EXP(R965)-1))))</f>
        <v>0.5</v>
      </c>
      <c r="R965" s="31" t="n">
        <f aca="false">G965*(1-$B$9)/$B$6</f>
        <v>0</v>
      </c>
      <c r="S965" s="31" t="n">
        <f aca="false">(E965+$H$4)*J965</f>
        <v>5399.3441976414</v>
      </c>
      <c r="T965" s="31" t="n">
        <f aca="false">IF($B$19,S965-S966+T966,F965*M965)</f>
        <v>629.574160314581</v>
      </c>
      <c r="U965" s="32"/>
      <c r="V965" s="33" t="n">
        <v>0.951000000000001</v>
      </c>
      <c r="W965" s="33" t="n">
        <v>227.5</v>
      </c>
      <c r="X965" s="33" t="n">
        <v>800</v>
      </c>
      <c r="Y965" s="33" t="n">
        <v>16.2215538460009</v>
      </c>
      <c r="Z965" s="33" t="n">
        <v>16.2215538460009</v>
      </c>
      <c r="AA965" s="33" t="n">
        <v>0.786967700393226</v>
      </c>
      <c r="AB965" s="33" t="n">
        <v>5399.3441976414</v>
      </c>
      <c r="AC965" s="31" t="n">
        <v>629.574160314581</v>
      </c>
      <c r="AD965" s="33" t="n">
        <v>1</v>
      </c>
    </row>
    <row r="966" customFormat="false" ht="11" hidden="false" customHeight="false" outlineLevel="0" collapsed="false">
      <c r="D966" s="31" t="n">
        <f aca="false">D965+$E$3</f>
        <v>0.952000000000001</v>
      </c>
      <c r="E966" s="31" t="n">
        <f aca="false">$H$5-$B$4*($E$6*D966^2+$E$7*D966)</f>
        <v>227.5</v>
      </c>
      <c r="F966" s="31" t="n">
        <f aca="false">$F$14-$B$4*($E$6*D966^2+$E$7*D966)</f>
        <v>800</v>
      </c>
      <c r="G966" s="31" t="n">
        <f aca="false">2*$B$4*$E$6*D966+$B$4*$E$7</f>
        <v>0</v>
      </c>
      <c r="H966" s="31" t="n">
        <f aca="false">$H$14*$H$5/E966</f>
        <v>500</v>
      </c>
      <c r="I966" s="31" t="n">
        <f aca="false">$I$14*H966/$H$14</f>
        <v>0.07</v>
      </c>
      <c r="J966" s="31" t="n">
        <f aca="false">(J965*E965+L965*$H$4-P965*$E$3)/(E966+$H$4/(1-I966))</f>
        <v>16.1824539355877</v>
      </c>
      <c r="K966" s="31" t="n">
        <f aca="false">J966*O966</f>
        <v>16.1824539355877</v>
      </c>
      <c r="L966" s="31" t="n">
        <f aca="false">K966/(1-I966)</f>
        <v>17.4004881027825</v>
      </c>
      <c r="M966" s="31" t="n">
        <f aca="false">IF($B$19,IF($B$20,0,T966/F966),(M965*F965-P965*$E$3)/F966)</f>
        <v>0.770312137076414</v>
      </c>
      <c r="N966" s="31" t="n">
        <f aca="false">IF($B$19,L966,(1-Q966)*L966+Q966*M966)</f>
        <v>9.08540011992944</v>
      </c>
      <c r="O966" s="31" t="n">
        <f aca="false">IF($B$8=0,0,IF($B$8=1,1,(J966-H966-1/$E$5+((H966-J966+1/$E$5)^2+4*J966/$E$5)^0.5)/2/J966))</f>
        <v>1</v>
      </c>
      <c r="P966" s="31" t="n">
        <f aca="false">IF($B$19,0,$B$6*(L966-M966))+N966*G966*(1-$B$9)</f>
        <v>13304.1407725648</v>
      </c>
      <c r="Q966" s="31" t="n">
        <f aca="false">IF($B$6=0,0,IF(R966=0,0.5,IF(ISERROR(EXP(R966)),0,1/R966-1/(EXP(R966)-1))))</f>
        <v>0.5</v>
      </c>
      <c r="R966" s="31" t="n">
        <f aca="false">G966*(1-$B$9)/$B$6</f>
        <v>0</v>
      </c>
      <c r="S966" s="31" t="n">
        <f aca="false">(E966+$H$4)*J966</f>
        <v>5386.32979246036</v>
      </c>
      <c r="T966" s="31" t="n">
        <f aca="false">IF($B$19,S966-S967+T967,F966*M966)</f>
        <v>616.249709661131</v>
      </c>
      <c r="U966" s="32"/>
      <c r="V966" s="33" t="n">
        <v>0.952000000000001</v>
      </c>
      <c r="W966" s="33" t="n">
        <v>227.5</v>
      </c>
      <c r="X966" s="33" t="n">
        <v>800</v>
      </c>
      <c r="Y966" s="33" t="n">
        <v>16.1824539355877</v>
      </c>
      <c r="Z966" s="33" t="n">
        <v>16.1824539355877</v>
      </c>
      <c r="AA966" s="33" t="n">
        <v>0.770312137076414</v>
      </c>
      <c r="AB966" s="33" t="n">
        <v>5386.32979246036</v>
      </c>
      <c r="AC966" s="31" t="n">
        <v>616.249709661131</v>
      </c>
      <c r="AD966" s="33" t="n">
        <v>1</v>
      </c>
    </row>
    <row r="967" customFormat="false" ht="11" hidden="false" customHeight="false" outlineLevel="0" collapsed="false">
      <c r="D967" s="31" t="n">
        <f aca="false">D966+$E$3</f>
        <v>0.953000000000001</v>
      </c>
      <c r="E967" s="31" t="n">
        <f aca="false">$H$5-$B$4*($E$6*D967^2+$E$7*D967)</f>
        <v>227.5</v>
      </c>
      <c r="F967" s="31" t="n">
        <f aca="false">$F$14-$B$4*($E$6*D967^2+$E$7*D967)</f>
        <v>800</v>
      </c>
      <c r="G967" s="31" t="n">
        <f aca="false">2*$B$4*$E$6*D967+$B$4*$E$7</f>
        <v>0</v>
      </c>
      <c r="H967" s="31" t="n">
        <f aca="false">$H$14*$H$5/E967</f>
        <v>500</v>
      </c>
      <c r="I967" s="31" t="n">
        <f aca="false">$I$14*H967/$H$14</f>
        <v>0.07</v>
      </c>
      <c r="J967" s="31" t="n">
        <f aca="false">(J966*E966+L966*$H$4-P966*$E$3)/(E967+$H$4/(1-I967))</f>
        <v>16.1434136234682</v>
      </c>
      <c r="K967" s="31" t="n">
        <f aca="false">J967*O967</f>
        <v>16.1434136234682</v>
      </c>
      <c r="L967" s="31" t="n">
        <f aca="false">K967/(1-I967)</f>
        <v>17.3585092725464</v>
      </c>
      <c r="M967" s="31" t="n">
        <f aca="false">IF($B$19,IF($B$20,0,T967/F967),(M966*F966-P966*$E$3)/F967)</f>
        <v>0.753681961110708</v>
      </c>
      <c r="N967" s="31" t="n">
        <f aca="false">IF($B$19,L967,(1-Q967)*L967+Q967*M967)</f>
        <v>9.05609561682856</v>
      </c>
      <c r="O967" s="31" t="n">
        <f aca="false">IF($B$8=0,0,IF($B$8=1,1,(J967-H967-1/$E$5+((H967-J967+1/$E$5)^2+4*J967/$E$5)^0.5)/2/J967))</f>
        <v>1</v>
      </c>
      <c r="P967" s="31" t="n">
        <f aca="false">IF($B$19,0,$B$6*(L967-M967))+N967*G967*(1-$B$9)</f>
        <v>13283.8618491486</v>
      </c>
      <c r="Q967" s="31" t="n">
        <f aca="false">IF($B$6=0,0,IF(R967=0,0.5,IF(ISERROR(EXP(R967)),0,1/R967-1/(EXP(R967)-1))))</f>
        <v>0.5</v>
      </c>
      <c r="R967" s="31" t="n">
        <f aca="false">G967*(1-$B$9)/$B$6</f>
        <v>0</v>
      </c>
      <c r="S967" s="31" t="n">
        <f aca="false">(E967+$H$4)*J967</f>
        <v>5373.33522457138</v>
      </c>
      <c r="T967" s="31" t="n">
        <f aca="false">IF($B$19,S967-S968+T968,F967*M967)</f>
        <v>602.945568888566</v>
      </c>
      <c r="U967" s="32"/>
      <c r="V967" s="33" t="n">
        <v>0.953000000000001</v>
      </c>
      <c r="W967" s="33" t="n">
        <v>227.5</v>
      </c>
      <c r="X967" s="33" t="n">
        <v>800</v>
      </c>
      <c r="Y967" s="33" t="n">
        <v>16.1434136234682</v>
      </c>
      <c r="Z967" s="33" t="n">
        <v>16.1434136234682</v>
      </c>
      <c r="AA967" s="33" t="n">
        <v>0.753681961110708</v>
      </c>
      <c r="AB967" s="33" t="n">
        <v>5373.33522457138</v>
      </c>
      <c r="AC967" s="31" t="n">
        <v>602.945568888566</v>
      </c>
      <c r="AD967" s="33" t="n">
        <v>1</v>
      </c>
    </row>
    <row r="968" customFormat="false" ht="11" hidden="false" customHeight="false" outlineLevel="0" collapsed="false">
      <c r="D968" s="31" t="n">
        <f aca="false">D967+$E$3</f>
        <v>0.954000000000001</v>
      </c>
      <c r="E968" s="31" t="n">
        <f aca="false">$H$5-$B$4*($E$6*D968^2+$E$7*D968)</f>
        <v>227.5</v>
      </c>
      <c r="F968" s="31" t="n">
        <f aca="false">$F$14-$B$4*($E$6*D968^2+$E$7*D968)</f>
        <v>800</v>
      </c>
      <c r="G968" s="31" t="n">
        <f aca="false">2*$B$4*$E$6*D968+$B$4*$E$7</f>
        <v>0</v>
      </c>
      <c r="H968" s="31" t="n">
        <f aca="false">$H$14*$H$5/E968</f>
        <v>500</v>
      </c>
      <c r="I968" s="31" t="n">
        <f aca="false">$I$14*H968/$H$14</f>
        <v>0.07</v>
      </c>
      <c r="J968" s="31" t="n">
        <f aca="false">(J967*E967+L967*$H$4-P967*$E$3)/(E968+$H$4/(1-I968))</f>
        <v>16.1044328187992</v>
      </c>
      <c r="K968" s="31" t="n">
        <f aca="false">J968*O968</f>
        <v>16.1044328187992</v>
      </c>
      <c r="L968" s="31" t="n">
        <f aca="false">K968/(1-I968)</f>
        <v>17.3165944288163</v>
      </c>
      <c r="M968" s="31" t="n">
        <f aca="false">IF($B$19,IF($B$20,0,T968/F968),(M967*F967-P967*$E$3)/F968)</f>
        <v>0.737077133799272</v>
      </c>
      <c r="N968" s="31" t="n">
        <f aca="false">IF($B$19,L968,(1-Q968)*L968+Q968*M968)</f>
        <v>9.02683578130781</v>
      </c>
      <c r="O968" s="31" t="n">
        <f aca="false">IF($B$8=0,0,IF($B$8=1,1,(J968-H968-1/$E$5+((H968-J968+1/$E$5)^2+4*J968/$E$5)^0.5)/2/J968))</f>
        <v>1</v>
      </c>
      <c r="P968" s="31" t="n">
        <f aca="false">IF($B$19,0,$B$6*(L968-M968))+N968*G968*(1-$B$9)</f>
        <v>13263.6138360137</v>
      </c>
      <c r="Q968" s="31" t="n">
        <f aca="false">IF($B$6=0,0,IF(R968=0,0.5,IF(ISERROR(EXP(R968)),0,1/R968-1/(EXP(R968)-1))))</f>
        <v>0.5</v>
      </c>
      <c r="R968" s="31" t="n">
        <f aca="false">G968*(1-$B$9)/$B$6</f>
        <v>0</v>
      </c>
      <c r="S968" s="31" t="n">
        <f aca="false">(E968+$H$4)*J968</f>
        <v>5360.36046373731</v>
      </c>
      <c r="T968" s="31" t="n">
        <f aca="false">IF($B$19,S968-S969+T969,F968*M968)</f>
        <v>589.661707039418</v>
      </c>
      <c r="U968" s="32"/>
      <c r="V968" s="33" t="n">
        <v>0.954000000000001</v>
      </c>
      <c r="W968" s="33" t="n">
        <v>227.5</v>
      </c>
      <c r="X968" s="33" t="n">
        <v>800</v>
      </c>
      <c r="Y968" s="33" t="n">
        <v>16.1044328187992</v>
      </c>
      <c r="Z968" s="33" t="n">
        <v>16.1044328187992</v>
      </c>
      <c r="AA968" s="33" t="n">
        <v>0.737077133799272</v>
      </c>
      <c r="AB968" s="33" t="n">
        <v>5360.36046373731</v>
      </c>
      <c r="AC968" s="31" t="n">
        <v>589.661707039418</v>
      </c>
      <c r="AD968" s="33" t="n">
        <v>1</v>
      </c>
    </row>
    <row r="969" customFormat="false" ht="11" hidden="false" customHeight="false" outlineLevel="0" collapsed="false">
      <c r="D969" s="31" t="n">
        <f aca="false">D968+$E$3</f>
        <v>0.955000000000001</v>
      </c>
      <c r="E969" s="31" t="n">
        <f aca="false">$H$5-$B$4*($E$6*D969^2+$E$7*D969)</f>
        <v>227.5</v>
      </c>
      <c r="F969" s="31" t="n">
        <f aca="false">$F$14-$B$4*($E$6*D969^2+$E$7*D969)</f>
        <v>800</v>
      </c>
      <c r="G969" s="31" t="n">
        <f aca="false">2*$B$4*$E$6*D969+$B$4*$E$7</f>
        <v>0</v>
      </c>
      <c r="H969" s="31" t="n">
        <f aca="false">$H$14*$H$5/E969</f>
        <v>500</v>
      </c>
      <c r="I969" s="31" t="n">
        <f aca="false">$I$14*H969/$H$14</f>
        <v>0.07</v>
      </c>
      <c r="J969" s="31" t="n">
        <f aca="false">(J968*E968+L968*$H$4-P968*$E$3)/(E969+$H$4/(1-I969))</f>
        <v>16.0655114308762</v>
      </c>
      <c r="K969" s="31" t="n">
        <f aca="false">J969*O969</f>
        <v>16.0655114308762</v>
      </c>
      <c r="L969" s="31" t="n">
        <f aca="false">K969/(1-I969)</f>
        <v>17.2747434740604</v>
      </c>
      <c r="M969" s="31" t="n">
        <f aca="false">IF($B$19,IF($B$20,0,T969/F969),(M968*F968-P968*$E$3)/F969)</f>
        <v>0.720497616504255</v>
      </c>
      <c r="N969" s="31" t="n">
        <f aca="false">IF($B$19,L969,(1-Q969)*L969+Q969*M969)</f>
        <v>8.99762054528235</v>
      </c>
      <c r="O969" s="31" t="n">
        <f aca="false">IF($B$8=0,0,IF($B$8=1,1,(J969-H969-1/$E$5+((H969-J969+1/$E$5)^2+4*J969/$E$5)^0.5)/2/J969))</f>
        <v>1</v>
      </c>
      <c r="P969" s="31" t="n">
        <f aca="false">IF($B$19,0,$B$6*(L969-M969))+N969*G969*(1-$B$9)</f>
        <v>13243.396686045</v>
      </c>
      <c r="Q969" s="31" t="n">
        <f aca="false">IF($B$6=0,0,IF(R969=0,0.5,IF(ISERROR(EXP(R969)),0,1/R969-1/(EXP(R969)-1))))</f>
        <v>0.5</v>
      </c>
      <c r="R969" s="31" t="n">
        <f aca="false">G969*(1-$B$9)/$B$6</f>
        <v>0</v>
      </c>
      <c r="S969" s="31" t="n">
        <f aca="false">(E969+$H$4)*J969</f>
        <v>5347.40547976715</v>
      </c>
      <c r="T969" s="31" t="n">
        <f aca="false">IF($B$19,S969-S970+T970,F969*M969)</f>
        <v>576.398093203404</v>
      </c>
      <c r="U969" s="32"/>
      <c r="V969" s="33" t="n">
        <v>0.955000000000001</v>
      </c>
      <c r="W969" s="33" t="n">
        <v>227.5</v>
      </c>
      <c r="X969" s="33" t="n">
        <v>800</v>
      </c>
      <c r="Y969" s="33" t="n">
        <v>16.0655114308762</v>
      </c>
      <c r="Z969" s="33" t="n">
        <v>16.0655114308762</v>
      </c>
      <c r="AA969" s="33" t="n">
        <v>0.720497616504255</v>
      </c>
      <c r="AB969" s="33" t="n">
        <v>5347.40547976715</v>
      </c>
      <c r="AC969" s="31" t="n">
        <v>576.398093203404</v>
      </c>
      <c r="AD969" s="33" t="n">
        <v>1</v>
      </c>
    </row>
    <row r="970" customFormat="false" ht="11" hidden="false" customHeight="false" outlineLevel="0" collapsed="false">
      <c r="D970" s="31" t="n">
        <f aca="false">D969+$E$3</f>
        <v>0.956000000000001</v>
      </c>
      <c r="E970" s="31" t="n">
        <f aca="false">$H$5-$B$4*($E$6*D970^2+$E$7*D970)</f>
        <v>227.5</v>
      </c>
      <c r="F970" s="31" t="n">
        <f aca="false">$F$14-$B$4*($E$6*D970^2+$E$7*D970)</f>
        <v>800</v>
      </c>
      <c r="G970" s="31" t="n">
        <f aca="false">2*$B$4*$E$6*D970+$B$4*$E$7</f>
        <v>0</v>
      </c>
      <c r="H970" s="31" t="n">
        <f aca="false">$H$14*$H$5/E970</f>
        <v>500</v>
      </c>
      <c r="I970" s="31" t="n">
        <f aca="false">$I$14*H970/$H$14</f>
        <v>0.07</v>
      </c>
      <c r="J970" s="31" t="n">
        <f aca="false">(J969*E969+L969*$H$4-P969*$E$3)/(E970+$H$4/(1-I970))</f>
        <v>16.0266493691328</v>
      </c>
      <c r="K970" s="31" t="n">
        <f aca="false">J970*O970</f>
        <v>16.0266493691328</v>
      </c>
      <c r="L970" s="31" t="n">
        <f aca="false">K970/(1-I970)</f>
        <v>17.2329563108955</v>
      </c>
      <c r="M970" s="31" t="n">
        <f aca="false">IF($B$19,IF($B$20,0,T970/F970),(M969*F969-P969*$E$3)/F970)</f>
        <v>0.703943370646699</v>
      </c>
      <c r="N970" s="31" t="n">
        <f aca="false">IF($B$19,L970,(1-Q970)*L970+Q970*M970)</f>
        <v>8.96844984077111</v>
      </c>
      <c r="O970" s="31" t="n">
        <f aca="false">IF($B$8=0,0,IF($B$8=1,1,(J970-H970-1/$E$5+((H970-J970+1/$E$5)^2+4*J970/$E$5)^0.5)/2/J970))</f>
        <v>1</v>
      </c>
      <c r="P970" s="31" t="n">
        <f aca="false">IF($B$19,0,$B$6*(L970-M970))+N970*G970*(1-$B$9)</f>
        <v>13223.2103521991</v>
      </c>
      <c r="Q970" s="31" t="n">
        <f aca="false">IF($B$6=0,0,IF(R970=0,0.5,IF(ISERROR(EXP(R970)),0,1/R970-1/(EXP(R970)-1))))</f>
        <v>0.5</v>
      </c>
      <c r="R970" s="31" t="n">
        <f aca="false">G970*(1-$B$9)/$B$6</f>
        <v>0</v>
      </c>
      <c r="S970" s="31" t="n">
        <f aca="false">(E970+$H$4)*J970</f>
        <v>5334.47024251586</v>
      </c>
      <c r="T970" s="31" t="n">
        <f aca="false">IF($B$19,S970-S971+T971,F970*M970)</f>
        <v>563.154696517359</v>
      </c>
      <c r="U970" s="32"/>
      <c r="V970" s="33" t="n">
        <v>0.956000000000001</v>
      </c>
      <c r="W970" s="33" t="n">
        <v>227.5</v>
      </c>
      <c r="X970" s="33" t="n">
        <v>800</v>
      </c>
      <c r="Y970" s="33" t="n">
        <v>16.0266493691328</v>
      </c>
      <c r="Z970" s="33" t="n">
        <v>16.0266493691328</v>
      </c>
      <c r="AA970" s="33" t="n">
        <v>0.703943370646699</v>
      </c>
      <c r="AB970" s="33" t="n">
        <v>5334.47024251586</v>
      </c>
      <c r="AC970" s="31" t="n">
        <v>563.154696517359</v>
      </c>
      <c r="AD970" s="33" t="n">
        <v>1</v>
      </c>
    </row>
    <row r="971" customFormat="false" ht="11" hidden="false" customHeight="false" outlineLevel="0" collapsed="false">
      <c r="D971" s="31" t="n">
        <f aca="false">D970+$E$3</f>
        <v>0.957000000000001</v>
      </c>
      <c r="E971" s="31" t="n">
        <f aca="false">$H$5-$B$4*($E$6*D971^2+$E$7*D971)</f>
        <v>227.5</v>
      </c>
      <c r="F971" s="31" t="n">
        <f aca="false">$F$14-$B$4*($E$6*D971^2+$E$7*D971)</f>
        <v>800</v>
      </c>
      <c r="G971" s="31" t="n">
        <f aca="false">2*$B$4*$E$6*D971+$B$4*$E$7</f>
        <v>0</v>
      </c>
      <c r="H971" s="31" t="n">
        <f aca="false">$H$14*$H$5/E971</f>
        <v>500</v>
      </c>
      <c r="I971" s="31" t="n">
        <f aca="false">$I$14*H971/$H$14</f>
        <v>0.07</v>
      </c>
      <c r="J971" s="31" t="n">
        <f aca="false">(J970*E970+L970*$H$4-P970*$E$3)/(E971+$H$4/(1-I971))</f>
        <v>15.9878465431407</v>
      </c>
      <c r="K971" s="31" t="n">
        <f aca="false">J971*O971</f>
        <v>15.9878465431407</v>
      </c>
      <c r="L971" s="31" t="n">
        <f aca="false">K971/(1-I971)</f>
        <v>17.1912328420868</v>
      </c>
      <c r="M971" s="31" t="n">
        <f aca="false">IF($B$19,IF($B$20,0,T971/F971),(M970*F970-P970*$E$3)/F971)</f>
        <v>0.68741435770645</v>
      </c>
      <c r="N971" s="31" t="n">
        <f aca="false">IF($B$19,L971,(1-Q971)*L971+Q971*M971)</f>
        <v>8.93932359989663</v>
      </c>
      <c r="O971" s="31" t="n">
        <f aca="false">IF($B$8=0,0,IF($B$8=1,1,(J971-H971-1/$E$5+((H971-J971+1/$E$5)^2+4*J971/$E$5)^0.5)/2/J971))</f>
        <v>1</v>
      </c>
      <c r="P971" s="31" t="n">
        <f aca="false">IF($B$19,0,$B$6*(L971-M971))+N971*G971*(1-$B$9)</f>
        <v>13203.0547875043</v>
      </c>
      <c r="Q971" s="31" t="n">
        <f aca="false">IF($B$6=0,0,IF(R971=0,0.5,IF(ISERROR(EXP(R971)),0,1/R971-1/(EXP(R971)-1))))</f>
        <v>0.5</v>
      </c>
      <c r="R971" s="31" t="n">
        <f aca="false">G971*(1-$B$9)/$B$6</f>
        <v>0</v>
      </c>
      <c r="S971" s="31" t="n">
        <f aca="false">(E971+$H$4)*J971</f>
        <v>5321.55472188439</v>
      </c>
      <c r="T971" s="31" t="n">
        <f aca="false">IF($B$19,S971-S972+T972,F971*M971)</f>
        <v>549.93148616516</v>
      </c>
      <c r="U971" s="32"/>
      <c r="V971" s="33" t="n">
        <v>0.957000000000001</v>
      </c>
      <c r="W971" s="33" t="n">
        <v>227.5</v>
      </c>
      <c r="X971" s="33" t="n">
        <v>800</v>
      </c>
      <c r="Y971" s="33" t="n">
        <v>15.9878465431407</v>
      </c>
      <c r="Z971" s="33" t="n">
        <v>15.9878465431407</v>
      </c>
      <c r="AA971" s="33" t="n">
        <v>0.68741435770645</v>
      </c>
      <c r="AB971" s="33" t="n">
        <v>5321.55472188439</v>
      </c>
      <c r="AC971" s="31" t="n">
        <v>549.93148616516</v>
      </c>
      <c r="AD971" s="33" t="n">
        <v>1</v>
      </c>
    </row>
    <row r="972" customFormat="false" ht="11" hidden="false" customHeight="false" outlineLevel="0" collapsed="false">
      <c r="D972" s="31" t="n">
        <f aca="false">D971+$E$3</f>
        <v>0.958000000000001</v>
      </c>
      <c r="E972" s="31" t="n">
        <f aca="false">$H$5-$B$4*($E$6*D972^2+$E$7*D972)</f>
        <v>227.5</v>
      </c>
      <c r="F972" s="31" t="n">
        <f aca="false">$F$14-$B$4*($E$6*D972^2+$E$7*D972)</f>
        <v>800</v>
      </c>
      <c r="G972" s="31" t="n">
        <f aca="false">2*$B$4*$E$6*D972+$B$4*$E$7</f>
        <v>0</v>
      </c>
      <c r="H972" s="31" t="n">
        <f aca="false">$H$14*$H$5/E972</f>
        <v>500</v>
      </c>
      <c r="I972" s="31" t="n">
        <f aca="false">$I$14*H972/$H$14</f>
        <v>0.07</v>
      </c>
      <c r="J972" s="31" t="n">
        <f aca="false">(J971*E971+L971*$H$4-P971*$E$3)/(E972+$H$4/(1-I972))</f>
        <v>15.9491028626094</v>
      </c>
      <c r="K972" s="31" t="n">
        <f aca="false">J972*O972</f>
        <v>15.9491028626094</v>
      </c>
      <c r="L972" s="31" t="n">
        <f aca="false">K972/(1-I972)</f>
        <v>17.1495729705478</v>
      </c>
      <c r="M972" s="31" t="n">
        <f aca="false">IF($B$19,IF($B$20,0,T972/F972),(M971*F971-P971*$E$3)/F972)</f>
        <v>0.670910539222069</v>
      </c>
      <c r="N972" s="31" t="n">
        <f aca="false">IF($B$19,L972,(1-Q972)*L972+Q972*M972)</f>
        <v>8.91024175488493</v>
      </c>
      <c r="O972" s="31" t="n">
        <f aca="false">IF($B$8=0,0,IF($B$8=1,1,(J972-H972-1/$E$5+((H972-J972+1/$E$5)^2+4*J972/$E$5)^0.5)/2/J972))</f>
        <v>1</v>
      </c>
      <c r="P972" s="31" t="n">
        <f aca="false">IF($B$19,0,$B$6*(L972-M972))+N972*G972*(1-$B$9)</f>
        <v>13182.9299450606</v>
      </c>
      <c r="Q972" s="31" t="n">
        <f aca="false">IF($B$6=0,0,IF(R972=0,0.5,IF(ISERROR(EXP(R972)),0,1/R972-1/(EXP(R972)-1))))</f>
        <v>0.5</v>
      </c>
      <c r="R972" s="31" t="n">
        <f aca="false">G972*(1-$B$9)/$B$6</f>
        <v>0</v>
      </c>
      <c r="S972" s="31" t="n">
        <f aca="false">(E972+$H$4)*J972</f>
        <v>5308.65888781955</v>
      </c>
      <c r="T972" s="31" t="n">
        <f aca="false">IF($B$19,S972-S973+T973,F972*M972)</f>
        <v>536.728431377656</v>
      </c>
      <c r="U972" s="32"/>
      <c r="V972" s="33" t="n">
        <v>0.958000000000001</v>
      </c>
      <c r="W972" s="33" t="n">
        <v>227.5</v>
      </c>
      <c r="X972" s="33" t="n">
        <v>800</v>
      </c>
      <c r="Y972" s="33" t="n">
        <v>15.9491028626094</v>
      </c>
      <c r="Z972" s="33" t="n">
        <v>15.9491028626094</v>
      </c>
      <c r="AA972" s="33" t="n">
        <v>0.670910539222069</v>
      </c>
      <c r="AB972" s="33" t="n">
        <v>5308.65888781955</v>
      </c>
      <c r="AC972" s="31" t="n">
        <v>536.728431377656</v>
      </c>
      <c r="AD972" s="33" t="n">
        <v>1</v>
      </c>
    </row>
    <row r="973" customFormat="false" ht="11" hidden="false" customHeight="false" outlineLevel="0" collapsed="false">
      <c r="D973" s="31" t="n">
        <f aca="false">D972+$E$3</f>
        <v>0.959000000000001</v>
      </c>
      <c r="E973" s="31" t="n">
        <f aca="false">$H$5-$B$4*($E$6*D973^2+$E$7*D973)</f>
        <v>227.5</v>
      </c>
      <c r="F973" s="31" t="n">
        <f aca="false">$F$14-$B$4*($E$6*D973^2+$E$7*D973)</f>
        <v>800</v>
      </c>
      <c r="G973" s="31" t="n">
        <f aca="false">2*$B$4*$E$6*D973+$B$4*$E$7</f>
        <v>0</v>
      </c>
      <c r="H973" s="31" t="n">
        <f aca="false">$H$14*$H$5/E973</f>
        <v>500</v>
      </c>
      <c r="I973" s="31" t="n">
        <f aca="false">$I$14*H973/$H$14</f>
        <v>0.07</v>
      </c>
      <c r="J973" s="31" t="n">
        <f aca="false">(J972*E972+L972*$H$4-P972*$E$3)/(E973+$H$4/(1-I973))</f>
        <v>15.9104182373861</v>
      </c>
      <c r="K973" s="31" t="n">
        <f aca="false">J973*O973</f>
        <v>15.9104182373861</v>
      </c>
      <c r="L973" s="31" t="n">
        <f aca="false">K973/(1-I973)</f>
        <v>17.1079765993399</v>
      </c>
      <c r="M973" s="31" t="n">
        <f aca="false">IF($B$19,IF($B$20,0,T973/F973),(M972*F972-P972*$E$3)/F973)</f>
        <v>0.654431876790744</v>
      </c>
      <c r="N973" s="31" t="n">
        <f aca="false">IF($B$19,L973,(1-Q973)*L973+Q973*M973)</f>
        <v>8.88120423806532</v>
      </c>
      <c r="O973" s="31" t="n">
        <f aca="false">IF($B$8=0,0,IF($B$8=1,1,(J973-H973-1/$E$5+((H973-J973+1/$E$5)^2+4*J973/$E$5)^0.5)/2/J973))</f>
        <v>1</v>
      </c>
      <c r="P973" s="31" t="n">
        <f aca="false">IF($B$19,0,$B$6*(L973-M973))+N973*G973*(1-$B$9)</f>
        <v>13162.8357780393</v>
      </c>
      <c r="Q973" s="31" t="n">
        <f aca="false">IF($B$6=0,0,IF(R973=0,0.5,IF(ISERROR(EXP(R973)),0,1/R973-1/(EXP(R973)-1))))</f>
        <v>0.5</v>
      </c>
      <c r="R973" s="31" t="n">
        <f aca="false">G973*(1-$B$9)/$B$6</f>
        <v>0</v>
      </c>
      <c r="S973" s="31" t="n">
        <f aca="false">(E973+$H$4)*J973</f>
        <v>5295.78271031397</v>
      </c>
      <c r="T973" s="31" t="n">
        <f aca="false">IF($B$19,S973-S974+T974,F973*M973)</f>
        <v>523.545501432595</v>
      </c>
      <c r="U973" s="32"/>
      <c r="V973" s="33" t="n">
        <v>0.959000000000001</v>
      </c>
      <c r="W973" s="33" t="n">
        <v>227.5</v>
      </c>
      <c r="X973" s="33" t="n">
        <v>800</v>
      </c>
      <c r="Y973" s="33" t="n">
        <v>15.9104182373861</v>
      </c>
      <c r="Z973" s="33" t="n">
        <v>15.9104182373861</v>
      </c>
      <c r="AA973" s="33" t="n">
        <v>0.654431876790744</v>
      </c>
      <c r="AB973" s="33" t="n">
        <v>5295.78271031397</v>
      </c>
      <c r="AC973" s="31" t="n">
        <v>523.545501432595</v>
      </c>
      <c r="AD973" s="33" t="n">
        <v>1</v>
      </c>
    </row>
    <row r="974" customFormat="false" ht="11" hidden="false" customHeight="false" outlineLevel="0" collapsed="false">
      <c r="D974" s="31" t="n">
        <f aca="false">D973+$E$3</f>
        <v>0.960000000000001</v>
      </c>
      <c r="E974" s="31" t="n">
        <f aca="false">$H$5-$B$4*($E$6*D974^2+$E$7*D974)</f>
        <v>227.5</v>
      </c>
      <c r="F974" s="31" t="n">
        <f aca="false">$F$14-$B$4*($E$6*D974^2+$E$7*D974)</f>
        <v>800</v>
      </c>
      <c r="G974" s="31" t="n">
        <f aca="false">2*$B$4*$E$6*D974+$B$4*$E$7</f>
        <v>0</v>
      </c>
      <c r="H974" s="31" t="n">
        <f aca="false">$H$14*$H$5/E974</f>
        <v>500</v>
      </c>
      <c r="I974" s="31" t="n">
        <f aca="false">$I$14*H974/$H$14</f>
        <v>0.07</v>
      </c>
      <c r="J974" s="31" t="n">
        <f aca="false">(J973*E973+L973*$H$4-P973*$E$3)/(E974+$H$4/(1-I974))</f>
        <v>15.8717925774553</v>
      </c>
      <c r="K974" s="31" t="n">
        <f aca="false">J974*O974</f>
        <v>15.8717925774553</v>
      </c>
      <c r="L974" s="31" t="n">
        <f aca="false">K974/(1-I974)</f>
        <v>17.0664436316724</v>
      </c>
      <c r="M974" s="31" t="n">
        <f aca="false">IF($B$19,IF($B$20,0,T974/F974),(M973*F973-P973*$E$3)/F974)</f>
        <v>0.637978332068195</v>
      </c>
      <c r="N974" s="31" t="n">
        <f aca="false">IF($B$19,L974,(1-Q974)*L974+Q974*M974)</f>
        <v>8.85221098187027</v>
      </c>
      <c r="O974" s="31" t="n">
        <f aca="false">IF($B$8=0,0,IF($B$8=1,1,(J974-H974-1/$E$5+((H974-J974+1/$E$5)^2+4*J974/$E$5)^0.5)/2/J974))</f>
        <v>1</v>
      </c>
      <c r="P974" s="31" t="n">
        <f aca="false">IF($B$19,0,$B$6*(L974-M974))+N974*G974*(1-$B$9)</f>
        <v>13142.7722396833</v>
      </c>
      <c r="Q974" s="31" t="n">
        <f aca="false">IF($B$6=0,0,IF(R974=0,0.5,IF(ISERROR(EXP(R974)),0,1/R974-1/(EXP(R974)-1))))</f>
        <v>0.5</v>
      </c>
      <c r="R974" s="31" t="n">
        <f aca="false">G974*(1-$B$9)/$B$6</f>
        <v>0</v>
      </c>
      <c r="S974" s="31" t="n">
        <f aca="false">(E974+$H$4)*J974</f>
        <v>5282.92615940599</v>
      </c>
      <c r="T974" s="31" t="n">
        <f aca="false">IF($B$19,S974-S975+T975,F974*M974)</f>
        <v>510.382665654556</v>
      </c>
      <c r="U974" s="32"/>
      <c r="V974" s="33" t="n">
        <v>0.960000000000001</v>
      </c>
      <c r="W974" s="33" t="n">
        <v>227.5</v>
      </c>
      <c r="X974" s="33" t="n">
        <v>800</v>
      </c>
      <c r="Y974" s="33" t="n">
        <v>15.8717925774553</v>
      </c>
      <c r="Z974" s="33" t="n">
        <v>15.8717925774553</v>
      </c>
      <c r="AA974" s="33" t="n">
        <v>0.637978332068195</v>
      </c>
      <c r="AB974" s="33" t="n">
        <v>5282.92615940599</v>
      </c>
      <c r="AC974" s="31" t="n">
        <v>510.382665654556</v>
      </c>
      <c r="AD974" s="33" t="n">
        <v>1</v>
      </c>
    </row>
    <row r="975" customFormat="false" ht="11" hidden="false" customHeight="false" outlineLevel="0" collapsed="false">
      <c r="D975" s="31" t="n">
        <f aca="false">D974+$E$3</f>
        <v>0.961000000000001</v>
      </c>
      <c r="E975" s="31" t="n">
        <f aca="false">$H$5-$B$4*($E$6*D975^2+$E$7*D975)</f>
        <v>227.5</v>
      </c>
      <c r="F975" s="31" t="n">
        <f aca="false">$F$14-$B$4*($E$6*D975^2+$E$7*D975)</f>
        <v>800</v>
      </c>
      <c r="G975" s="31" t="n">
        <f aca="false">2*$B$4*$E$6*D975+$B$4*$E$7</f>
        <v>0</v>
      </c>
      <c r="H975" s="31" t="n">
        <f aca="false">$H$14*$H$5/E975</f>
        <v>500</v>
      </c>
      <c r="I975" s="31" t="n">
        <f aca="false">$I$14*H975/$H$14</f>
        <v>0.07</v>
      </c>
      <c r="J975" s="31" t="n">
        <f aca="false">(J974*E974+L974*$H$4-P974*$E$3)/(E975+$H$4/(1-I975))</f>
        <v>15.8332257929387</v>
      </c>
      <c r="K975" s="31" t="n">
        <f aca="false">J975*O975</f>
        <v>15.8332257929387</v>
      </c>
      <c r="L975" s="31" t="n">
        <f aca="false">K975/(1-I975)</f>
        <v>17.0249739709019</v>
      </c>
      <c r="M975" s="31" t="n">
        <f aca="false">IF($B$19,IF($B$20,0,T975/F975),(M974*F974-P974*$E$3)/F975)</f>
        <v>0.62154986676859</v>
      </c>
      <c r="N975" s="31" t="n">
        <f aca="false">IF($B$19,L975,(1-Q975)*L975+Q975*M975)</f>
        <v>8.82326191883523</v>
      </c>
      <c r="O975" s="31" t="n">
        <f aca="false">IF($B$8=0,0,IF($B$8=1,1,(J975-H975-1/$E$5+((H975-J975+1/$E$5)^2+4*J975/$E$5)^0.5)/2/J975))</f>
        <v>1</v>
      </c>
      <c r="P975" s="31" t="n">
        <f aca="false">IF($B$19,0,$B$6*(L975-M975))+N975*G975*(1-$B$9)</f>
        <v>13122.7392833066</v>
      </c>
      <c r="Q975" s="31" t="n">
        <f aca="false">IF($B$6=0,0,IF(R975=0,0.5,IF(ISERROR(EXP(R975)),0,1/R975-1/(EXP(R975)-1))))</f>
        <v>0.5</v>
      </c>
      <c r="R975" s="31" t="n">
        <f aca="false">G975*(1-$B$9)/$B$6</f>
        <v>0</v>
      </c>
      <c r="S975" s="31" t="n">
        <f aca="false">(E975+$H$4)*J975</f>
        <v>5270.08920517966</v>
      </c>
      <c r="T975" s="31" t="n">
        <f aca="false">IF($B$19,S975-S976+T976,F975*M975)</f>
        <v>497.239893414872</v>
      </c>
      <c r="U975" s="32"/>
      <c r="V975" s="33" t="n">
        <v>0.961000000000001</v>
      </c>
      <c r="W975" s="33" t="n">
        <v>227.5</v>
      </c>
      <c r="X975" s="33" t="n">
        <v>800</v>
      </c>
      <c r="Y975" s="33" t="n">
        <v>15.8332257929387</v>
      </c>
      <c r="Z975" s="33" t="n">
        <v>15.8332257929387</v>
      </c>
      <c r="AA975" s="33" t="n">
        <v>0.62154986676859</v>
      </c>
      <c r="AB975" s="33" t="n">
        <v>5270.08920517966</v>
      </c>
      <c r="AC975" s="31" t="n">
        <v>497.239893414872</v>
      </c>
      <c r="AD975" s="33" t="n">
        <v>1</v>
      </c>
    </row>
    <row r="976" customFormat="false" ht="11" hidden="false" customHeight="false" outlineLevel="0" collapsed="false">
      <c r="D976" s="31" t="n">
        <f aca="false">D975+$E$3</f>
        <v>0.962000000000001</v>
      </c>
      <c r="E976" s="31" t="n">
        <f aca="false">$H$5-$B$4*($E$6*D976^2+$E$7*D976)</f>
        <v>227.5</v>
      </c>
      <c r="F976" s="31" t="n">
        <f aca="false">$F$14-$B$4*($E$6*D976^2+$E$7*D976)</f>
        <v>800</v>
      </c>
      <c r="G976" s="31" t="n">
        <f aca="false">2*$B$4*$E$6*D976+$B$4*$E$7</f>
        <v>0</v>
      </c>
      <c r="H976" s="31" t="n">
        <f aca="false">$H$14*$H$5/E976</f>
        <v>500</v>
      </c>
      <c r="I976" s="31" t="n">
        <f aca="false">$I$14*H976/$H$14</f>
        <v>0.07</v>
      </c>
      <c r="J976" s="31" t="n">
        <f aca="false">(J975*E975+L975*$H$4-P975*$E$3)/(E976+$H$4/(1-I976))</f>
        <v>15.7947177940952</v>
      </c>
      <c r="K976" s="31" t="n">
        <f aca="false">J976*O976</f>
        <v>15.7947177940952</v>
      </c>
      <c r="L976" s="31" t="n">
        <f aca="false">K976/(1-I976)</f>
        <v>16.9835675205325</v>
      </c>
      <c r="M976" s="31" t="n">
        <f aca="false">IF($B$19,IF($B$20,0,T976/F976),(M975*F975-P975*$E$3)/F976)</f>
        <v>0.605146442664457</v>
      </c>
      <c r="N976" s="31" t="n">
        <f aca="false">IF($B$19,L976,(1-Q976)*L976+Q976*M976)</f>
        <v>8.79435698159849</v>
      </c>
      <c r="O976" s="31" t="n">
        <f aca="false">IF($B$8=0,0,IF($B$8=1,1,(J976-H976-1/$E$5+((H976-J976+1/$E$5)^2+4*J976/$E$5)^0.5)/2/J976))</f>
        <v>1</v>
      </c>
      <c r="P976" s="31" t="n">
        <f aca="false">IF($B$19,0,$B$6*(L976-M976))+N976*G976*(1-$B$9)</f>
        <v>13102.7368622945</v>
      </c>
      <c r="Q976" s="31" t="n">
        <f aca="false">IF($B$6=0,0,IF(R976=0,0.5,IF(ISERROR(EXP(R976)),0,1/R976-1/(EXP(R976)-1))))</f>
        <v>0.5</v>
      </c>
      <c r="R976" s="31" t="n">
        <f aca="false">G976*(1-$B$9)/$B$6</f>
        <v>0</v>
      </c>
      <c r="S976" s="31" t="n">
        <f aca="false">(E976+$H$4)*J976</f>
        <v>5257.2718177646</v>
      </c>
      <c r="T976" s="31" t="n">
        <f aca="false">IF($B$19,S976-S977+T977,F976*M976)</f>
        <v>484.117154131566</v>
      </c>
      <c r="U976" s="32"/>
      <c r="V976" s="33" t="n">
        <v>0.962000000000001</v>
      </c>
      <c r="W976" s="33" t="n">
        <v>227.5</v>
      </c>
      <c r="X976" s="33" t="n">
        <v>800</v>
      </c>
      <c r="Y976" s="33" t="n">
        <v>15.7947177940952</v>
      </c>
      <c r="Z976" s="33" t="n">
        <v>15.7947177940952</v>
      </c>
      <c r="AA976" s="33" t="n">
        <v>0.605146442664457</v>
      </c>
      <c r="AB976" s="33" t="n">
        <v>5257.2718177646</v>
      </c>
      <c r="AC976" s="31" t="n">
        <v>484.117154131566</v>
      </c>
      <c r="AD976" s="33" t="n">
        <v>1</v>
      </c>
    </row>
    <row r="977" customFormat="false" ht="11" hidden="false" customHeight="false" outlineLevel="0" collapsed="false">
      <c r="D977" s="31" t="n">
        <f aca="false">D976+$E$3</f>
        <v>0.963000000000001</v>
      </c>
      <c r="E977" s="31" t="n">
        <f aca="false">$H$5-$B$4*($E$6*D977^2+$E$7*D977)</f>
        <v>227.5</v>
      </c>
      <c r="F977" s="31" t="n">
        <f aca="false">$F$14-$B$4*($E$6*D977^2+$E$7*D977)</f>
        <v>800</v>
      </c>
      <c r="G977" s="31" t="n">
        <f aca="false">2*$B$4*$E$6*D977+$B$4*$E$7</f>
        <v>0</v>
      </c>
      <c r="H977" s="31" t="n">
        <f aca="false">$H$14*$H$5/E977</f>
        <v>500</v>
      </c>
      <c r="I977" s="31" t="n">
        <f aca="false">$I$14*H977/$H$14</f>
        <v>0.07</v>
      </c>
      <c r="J977" s="31" t="n">
        <f aca="false">(J976*E976+L976*$H$4-P976*$E$3)/(E977+$H$4/(1-I977))</f>
        <v>15.7562684913204</v>
      </c>
      <c r="K977" s="31" t="n">
        <f aca="false">J977*O977</f>
        <v>15.7562684913204</v>
      </c>
      <c r="L977" s="31" t="n">
        <f aca="false">K977/(1-I977)</f>
        <v>16.9422241842154</v>
      </c>
      <c r="M977" s="31" t="n">
        <f aca="false">IF($B$19,IF($B$20,0,T977/F977),(M976*F976-P976*$E$3)/F977)</f>
        <v>0.588768021586589</v>
      </c>
      <c r="N977" s="31" t="n">
        <f aca="false">IF($B$19,L977,(1-Q977)*L977+Q977*M977)</f>
        <v>8.76549610290101</v>
      </c>
      <c r="O977" s="31" t="n">
        <f aca="false">IF($B$8=0,0,IF($B$8=1,1,(J977-H977-1/$E$5+((H977-J977+1/$E$5)^2+4*J977/$E$5)^0.5)/2/J977))</f>
        <v>1</v>
      </c>
      <c r="P977" s="31" t="n">
        <f aca="false">IF($B$19,0,$B$6*(L977-M977))+N977*G977*(1-$B$9)</f>
        <v>13082.7649301031</v>
      </c>
      <c r="Q977" s="31" t="n">
        <f aca="false">IF($B$6=0,0,IF(R977=0,0.5,IF(ISERROR(EXP(R977)),0,1/R977-1/(EXP(R977)-1))))</f>
        <v>0.5</v>
      </c>
      <c r="R977" s="31" t="n">
        <f aca="false">G977*(1-$B$9)/$B$6</f>
        <v>0</v>
      </c>
      <c r="S977" s="31" t="n">
        <f aca="false">(E977+$H$4)*J977</f>
        <v>5244.47396733598</v>
      </c>
      <c r="T977" s="31" t="n">
        <f aca="false">IF($B$19,S977-S978+T978,F977*M977)</f>
        <v>471.014417269271</v>
      </c>
      <c r="U977" s="32"/>
      <c r="V977" s="33" t="n">
        <v>0.963000000000001</v>
      </c>
      <c r="W977" s="33" t="n">
        <v>227.5</v>
      </c>
      <c r="X977" s="33" t="n">
        <v>800</v>
      </c>
      <c r="Y977" s="33" t="n">
        <v>15.7562684913204</v>
      </c>
      <c r="Z977" s="33" t="n">
        <v>15.7562684913204</v>
      </c>
      <c r="AA977" s="33" t="n">
        <v>0.588768021586589</v>
      </c>
      <c r="AB977" s="33" t="n">
        <v>5244.47396733598</v>
      </c>
      <c r="AC977" s="31" t="n">
        <v>471.014417269271</v>
      </c>
      <c r="AD977" s="33" t="n">
        <v>1</v>
      </c>
    </row>
    <row r="978" customFormat="false" ht="11" hidden="false" customHeight="false" outlineLevel="0" collapsed="false">
      <c r="D978" s="31" t="n">
        <f aca="false">D977+$E$3</f>
        <v>0.964000000000001</v>
      </c>
      <c r="E978" s="31" t="n">
        <f aca="false">$H$5-$B$4*($E$6*D978^2+$E$7*D978)</f>
        <v>227.5</v>
      </c>
      <c r="F978" s="31" t="n">
        <f aca="false">$F$14-$B$4*($E$6*D978^2+$E$7*D978)</f>
        <v>800</v>
      </c>
      <c r="G978" s="31" t="n">
        <f aca="false">2*$B$4*$E$6*D978+$B$4*$E$7</f>
        <v>0</v>
      </c>
      <c r="H978" s="31" t="n">
        <f aca="false">$H$14*$H$5/E978</f>
        <v>500</v>
      </c>
      <c r="I978" s="31" t="n">
        <f aca="false">$I$14*H978/$H$14</f>
        <v>0.07</v>
      </c>
      <c r="J978" s="31" t="n">
        <f aca="false">(J977*E977+L977*$H$4-P977*$E$3)/(E978+$H$4/(1-I978))</f>
        <v>15.7178777951462</v>
      </c>
      <c r="K978" s="31" t="n">
        <f aca="false">J978*O978</f>
        <v>15.7178777951462</v>
      </c>
      <c r="L978" s="31" t="n">
        <f aca="false">K978/(1-I978)</f>
        <v>16.9009438657486</v>
      </c>
      <c r="M978" s="31" t="n">
        <f aca="false">IF($B$19,IF($B$20,0,T978/F978),(M977*F977-P977*$E$3)/F978)</f>
        <v>0.57241456542396</v>
      </c>
      <c r="N978" s="31" t="n">
        <f aca="false">IF($B$19,L978,(1-Q978)*L978+Q978*M978)</f>
        <v>8.73667921558628</v>
      </c>
      <c r="O978" s="31" t="n">
        <f aca="false">IF($B$8=0,0,IF($B$8=1,1,(J978-H978-1/$E$5+((H978-J978+1/$E$5)^2+4*J978/$E$5)^0.5)/2/J978))</f>
        <v>1</v>
      </c>
      <c r="P978" s="31" t="n">
        <f aca="false">IF($B$19,0,$B$6*(L978-M978))+N978*G978*(1-$B$9)</f>
        <v>13062.8234402597</v>
      </c>
      <c r="Q978" s="31" t="n">
        <f aca="false">IF($B$6=0,0,IF(R978=0,0.5,IF(ISERROR(EXP(R978)),0,1/R978-1/(EXP(R978)-1))))</f>
        <v>0.5</v>
      </c>
      <c r="R978" s="31" t="n">
        <f aca="false">G978*(1-$B$9)/$B$6</f>
        <v>0</v>
      </c>
      <c r="S978" s="31" t="n">
        <f aca="false">(E978+$H$4)*J978</f>
        <v>5231.69562411441</v>
      </c>
      <c r="T978" s="31" t="n">
        <f aca="false">IF($B$19,S978-S979+T979,F978*M978)</f>
        <v>457.931652339168</v>
      </c>
      <c r="U978" s="32"/>
      <c r="V978" s="33" t="n">
        <v>0.964000000000001</v>
      </c>
      <c r="W978" s="33" t="n">
        <v>227.5</v>
      </c>
      <c r="X978" s="33" t="n">
        <v>800</v>
      </c>
      <c r="Y978" s="33" t="n">
        <v>15.7178777951462</v>
      </c>
      <c r="Z978" s="33" t="n">
        <v>15.7178777951462</v>
      </c>
      <c r="AA978" s="33" t="n">
        <v>0.57241456542396</v>
      </c>
      <c r="AB978" s="33" t="n">
        <v>5231.69562411441</v>
      </c>
      <c r="AC978" s="31" t="n">
        <v>457.931652339168</v>
      </c>
      <c r="AD978" s="33" t="n">
        <v>1</v>
      </c>
    </row>
    <row r="979" customFormat="false" ht="11" hidden="false" customHeight="false" outlineLevel="0" collapsed="false">
      <c r="D979" s="31" t="n">
        <f aca="false">D978+$E$3</f>
        <v>0.965000000000001</v>
      </c>
      <c r="E979" s="31" t="n">
        <f aca="false">$H$5-$B$4*($E$6*D979^2+$E$7*D979)</f>
        <v>227.5</v>
      </c>
      <c r="F979" s="31" t="n">
        <f aca="false">$F$14-$B$4*($E$6*D979^2+$E$7*D979)</f>
        <v>800</v>
      </c>
      <c r="G979" s="31" t="n">
        <f aca="false">2*$B$4*$E$6*D979+$B$4*$E$7</f>
        <v>0</v>
      </c>
      <c r="H979" s="31" t="n">
        <f aca="false">$H$14*$H$5/E979</f>
        <v>500</v>
      </c>
      <c r="I979" s="31" t="n">
        <f aca="false">$I$14*H979/$H$14</f>
        <v>0.07</v>
      </c>
      <c r="J979" s="31" t="n">
        <f aca="false">(J978*E978+L978*$H$4-P978*$E$3)/(E979+$H$4/(1-I979))</f>
        <v>15.6795456162413</v>
      </c>
      <c r="K979" s="31" t="n">
        <f aca="false">J979*O979</f>
        <v>15.6795456162413</v>
      </c>
      <c r="L979" s="31" t="n">
        <f aca="false">K979/(1-I979)</f>
        <v>16.8597264690766</v>
      </c>
      <c r="M979" s="31" t="n">
        <f aca="false">IF($B$19,IF($B$20,0,T979/F979),(M978*F978-P978*$E$3)/F979)</f>
        <v>0.556086036123636</v>
      </c>
      <c r="N979" s="31" t="n">
        <f aca="false">IF($B$19,L979,(1-Q979)*L979+Q979*M979)</f>
        <v>8.70790625260014</v>
      </c>
      <c r="O979" s="31" t="n">
        <f aca="false">IF($B$8=0,0,IF($B$8=1,1,(J979-H979-1/$E$5+((H979-J979+1/$E$5)^2+4*J979/$E$5)^0.5)/2/J979))</f>
        <v>1</v>
      </c>
      <c r="P979" s="31" t="n">
        <f aca="false">IF($B$19,0,$B$6*(L979-M979))+N979*G979*(1-$B$9)</f>
        <v>13042.9123463624</v>
      </c>
      <c r="Q979" s="31" t="n">
        <f aca="false">IF($B$6=0,0,IF(R979=0,0.5,IF(ISERROR(EXP(R979)),0,1/R979-1/(EXP(R979)-1))))</f>
        <v>0.5</v>
      </c>
      <c r="R979" s="31" t="n">
        <f aca="false">G979*(1-$B$9)/$B$6</f>
        <v>0</v>
      </c>
      <c r="S979" s="31" t="n">
        <f aca="false">(E979+$H$4)*J979</f>
        <v>5218.93675836591</v>
      </c>
      <c r="T979" s="31" t="n">
        <f aca="false">IF($B$19,S979-S980+T980,F979*M979)</f>
        <v>444.868828898908</v>
      </c>
      <c r="U979" s="32"/>
      <c r="V979" s="33" t="n">
        <v>0.965000000000001</v>
      </c>
      <c r="W979" s="33" t="n">
        <v>227.5</v>
      </c>
      <c r="X979" s="33" t="n">
        <v>800</v>
      </c>
      <c r="Y979" s="33" t="n">
        <v>15.6795456162413</v>
      </c>
      <c r="Z979" s="33" t="n">
        <v>15.6795456162413</v>
      </c>
      <c r="AA979" s="33" t="n">
        <v>0.556086036123636</v>
      </c>
      <c r="AB979" s="33" t="n">
        <v>5218.93675836591</v>
      </c>
      <c r="AC979" s="31" t="n">
        <v>444.868828898908</v>
      </c>
      <c r="AD979" s="33" t="n">
        <v>1</v>
      </c>
    </row>
    <row r="980" customFormat="false" ht="11" hidden="false" customHeight="false" outlineLevel="0" collapsed="false">
      <c r="D980" s="31" t="n">
        <f aca="false">D979+$E$3</f>
        <v>0.966000000000001</v>
      </c>
      <c r="E980" s="31" t="n">
        <f aca="false">$H$5-$B$4*($E$6*D980^2+$E$7*D980)</f>
        <v>227.5</v>
      </c>
      <c r="F980" s="31" t="n">
        <f aca="false">$F$14-$B$4*($E$6*D980^2+$E$7*D980)</f>
        <v>800</v>
      </c>
      <c r="G980" s="31" t="n">
        <f aca="false">2*$B$4*$E$6*D980+$B$4*$E$7</f>
        <v>0</v>
      </c>
      <c r="H980" s="31" t="n">
        <f aca="false">$H$14*$H$5/E980</f>
        <v>500</v>
      </c>
      <c r="I980" s="31" t="n">
        <f aca="false">$I$14*H980/$H$14</f>
        <v>0.07</v>
      </c>
      <c r="J980" s="31" t="n">
        <f aca="false">(J979*E979+L979*$H$4-P979*$E$3)/(E980+$H$4/(1-I980))</f>
        <v>15.6412718654103</v>
      </c>
      <c r="K980" s="31" t="n">
        <f aca="false">J980*O980</f>
        <v>15.6412718654103</v>
      </c>
      <c r="L980" s="31" t="n">
        <f aca="false">K980/(1-I980)</f>
        <v>16.8185718982906</v>
      </c>
      <c r="M980" s="31" t="n">
        <f aca="false">IF($B$19,IF($B$20,0,T980/F980),(M979*F979-P979*$E$3)/F980)</f>
        <v>0.539782395690683</v>
      </c>
      <c r="N980" s="31" t="n">
        <f aca="false">IF($B$19,L980,(1-Q980)*L980+Q980*M980)</f>
        <v>8.67917714699065</v>
      </c>
      <c r="O980" s="31" t="n">
        <f aca="false">IF($B$8=0,0,IF($B$8=1,1,(J980-H980-1/$E$5+((H980-J980+1/$E$5)^2+4*J980/$E$5)^0.5)/2/J980))</f>
        <v>1</v>
      </c>
      <c r="P980" s="31" t="n">
        <f aca="false">IF($B$19,0,$B$6*(L980-M980))+N980*G980*(1-$B$9)</f>
        <v>13023.0316020799</v>
      </c>
      <c r="Q980" s="31" t="n">
        <f aca="false">IF($B$6=0,0,IF(R980=0,0.5,IF(ISERROR(EXP(R980)),0,1/R980-1/(EXP(R980)-1))))</f>
        <v>0.5</v>
      </c>
      <c r="R980" s="31" t="n">
        <f aca="false">G980*(1-$B$9)/$B$6</f>
        <v>0</v>
      </c>
      <c r="S980" s="31" t="n">
        <f aca="false">(E980+$H$4)*J980</f>
        <v>5206.19734040181</v>
      </c>
      <c r="T980" s="31" t="n">
        <f aca="false">IF($B$19,S980-S981+T981,F980*M980)</f>
        <v>431.825916552546</v>
      </c>
      <c r="U980" s="32"/>
      <c r="V980" s="33" t="n">
        <v>0.966000000000001</v>
      </c>
      <c r="W980" s="33" t="n">
        <v>227.5</v>
      </c>
      <c r="X980" s="33" t="n">
        <v>800</v>
      </c>
      <c r="Y980" s="33" t="n">
        <v>15.6412718654103</v>
      </c>
      <c r="Z980" s="33" t="n">
        <v>15.6412718654103</v>
      </c>
      <c r="AA980" s="33" t="n">
        <v>0.539782395690683</v>
      </c>
      <c r="AB980" s="33" t="n">
        <v>5206.19734040181</v>
      </c>
      <c r="AC980" s="31" t="n">
        <v>431.825916552546</v>
      </c>
      <c r="AD980" s="33" t="n">
        <v>1</v>
      </c>
    </row>
    <row r="981" customFormat="false" ht="11" hidden="false" customHeight="false" outlineLevel="0" collapsed="false">
      <c r="D981" s="31" t="n">
        <f aca="false">D980+$E$3</f>
        <v>0.967000000000001</v>
      </c>
      <c r="E981" s="31" t="n">
        <f aca="false">$H$5-$B$4*($E$6*D981^2+$E$7*D981)</f>
        <v>227.5</v>
      </c>
      <c r="F981" s="31" t="n">
        <f aca="false">$F$14-$B$4*($E$6*D981^2+$E$7*D981)</f>
        <v>800</v>
      </c>
      <c r="G981" s="31" t="n">
        <f aca="false">2*$B$4*$E$6*D981+$B$4*$E$7</f>
        <v>0</v>
      </c>
      <c r="H981" s="31" t="n">
        <f aca="false">$H$14*$H$5/E981</f>
        <v>500</v>
      </c>
      <c r="I981" s="31" t="n">
        <f aca="false">$I$14*H981/$H$14</f>
        <v>0.07</v>
      </c>
      <c r="J981" s="31" t="n">
        <f aca="false">(J980*E980+L980*$H$4-P980*$E$3)/(E981+$H$4/(1-I981))</f>
        <v>15.6030564535938</v>
      </c>
      <c r="K981" s="31" t="n">
        <f aca="false">J981*O981</f>
        <v>15.6030564535938</v>
      </c>
      <c r="L981" s="31" t="n">
        <f aca="false">K981/(1-I981)</f>
        <v>16.7774800576277</v>
      </c>
      <c r="M981" s="31" t="n">
        <f aca="false">IF($B$19,IF($B$20,0,T981/F981),(M980*F980-P980*$E$3)/F981)</f>
        <v>0.523503606188083</v>
      </c>
      <c r="N981" s="31" t="n">
        <f aca="false">IF($B$19,L981,(1-Q981)*L981+Q981*M981)</f>
        <v>8.65049183190791</v>
      </c>
      <c r="O981" s="31" t="n">
        <f aca="false">IF($B$8=0,0,IF($B$8=1,1,(J981-H981-1/$E$5+((H981-J981+1/$E$5)^2+4*J981/$E$5)^0.5)/2/J981))</f>
        <v>1</v>
      </c>
      <c r="P981" s="31" t="n">
        <f aca="false">IF($B$19,0,$B$6*(L981-M981))+N981*G981*(1-$B$9)</f>
        <v>13003.1811611517</v>
      </c>
      <c r="Q981" s="31" t="n">
        <f aca="false">IF($B$6=0,0,IF(R981=0,0.5,IF(ISERROR(EXP(R981)),0,1/R981-1/(EXP(R981)-1))))</f>
        <v>0.5</v>
      </c>
      <c r="R981" s="31" t="n">
        <f aca="false">G981*(1-$B$9)/$B$6</f>
        <v>0</v>
      </c>
      <c r="S981" s="31" t="n">
        <f aca="false">(E981+$H$4)*J981</f>
        <v>5193.4773405787</v>
      </c>
      <c r="T981" s="31" t="n">
        <f aca="false">IF($B$19,S981-S982+T982,F981*M981)</f>
        <v>418.802884950466</v>
      </c>
      <c r="U981" s="32"/>
      <c r="V981" s="33" t="n">
        <v>0.967000000000001</v>
      </c>
      <c r="W981" s="33" t="n">
        <v>227.5</v>
      </c>
      <c r="X981" s="33" t="n">
        <v>800</v>
      </c>
      <c r="Y981" s="33" t="n">
        <v>15.6030564535938</v>
      </c>
      <c r="Z981" s="33" t="n">
        <v>15.6030564535938</v>
      </c>
      <c r="AA981" s="33" t="n">
        <v>0.523503606188083</v>
      </c>
      <c r="AB981" s="33" t="n">
        <v>5193.4773405787</v>
      </c>
      <c r="AC981" s="31" t="n">
        <v>418.802884950466</v>
      </c>
      <c r="AD981" s="33" t="n">
        <v>1</v>
      </c>
    </row>
    <row r="982" customFormat="false" ht="11" hidden="false" customHeight="false" outlineLevel="0" collapsed="false">
      <c r="D982" s="31" t="n">
        <f aca="false">D981+$E$3</f>
        <v>0.968000000000001</v>
      </c>
      <c r="E982" s="31" t="n">
        <f aca="false">$H$5-$B$4*($E$6*D982^2+$E$7*D982)</f>
        <v>227.5</v>
      </c>
      <c r="F982" s="31" t="n">
        <f aca="false">$F$14-$B$4*($E$6*D982^2+$E$7*D982)</f>
        <v>800</v>
      </c>
      <c r="G982" s="31" t="n">
        <f aca="false">2*$B$4*$E$6*D982+$B$4*$E$7</f>
        <v>0</v>
      </c>
      <c r="H982" s="31" t="n">
        <f aca="false">$H$14*$H$5/E982</f>
        <v>500</v>
      </c>
      <c r="I982" s="31" t="n">
        <f aca="false">$I$14*H982/$H$14</f>
        <v>0.07</v>
      </c>
      <c r="J982" s="31" t="n">
        <f aca="false">(J981*E981+L981*$H$4-P981*$E$3)/(E982+$H$4/(1-I982))</f>
        <v>15.5648992918682</v>
      </c>
      <c r="K982" s="31" t="n">
        <f aca="false">J982*O982</f>
        <v>15.5648992918682</v>
      </c>
      <c r="L982" s="31" t="n">
        <f aca="false">K982/(1-I982)</f>
        <v>16.7364508514712</v>
      </c>
      <c r="M982" s="31" t="n">
        <f aca="false">IF($B$19,IF($B$20,0,T982/F982),(M981*F981-P981*$E$3)/F982)</f>
        <v>0.507249629736643</v>
      </c>
      <c r="N982" s="31" t="n">
        <f aca="false">IF($B$19,L982,(1-Q982)*L982+Q982*M982)</f>
        <v>8.62185024060394</v>
      </c>
      <c r="O982" s="31" t="n">
        <f aca="false">IF($B$8=0,0,IF($B$8=1,1,(J982-H982-1/$E$5+((H982-J982+1/$E$5)^2+4*J982/$E$5)^0.5)/2/J982))</f>
        <v>1</v>
      </c>
      <c r="P982" s="31" t="n">
        <f aca="false">IF($B$19,0,$B$6*(L982-M982))+N982*G982*(1-$B$9)</f>
        <v>12983.3609773877</v>
      </c>
      <c r="Q982" s="31" t="n">
        <f aca="false">IF($B$6=0,0,IF(R982=0,0.5,IF(ISERROR(EXP(R982)),0,1/R982-1/(EXP(R982)-1))))</f>
        <v>0.5</v>
      </c>
      <c r="R982" s="31" t="n">
        <f aca="false">G982*(1-$B$9)/$B$6</f>
        <v>0</v>
      </c>
      <c r="S982" s="31" t="n">
        <f aca="false">(E982+$H$4)*J982</f>
        <v>5180.77672929835</v>
      </c>
      <c r="T982" s="31" t="n">
        <f aca="false">IF($B$19,S982-S983+T983,F982*M982)</f>
        <v>405.799703789314</v>
      </c>
      <c r="U982" s="32"/>
      <c r="V982" s="33" t="n">
        <v>0.968000000000001</v>
      </c>
      <c r="W982" s="33" t="n">
        <v>227.5</v>
      </c>
      <c r="X982" s="33" t="n">
        <v>800</v>
      </c>
      <c r="Y982" s="33" t="n">
        <v>15.5648992918682</v>
      </c>
      <c r="Z982" s="33" t="n">
        <v>15.5648992918682</v>
      </c>
      <c r="AA982" s="33" t="n">
        <v>0.507249629736643</v>
      </c>
      <c r="AB982" s="33" t="n">
        <v>5180.77672929835</v>
      </c>
      <c r="AC982" s="31" t="n">
        <v>405.799703789314</v>
      </c>
      <c r="AD982" s="33" t="n">
        <v>1</v>
      </c>
    </row>
    <row r="983" customFormat="false" ht="11" hidden="false" customHeight="false" outlineLevel="0" collapsed="false">
      <c r="D983" s="31" t="n">
        <f aca="false">D982+$E$3</f>
        <v>0.969000000000001</v>
      </c>
      <c r="E983" s="31" t="n">
        <f aca="false">$H$5-$B$4*($E$6*D983^2+$E$7*D983)</f>
        <v>227.5</v>
      </c>
      <c r="F983" s="31" t="n">
        <f aca="false">$F$14-$B$4*($E$6*D983^2+$E$7*D983)</f>
        <v>800</v>
      </c>
      <c r="G983" s="31" t="n">
        <f aca="false">2*$B$4*$E$6*D983+$B$4*$E$7</f>
        <v>0</v>
      </c>
      <c r="H983" s="31" t="n">
        <f aca="false">$H$14*$H$5/E983</f>
        <v>500</v>
      </c>
      <c r="I983" s="31" t="n">
        <f aca="false">$I$14*H983/$H$14</f>
        <v>0.07</v>
      </c>
      <c r="J983" s="31" t="n">
        <f aca="false">(J982*E982+L982*$H$4-P982*$E$3)/(E983+$H$4/(1-I983))</f>
        <v>15.5268002914455</v>
      </c>
      <c r="K983" s="31" t="n">
        <f aca="false">J983*O983</f>
        <v>15.5268002914455</v>
      </c>
      <c r="L983" s="31" t="n">
        <f aca="false">K983/(1-I983)</f>
        <v>16.69548418435</v>
      </c>
      <c r="M983" s="31" t="n">
        <f aca="false">IF($B$19,IF($B$20,0,T983/F983),(M982*F982-P982*$E$3)/F983)</f>
        <v>0.491020428514908</v>
      </c>
      <c r="N983" s="31" t="n">
        <f aca="false">IF($B$19,L983,(1-Q983)*L983+Q983*M983)</f>
        <v>8.59325230643247</v>
      </c>
      <c r="O983" s="31" t="n">
        <f aca="false">IF($B$8=0,0,IF($B$8=1,1,(J983-H983-1/$E$5+((H983-J983+1/$E$5)^2+4*J983/$E$5)^0.5)/2/J983))</f>
        <v>1</v>
      </c>
      <c r="P983" s="31" t="n">
        <f aca="false">IF($B$19,0,$B$6*(L983-M983))+N983*G983*(1-$B$9)</f>
        <v>12963.5710046681</v>
      </c>
      <c r="Q983" s="31" t="n">
        <f aca="false">IF($B$6=0,0,IF(R983=0,0.5,IF(ISERROR(EXP(R983)),0,1/R983-1/(EXP(R983)-1))))</f>
        <v>0.5</v>
      </c>
      <c r="R983" s="31" t="n">
        <f aca="false">G983*(1-$B$9)/$B$6</f>
        <v>0</v>
      </c>
      <c r="S983" s="31" t="n">
        <f aca="false">(E983+$H$4)*J983</f>
        <v>5168.09547700764</v>
      </c>
      <c r="T983" s="31" t="n">
        <f aca="false">IF($B$19,S983-S984+T984,F983*M983)</f>
        <v>392.816342811927</v>
      </c>
      <c r="U983" s="32"/>
      <c r="V983" s="33" t="n">
        <v>0.969000000000001</v>
      </c>
      <c r="W983" s="33" t="n">
        <v>227.5</v>
      </c>
      <c r="X983" s="33" t="n">
        <v>800</v>
      </c>
      <c r="Y983" s="33" t="n">
        <v>15.5268002914455</v>
      </c>
      <c r="Z983" s="33" t="n">
        <v>15.5268002914455</v>
      </c>
      <c r="AA983" s="33" t="n">
        <v>0.491020428514908</v>
      </c>
      <c r="AB983" s="33" t="n">
        <v>5168.09547700764</v>
      </c>
      <c r="AC983" s="31" t="n">
        <v>392.816342811927</v>
      </c>
      <c r="AD983" s="33" t="n">
        <v>1</v>
      </c>
    </row>
    <row r="984" customFormat="false" ht="11" hidden="false" customHeight="false" outlineLevel="0" collapsed="false">
      <c r="D984" s="31" t="n">
        <f aca="false">D983+$E$3</f>
        <v>0.970000000000001</v>
      </c>
      <c r="E984" s="31" t="n">
        <f aca="false">$H$5-$B$4*($E$6*D984^2+$E$7*D984)</f>
        <v>227.5</v>
      </c>
      <c r="F984" s="31" t="n">
        <f aca="false">$F$14-$B$4*($E$6*D984^2+$E$7*D984)</f>
        <v>800</v>
      </c>
      <c r="G984" s="31" t="n">
        <f aca="false">2*$B$4*$E$6*D984+$B$4*$E$7</f>
        <v>0</v>
      </c>
      <c r="H984" s="31" t="n">
        <f aca="false">$H$14*$H$5/E984</f>
        <v>500</v>
      </c>
      <c r="I984" s="31" t="n">
        <f aca="false">$I$14*H984/$H$14</f>
        <v>0.07</v>
      </c>
      <c r="J984" s="31" t="n">
        <f aca="false">(J983*E983+L983*$H$4-P983*$E$3)/(E984+$H$4/(1-I984))</f>
        <v>15.4887593636729</v>
      </c>
      <c r="K984" s="31" t="n">
        <f aca="false">J984*O984</f>
        <v>15.4887593636729</v>
      </c>
      <c r="L984" s="31" t="n">
        <f aca="false">K984/(1-I984)</f>
        <v>16.6545799609386</v>
      </c>
      <c r="M984" s="31" t="n">
        <f aca="false">IF($B$19,IF($B$20,0,T984/F984),(M983*F983-P983*$E$3)/F984)</f>
        <v>0.474815964759073</v>
      </c>
      <c r="N984" s="31" t="n">
        <f aca="false">IF($B$19,L984,(1-Q984)*L984+Q984*M984)</f>
        <v>8.56469796284884</v>
      </c>
      <c r="O984" s="31" t="n">
        <f aca="false">IF($B$8=0,0,IF($B$8=1,1,(J984-H984-1/$E$5+((H984-J984+1/$E$5)^2+4*J984/$E$5)^0.5)/2/J984))</f>
        <v>1</v>
      </c>
      <c r="P984" s="31" t="n">
        <f aca="false">IF($B$19,0,$B$6*(L984-M984))+N984*G984*(1-$B$9)</f>
        <v>12943.8111969436</v>
      </c>
      <c r="Q984" s="31" t="n">
        <f aca="false">IF($B$6=0,0,IF(R984=0,0.5,IF(ISERROR(EXP(R984)),0,1/R984-1/(EXP(R984)-1))))</f>
        <v>0.5</v>
      </c>
      <c r="R984" s="31" t="n">
        <f aca="false">G984*(1-$B$9)/$B$6</f>
        <v>0</v>
      </c>
      <c r="S984" s="31" t="n">
        <f aca="false">(E984+$H$4)*J984</f>
        <v>5155.43355419853</v>
      </c>
      <c r="T984" s="31" t="n">
        <f aca="false">IF($B$19,S984-S985+T985,F984*M984)</f>
        <v>379.852771807259</v>
      </c>
      <c r="U984" s="32"/>
      <c r="V984" s="33" t="n">
        <v>0.970000000000001</v>
      </c>
      <c r="W984" s="33" t="n">
        <v>227.5</v>
      </c>
      <c r="X984" s="33" t="n">
        <v>800</v>
      </c>
      <c r="Y984" s="33" t="n">
        <v>15.4887593636729</v>
      </c>
      <c r="Z984" s="33" t="n">
        <v>15.4887593636729</v>
      </c>
      <c r="AA984" s="33" t="n">
        <v>0.474815964759073</v>
      </c>
      <c r="AB984" s="33" t="n">
        <v>5155.43355419853</v>
      </c>
      <c r="AC984" s="31" t="n">
        <v>379.852771807259</v>
      </c>
      <c r="AD984" s="33" t="n">
        <v>1</v>
      </c>
    </row>
    <row r="985" customFormat="false" ht="11" hidden="false" customHeight="false" outlineLevel="0" collapsed="false">
      <c r="D985" s="31" t="n">
        <f aca="false">D984+$E$3</f>
        <v>0.971000000000001</v>
      </c>
      <c r="E985" s="31" t="n">
        <f aca="false">$H$5-$B$4*($E$6*D985^2+$E$7*D985)</f>
        <v>227.5</v>
      </c>
      <c r="F985" s="31" t="n">
        <f aca="false">$F$14-$B$4*($E$6*D985^2+$E$7*D985)</f>
        <v>800</v>
      </c>
      <c r="G985" s="31" t="n">
        <f aca="false">2*$B$4*$E$6*D985+$B$4*$E$7</f>
        <v>0</v>
      </c>
      <c r="H985" s="31" t="n">
        <f aca="false">$H$14*$H$5/E985</f>
        <v>500</v>
      </c>
      <c r="I985" s="31" t="n">
        <f aca="false">$I$14*H985/$H$14</f>
        <v>0.07</v>
      </c>
      <c r="J985" s="31" t="n">
        <f aca="false">(J984*E984+L984*$H$4-P984*$E$3)/(E985+$H$4/(1-I985))</f>
        <v>15.4507764200327</v>
      </c>
      <c r="K985" s="31" t="n">
        <f aca="false">J985*O985</f>
        <v>15.4507764200327</v>
      </c>
      <c r="L985" s="31" t="n">
        <f aca="false">K985/(1-I985)</f>
        <v>16.6137380860567</v>
      </c>
      <c r="M985" s="31" t="n">
        <f aca="false">IF($B$19,IF($B$20,0,T985/F985),(M984*F984-P984*$E$3)/F985)</f>
        <v>0.458636200762894</v>
      </c>
      <c r="N985" s="31" t="n">
        <f aca="false">IF($B$19,L985,(1-Q985)*L985+Q985*M985)</f>
        <v>8.5361871434098</v>
      </c>
      <c r="O985" s="31" t="n">
        <f aca="false">IF($B$8=0,0,IF($B$8=1,1,(J985-H985-1/$E$5+((H985-J985+1/$E$5)^2+4*J985/$E$5)^0.5)/2/J985))</f>
        <v>1</v>
      </c>
      <c r="P985" s="31" t="n">
        <f aca="false">IF($B$19,0,$B$6*(L985-M985))+N985*G985*(1-$B$9)</f>
        <v>12924.0815082351</v>
      </c>
      <c r="Q985" s="31" t="n">
        <f aca="false">IF($B$6=0,0,IF(R985=0,0.5,IF(ISERROR(EXP(R985)),0,1/R985-1/(EXP(R985)-1))))</f>
        <v>0.5</v>
      </c>
      <c r="R985" s="31" t="n">
        <f aca="false">G985*(1-$B$9)/$B$6</f>
        <v>0</v>
      </c>
      <c r="S985" s="31" t="n">
        <f aca="false">(E985+$H$4)*J985</f>
        <v>5142.7909314079</v>
      </c>
      <c r="T985" s="31" t="n">
        <f aca="false">IF($B$19,S985-S986+T986,F985*M985)</f>
        <v>366.908960610315</v>
      </c>
      <c r="U985" s="32"/>
      <c r="V985" s="33" t="n">
        <v>0.971000000000001</v>
      </c>
      <c r="W985" s="33" t="n">
        <v>227.5</v>
      </c>
      <c r="X985" s="33" t="n">
        <v>800</v>
      </c>
      <c r="Y985" s="33" t="n">
        <v>15.4507764200327</v>
      </c>
      <c r="Z985" s="33" t="n">
        <v>15.4507764200327</v>
      </c>
      <c r="AA985" s="33" t="n">
        <v>0.458636200762894</v>
      </c>
      <c r="AB985" s="33" t="n">
        <v>5142.7909314079</v>
      </c>
      <c r="AC985" s="31" t="n">
        <v>366.908960610315</v>
      </c>
      <c r="AD985" s="33" t="n">
        <v>1</v>
      </c>
    </row>
    <row r="986" customFormat="false" ht="11" hidden="false" customHeight="false" outlineLevel="0" collapsed="false">
      <c r="D986" s="31" t="n">
        <f aca="false">D985+$E$3</f>
        <v>0.972000000000001</v>
      </c>
      <c r="E986" s="31" t="n">
        <f aca="false">$H$5-$B$4*($E$6*D986^2+$E$7*D986)</f>
        <v>227.5</v>
      </c>
      <c r="F986" s="31" t="n">
        <f aca="false">$F$14-$B$4*($E$6*D986^2+$E$7*D986)</f>
        <v>800</v>
      </c>
      <c r="G986" s="31" t="n">
        <f aca="false">2*$B$4*$E$6*D986+$B$4*$E$7</f>
        <v>0</v>
      </c>
      <c r="H986" s="31" t="n">
        <f aca="false">$H$14*$H$5/E986</f>
        <v>500</v>
      </c>
      <c r="I986" s="31" t="n">
        <f aca="false">$I$14*H986/$H$14</f>
        <v>0.07</v>
      </c>
      <c r="J986" s="31" t="n">
        <f aca="false">(J985*E985+L985*$H$4-P985*$E$3)/(E986+$H$4/(1-I986))</f>
        <v>15.4128513721424</v>
      </c>
      <c r="K986" s="31" t="n">
        <f aca="false">J986*O986</f>
        <v>15.4128513721424</v>
      </c>
      <c r="L986" s="31" t="n">
        <f aca="false">K986/(1-I986)</f>
        <v>16.5729584646692</v>
      </c>
      <c r="M986" s="31" t="n">
        <f aca="false">IF($B$19,IF($B$20,0,T986/F986),(M985*F985-P985*$E$3)/F986)</f>
        <v>0.4424810988776</v>
      </c>
      <c r="N986" s="31" t="n">
        <f aca="false">IF($B$19,L986,(1-Q986)*L986+Q986*M986)</f>
        <v>8.5077197817734</v>
      </c>
      <c r="O986" s="31" t="n">
        <f aca="false">IF($B$8=0,0,IF($B$8=1,1,(J986-H986-1/$E$5+((H986-J986+1/$E$5)^2+4*J986/$E$5)^0.5)/2/J986))</f>
        <v>1</v>
      </c>
      <c r="P986" s="31" t="n">
        <f aca="false">IF($B$19,0,$B$6*(L986-M986))+N986*G986*(1-$B$9)</f>
        <v>12904.3818926333</v>
      </c>
      <c r="Q986" s="31" t="n">
        <f aca="false">IF($B$6=0,0,IF(R986=0,0.5,IF(ISERROR(EXP(R986)),0,1/R986-1/(EXP(R986)-1))))</f>
        <v>0.5</v>
      </c>
      <c r="R986" s="31" t="n">
        <f aca="false">G986*(1-$B$9)/$B$6</f>
        <v>0</v>
      </c>
      <c r="S986" s="31" t="n">
        <f aca="false">(E986+$H$4)*J986</f>
        <v>5130.16757921758</v>
      </c>
      <c r="T986" s="31" t="n">
        <f aca="false">IF($B$19,S986-S987+T987,F986*M986)</f>
        <v>353.98487910208</v>
      </c>
      <c r="U986" s="32"/>
      <c r="V986" s="33" t="n">
        <v>0.972000000000001</v>
      </c>
      <c r="W986" s="33" t="n">
        <v>227.5</v>
      </c>
      <c r="X986" s="33" t="n">
        <v>800</v>
      </c>
      <c r="Y986" s="33" t="n">
        <v>15.4128513721424</v>
      </c>
      <c r="Z986" s="33" t="n">
        <v>15.4128513721424</v>
      </c>
      <c r="AA986" s="33" t="n">
        <v>0.4424810988776</v>
      </c>
      <c r="AB986" s="33" t="n">
        <v>5130.16757921758</v>
      </c>
      <c r="AC986" s="31" t="n">
        <v>353.98487910208</v>
      </c>
      <c r="AD986" s="33" t="n">
        <v>1</v>
      </c>
    </row>
    <row r="987" customFormat="false" ht="11" hidden="false" customHeight="false" outlineLevel="0" collapsed="false">
      <c r="D987" s="31" t="n">
        <f aca="false">D986+$E$3</f>
        <v>0.973000000000001</v>
      </c>
      <c r="E987" s="31" t="n">
        <f aca="false">$H$5-$B$4*($E$6*D987^2+$E$7*D987)</f>
        <v>227.5</v>
      </c>
      <c r="F987" s="31" t="n">
        <f aca="false">$F$14-$B$4*($E$6*D987^2+$E$7*D987)</f>
        <v>800</v>
      </c>
      <c r="G987" s="31" t="n">
        <f aca="false">2*$B$4*$E$6*D987+$B$4*$E$7</f>
        <v>0</v>
      </c>
      <c r="H987" s="31" t="n">
        <f aca="false">$H$14*$H$5/E987</f>
        <v>500</v>
      </c>
      <c r="I987" s="31" t="n">
        <f aca="false">$I$14*H987/$H$14</f>
        <v>0.07</v>
      </c>
      <c r="J987" s="31" t="n">
        <f aca="false">(J986*E986+L986*$H$4-P986*$E$3)/(E987+$H$4/(1-I987))</f>
        <v>15.3749841317538</v>
      </c>
      <c r="K987" s="31" t="n">
        <f aca="false">J987*O987</f>
        <v>15.3749841317538</v>
      </c>
      <c r="L987" s="31" t="n">
        <f aca="false">K987/(1-I987)</f>
        <v>16.5322410018858</v>
      </c>
      <c r="M987" s="31" t="n">
        <f aca="false">IF($B$19,IF($B$20,0,T987/F987),(M986*F986-P986*$E$3)/F987)</f>
        <v>0.426350621511808</v>
      </c>
      <c r="N987" s="31" t="n">
        <f aca="false">IF($B$19,L987,(1-Q987)*L987+Q987*M987)</f>
        <v>8.4792958116988</v>
      </c>
      <c r="O987" s="31" t="n">
        <f aca="false">IF($B$8=0,0,IF($B$8=1,1,(J987-H987-1/$E$5+((H987-J987+1/$E$5)^2+4*J987/$E$5)^0.5)/2/J987))</f>
        <v>1</v>
      </c>
      <c r="P987" s="31" t="n">
        <f aca="false">IF($B$19,0,$B$6*(L987-M987))+N987*G987*(1-$B$9)</f>
        <v>12884.7123042992</v>
      </c>
      <c r="Q987" s="31" t="n">
        <f aca="false">IF($B$6=0,0,IF(R987=0,0.5,IF(ISERROR(EXP(R987)),0,1/R987-1/(EXP(R987)-1))))</f>
        <v>0.5</v>
      </c>
      <c r="R987" s="31" t="n">
        <f aca="false">G987*(1-$B$9)/$B$6</f>
        <v>0</v>
      </c>
      <c r="S987" s="31" t="n">
        <f aca="false">(E987+$H$4)*J987</f>
        <v>5117.56346825425</v>
      </c>
      <c r="T987" s="31" t="n">
        <f aca="false">IF($B$19,S987-S988+T988,F987*M987)</f>
        <v>341.080497209447</v>
      </c>
      <c r="U987" s="32"/>
      <c r="V987" s="33" t="n">
        <v>0.973000000000001</v>
      </c>
      <c r="W987" s="33" t="n">
        <v>227.5</v>
      </c>
      <c r="X987" s="33" t="n">
        <v>800</v>
      </c>
      <c r="Y987" s="33" t="n">
        <v>15.3749841317538</v>
      </c>
      <c r="Z987" s="33" t="n">
        <v>15.3749841317538</v>
      </c>
      <c r="AA987" s="33" t="n">
        <v>0.426350621511808</v>
      </c>
      <c r="AB987" s="33" t="n">
        <v>5117.56346825425</v>
      </c>
      <c r="AC987" s="31" t="n">
        <v>341.080497209447</v>
      </c>
      <c r="AD987" s="33" t="n">
        <v>1</v>
      </c>
    </row>
    <row r="988" customFormat="false" ht="11" hidden="false" customHeight="false" outlineLevel="0" collapsed="false">
      <c r="D988" s="31" t="n">
        <f aca="false">D987+$E$3</f>
        <v>0.974000000000001</v>
      </c>
      <c r="E988" s="31" t="n">
        <f aca="false">$H$5-$B$4*($E$6*D988^2+$E$7*D988)</f>
        <v>227.5</v>
      </c>
      <c r="F988" s="31" t="n">
        <f aca="false">$F$14-$B$4*($E$6*D988^2+$E$7*D988)</f>
        <v>800</v>
      </c>
      <c r="G988" s="31" t="n">
        <f aca="false">2*$B$4*$E$6*D988+$B$4*$E$7</f>
        <v>0</v>
      </c>
      <c r="H988" s="31" t="n">
        <f aca="false">$H$14*$H$5/E988</f>
        <v>500</v>
      </c>
      <c r="I988" s="31" t="n">
        <f aca="false">$I$14*H988/$H$14</f>
        <v>0.07</v>
      </c>
      <c r="J988" s="31" t="n">
        <f aca="false">(J987*E987+L987*$H$4-P987*$E$3)/(E988+$H$4/(1-I988))</f>
        <v>15.3371746107536</v>
      </c>
      <c r="K988" s="31" t="n">
        <f aca="false">J988*O988</f>
        <v>15.3371746107536</v>
      </c>
      <c r="L988" s="31" t="n">
        <f aca="false">K988/(1-I988)</f>
        <v>16.4915856029608</v>
      </c>
      <c r="M988" s="31" t="n">
        <f aca="false">IF($B$19,IF($B$20,0,T988/F988),(M987*F987-P987*$E$3)/F988)</f>
        <v>0.410244731131434</v>
      </c>
      <c r="N988" s="31" t="n">
        <f aca="false">IF($B$19,L988,(1-Q988)*L988+Q988*M988)</f>
        <v>8.45091516704613</v>
      </c>
      <c r="O988" s="31" t="n">
        <f aca="false">IF($B$8=0,0,IF($B$8=1,1,(J988-H988-1/$E$5+((H988-J988+1/$E$5)^2+4*J988/$E$5)^0.5)/2/J988))</f>
        <v>1</v>
      </c>
      <c r="P988" s="31" t="n">
        <f aca="false">IF($B$19,0,$B$6*(L988-M988))+N988*G988*(1-$B$9)</f>
        <v>12865.0726974635</v>
      </c>
      <c r="Q988" s="31" t="n">
        <f aca="false">IF($B$6=0,0,IF(R988=0,0.5,IF(ISERROR(EXP(R988)),0,1/R988-1/(EXP(R988)-1))))</f>
        <v>0.5</v>
      </c>
      <c r="R988" s="31" t="n">
        <f aca="false">G988*(1-$B$9)/$B$6</f>
        <v>0</v>
      </c>
      <c r="S988" s="31" t="n">
        <f aca="false">(E988+$H$4)*J988</f>
        <v>5104.97856918932</v>
      </c>
      <c r="T988" s="31" t="n">
        <f aca="false">IF($B$19,S988-S989+T989,F988*M988)</f>
        <v>328.195784905147</v>
      </c>
      <c r="U988" s="32"/>
      <c r="V988" s="33" t="n">
        <v>0.974000000000001</v>
      </c>
      <c r="W988" s="33" t="n">
        <v>227.5</v>
      </c>
      <c r="X988" s="33" t="n">
        <v>800</v>
      </c>
      <c r="Y988" s="33" t="n">
        <v>15.3371746107536</v>
      </c>
      <c r="Z988" s="33" t="n">
        <v>15.3371746107536</v>
      </c>
      <c r="AA988" s="33" t="n">
        <v>0.410244731131434</v>
      </c>
      <c r="AB988" s="33" t="n">
        <v>5104.97856918932</v>
      </c>
      <c r="AC988" s="31" t="n">
        <v>328.195784905147</v>
      </c>
      <c r="AD988" s="33" t="n">
        <v>1</v>
      </c>
    </row>
    <row r="989" customFormat="false" ht="11" hidden="false" customHeight="false" outlineLevel="0" collapsed="false">
      <c r="D989" s="31" t="n">
        <f aca="false">D988+$E$3</f>
        <v>0.975000000000001</v>
      </c>
      <c r="E989" s="31" t="n">
        <f aca="false">$H$5-$B$4*($E$6*D989^2+$E$7*D989)</f>
        <v>227.5</v>
      </c>
      <c r="F989" s="31" t="n">
        <f aca="false">$F$14-$B$4*($E$6*D989^2+$E$7*D989)</f>
        <v>800</v>
      </c>
      <c r="G989" s="31" t="n">
        <f aca="false">2*$B$4*$E$6*D989+$B$4*$E$7</f>
        <v>0</v>
      </c>
      <c r="H989" s="31" t="n">
        <f aca="false">$H$14*$H$5/E989</f>
        <v>500</v>
      </c>
      <c r="I989" s="31" t="n">
        <f aca="false">$I$14*H989/$H$14</f>
        <v>0.07</v>
      </c>
      <c r="J989" s="31" t="n">
        <f aca="false">(J988*E988+L988*$H$4-P988*$E$3)/(E989+$H$4/(1-I989))</f>
        <v>15.2994227211625</v>
      </c>
      <c r="K989" s="31" t="n">
        <f aca="false">J989*O989</f>
        <v>15.2994227211625</v>
      </c>
      <c r="L989" s="31" t="n">
        <f aca="false">K989/(1-I989)</f>
        <v>16.450992173293</v>
      </c>
      <c r="M989" s="31" t="n">
        <f aca="false">IF($B$19,IF($B$20,0,T989/F989),(M988*F988-P988*$E$3)/F989)</f>
        <v>0.394163390259605</v>
      </c>
      <c r="N989" s="31" t="n">
        <f aca="false">IF($B$19,L989,(1-Q989)*L989+Q989*M989)</f>
        <v>8.42257778177632</v>
      </c>
      <c r="O989" s="31" t="n">
        <f aca="false">IF($B$8=0,0,IF($B$8=1,1,(J989-H989-1/$E$5+((H989-J989+1/$E$5)^2+4*J989/$E$5)^0.5)/2/J989))</f>
        <v>1</v>
      </c>
      <c r="P989" s="31" t="n">
        <f aca="false">IF($B$19,0,$B$6*(L989-M989))+N989*G989*(1-$B$9)</f>
        <v>12845.4630264267</v>
      </c>
      <c r="Q989" s="31" t="n">
        <f aca="false">IF($B$6=0,0,IF(R989=0,0.5,IF(ISERROR(EXP(R989)),0,1/R989-1/(EXP(R989)-1))))</f>
        <v>0.5</v>
      </c>
      <c r="R989" s="31" t="n">
        <f aca="false">G989*(1-$B$9)/$B$6</f>
        <v>0</v>
      </c>
      <c r="S989" s="31" t="n">
        <f aca="false">(E989+$H$4)*J989</f>
        <v>5092.41285273894</v>
      </c>
      <c r="T989" s="31" t="n">
        <f aca="false">IF($B$19,S989-S990+T990,F989*M989)</f>
        <v>315.330712207684</v>
      </c>
      <c r="U989" s="32"/>
      <c r="V989" s="33" t="n">
        <v>0.975000000000001</v>
      </c>
      <c r="W989" s="33" t="n">
        <v>227.5</v>
      </c>
      <c r="X989" s="33" t="n">
        <v>800</v>
      </c>
      <c r="Y989" s="33" t="n">
        <v>15.2994227211625</v>
      </c>
      <c r="Z989" s="33" t="n">
        <v>15.2994227211625</v>
      </c>
      <c r="AA989" s="33" t="n">
        <v>0.394163390259605</v>
      </c>
      <c r="AB989" s="33" t="n">
        <v>5092.41285273894</v>
      </c>
      <c r="AC989" s="31" t="n">
        <v>315.330712207684</v>
      </c>
      <c r="AD989" s="33" t="n">
        <v>1</v>
      </c>
    </row>
    <row r="990" customFormat="false" ht="11" hidden="false" customHeight="false" outlineLevel="0" collapsed="false">
      <c r="D990" s="31" t="n">
        <f aca="false">D989+$E$3</f>
        <v>0.976000000000001</v>
      </c>
      <c r="E990" s="31" t="n">
        <f aca="false">$H$5-$B$4*($E$6*D990^2+$E$7*D990)</f>
        <v>227.5</v>
      </c>
      <c r="F990" s="31" t="n">
        <f aca="false">$F$14-$B$4*($E$6*D990^2+$E$7*D990)</f>
        <v>800</v>
      </c>
      <c r="G990" s="31" t="n">
        <f aca="false">2*$B$4*$E$6*D990+$B$4*$E$7</f>
        <v>0</v>
      </c>
      <c r="H990" s="31" t="n">
        <f aca="false">$H$14*$H$5/E990</f>
        <v>500</v>
      </c>
      <c r="I990" s="31" t="n">
        <f aca="false">$I$14*H990/$H$14</f>
        <v>0.07</v>
      </c>
      <c r="J990" s="31" t="n">
        <f aca="false">(J989*E989+L989*$H$4-P989*$E$3)/(E990+$H$4/(1-I990))</f>
        <v>15.2617283751356</v>
      </c>
      <c r="K990" s="31" t="n">
        <f aca="false">J990*O990</f>
        <v>15.2617283751356</v>
      </c>
      <c r="L990" s="31" t="n">
        <f aca="false">K990/(1-I990)</f>
        <v>16.4104606184254</v>
      </c>
      <c r="M990" s="31" t="n">
        <f aca="false">IF($B$19,IF($B$20,0,T990/F990),(M989*F989-P989*$E$3)/F990)</f>
        <v>0.378106561476571</v>
      </c>
      <c r="N990" s="31" t="n">
        <f aca="false">IF($B$19,L990,(1-Q990)*L990+Q990*M990)</f>
        <v>8.39428358995098</v>
      </c>
      <c r="O990" s="31" t="n">
        <f aca="false">IF($B$8=0,0,IF($B$8=1,1,(J990-H990-1/$E$5+((H990-J990+1/$E$5)^2+4*J990/$E$5)^0.5)/2/J990))</f>
        <v>1</v>
      </c>
      <c r="P990" s="31" t="n">
        <f aca="false">IF($B$19,0,$B$6*(L990-M990))+N990*G990*(1-$B$9)</f>
        <v>12825.8832455591</v>
      </c>
      <c r="Q990" s="31" t="n">
        <f aca="false">IF($B$6=0,0,IF(R990=0,0.5,IF(ISERROR(EXP(R990)),0,1/R990-1/(EXP(R990)-1))))</f>
        <v>0.5</v>
      </c>
      <c r="R990" s="31" t="n">
        <f aca="false">G990*(1-$B$9)/$B$6</f>
        <v>0</v>
      </c>
      <c r="S990" s="31" t="n">
        <f aca="false">(E990+$H$4)*J990</f>
        <v>5079.86628966389</v>
      </c>
      <c r="T990" s="31" t="n">
        <f aca="false">IF($B$19,S990-S991+T991,F990*M990)</f>
        <v>302.485249181257</v>
      </c>
      <c r="U990" s="32"/>
      <c r="V990" s="33" t="n">
        <v>0.976000000000001</v>
      </c>
      <c r="W990" s="33" t="n">
        <v>227.5</v>
      </c>
      <c r="X990" s="33" t="n">
        <v>800</v>
      </c>
      <c r="Y990" s="33" t="n">
        <v>15.2617283751356</v>
      </c>
      <c r="Z990" s="33" t="n">
        <v>15.2617283751356</v>
      </c>
      <c r="AA990" s="33" t="n">
        <v>0.378106561476571</v>
      </c>
      <c r="AB990" s="33" t="n">
        <v>5079.86628966389</v>
      </c>
      <c r="AC990" s="31" t="n">
        <v>302.485249181257</v>
      </c>
      <c r="AD990" s="33" t="n">
        <v>1</v>
      </c>
    </row>
    <row r="991" customFormat="false" ht="11" hidden="false" customHeight="false" outlineLevel="0" collapsed="false">
      <c r="D991" s="31" t="n">
        <f aca="false">D990+$E$3</f>
        <v>0.977000000000001</v>
      </c>
      <c r="E991" s="31" t="n">
        <f aca="false">$H$5-$B$4*($E$6*D991^2+$E$7*D991)</f>
        <v>227.5</v>
      </c>
      <c r="F991" s="31" t="n">
        <f aca="false">$F$14-$B$4*($E$6*D991^2+$E$7*D991)</f>
        <v>800</v>
      </c>
      <c r="G991" s="31" t="n">
        <f aca="false">2*$B$4*$E$6*D991+$B$4*$E$7</f>
        <v>0</v>
      </c>
      <c r="H991" s="31" t="n">
        <f aca="false">$H$14*$H$5/E991</f>
        <v>500</v>
      </c>
      <c r="I991" s="31" t="n">
        <f aca="false">$I$14*H991/$H$14</f>
        <v>0.07</v>
      </c>
      <c r="J991" s="31" t="n">
        <f aca="false">(J990*E990+L990*$H$4-P990*$E$3)/(E991+$H$4/(1-I991))</f>
        <v>15.2240914849617</v>
      </c>
      <c r="K991" s="31" t="n">
        <f aca="false">J991*O991</f>
        <v>15.2240914849617</v>
      </c>
      <c r="L991" s="31" t="n">
        <f aca="false">K991/(1-I991)</f>
        <v>16.3699908440448</v>
      </c>
      <c r="M991" s="31" t="n">
        <f aca="false">IF($B$19,IF($B$20,0,T991/F991),(M990*F990-P990*$E$3)/F991)</f>
        <v>0.362074207419623</v>
      </c>
      <c r="N991" s="31" t="n">
        <f aca="false">IF($B$19,L991,(1-Q991)*L991+Q991*M991)</f>
        <v>8.36603252573223</v>
      </c>
      <c r="O991" s="31" t="n">
        <f aca="false">IF($B$8=0,0,IF($B$8=1,1,(J991-H991-1/$E$5+((H991-J991+1/$E$5)^2+4*J991/$E$5)^0.5)/2/J991))</f>
        <v>1</v>
      </c>
      <c r="P991" s="31" t="n">
        <f aca="false">IF($B$19,0,$B$6*(L991-M991))+N991*G991*(1-$B$9)</f>
        <v>12806.3333093002</v>
      </c>
      <c r="Q991" s="31" t="n">
        <f aca="false">IF($B$6=0,0,IF(R991=0,0.5,IF(ISERROR(EXP(R991)),0,1/R991-1/(EXP(R991)-1))))</f>
        <v>0.5</v>
      </c>
      <c r="R991" s="31" t="n">
        <f aca="false">G991*(1-$B$9)/$B$6</f>
        <v>0</v>
      </c>
      <c r="S991" s="31" t="n">
        <f aca="false">(E991+$H$4)*J991</f>
        <v>5067.3388507695</v>
      </c>
      <c r="T991" s="31" t="n">
        <f aca="false">IF($B$19,S991-S992+T992,F991*M991)</f>
        <v>289.659365935698</v>
      </c>
      <c r="U991" s="32"/>
      <c r="V991" s="33" t="n">
        <v>0.977000000000001</v>
      </c>
      <c r="W991" s="33" t="n">
        <v>227.5</v>
      </c>
      <c r="X991" s="33" t="n">
        <v>800</v>
      </c>
      <c r="Y991" s="33" t="n">
        <v>15.2240914849617</v>
      </c>
      <c r="Z991" s="33" t="n">
        <v>15.2240914849617</v>
      </c>
      <c r="AA991" s="33" t="n">
        <v>0.362074207419623</v>
      </c>
      <c r="AB991" s="33" t="n">
        <v>5067.3388507695</v>
      </c>
      <c r="AC991" s="31" t="n">
        <v>289.659365935698</v>
      </c>
      <c r="AD991" s="33" t="n">
        <v>1</v>
      </c>
    </row>
    <row r="992" customFormat="false" ht="11" hidden="false" customHeight="false" outlineLevel="0" collapsed="false">
      <c r="D992" s="31" t="n">
        <f aca="false">D991+$E$3</f>
        <v>0.978000000000001</v>
      </c>
      <c r="E992" s="31" t="n">
        <f aca="false">$H$5-$B$4*($E$6*D992^2+$E$7*D992)</f>
        <v>227.5</v>
      </c>
      <c r="F992" s="31" t="n">
        <f aca="false">$F$14-$B$4*($E$6*D992^2+$E$7*D992)</f>
        <v>800</v>
      </c>
      <c r="G992" s="31" t="n">
        <f aca="false">2*$B$4*$E$6*D992+$B$4*$E$7</f>
        <v>0</v>
      </c>
      <c r="H992" s="31" t="n">
        <f aca="false">$H$14*$H$5/E992</f>
        <v>500</v>
      </c>
      <c r="I992" s="31" t="n">
        <f aca="false">$I$14*H992/$H$14</f>
        <v>0.07</v>
      </c>
      <c r="J992" s="31" t="n">
        <f aca="false">(J991*E991+L991*$H$4-P991*$E$3)/(E992+$H$4/(1-I992))</f>
        <v>15.1865119630633</v>
      </c>
      <c r="K992" s="31" t="n">
        <f aca="false">J992*O992</f>
        <v>15.1865119630633</v>
      </c>
      <c r="L992" s="31" t="n">
        <f aca="false">K992/(1-I992)</f>
        <v>16.329582755982</v>
      </c>
      <c r="M992" s="31" t="n">
        <f aca="false">IF($B$19,IF($B$20,0,T992/F992),(M991*F991-P991*$E$3)/F992)</f>
        <v>0.346066290782997</v>
      </c>
      <c r="N992" s="31" t="n">
        <f aca="false">IF($B$19,L992,(1-Q992)*L992+Q992*M992)</f>
        <v>8.33782452338252</v>
      </c>
      <c r="O992" s="31" t="n">
        <f aca="false">IF($B$8=0,0,IF($B$8=1,1,(J992-H992-1/$E$5+((H992-J992+1/$E$5)^2+4*J992/$E$5)^0.5)/2/J992))</f>
        <v>1</v>
      </c>
      <c r="P992" s="31" t="n">
        <f aca="false">IF($B$19,0,$B$6*(L992-M992))+N992*G992*(1-$B$9)</f>
        <v>12786.8131721592</v>
      </c>
      <c r="Q992" s="31" t="n">
        <f aca="false">IF($B$6=0,0,IF(R992=0,0.5,IF(ISERROR(EXP(R992)),0,1/R992-1/(EXP(R992)-1))))</f>
        <v>0.5</v>
      </c>
      <c r="R992" s="31" t="n">
        <f aca="false">G992*(1-$B$9)/$B$6</f>
        <v>0</v>
      </c>
      <c r="S992" s="31" t="n">
        <f aca="false">(E992+$H$4)*J992</f>
        <v>5054.83050690562</v>
      </c>
      <c r="T992" s="31" t="n">
        <f aca="false">IF($B$19,S992-S993+T993,F992*M992)</f>
        <v>276.853032626398</v>
      </c>
      <c r="U992" s="32"/>
      <c r="V992" s="33" t="n">
        <v>0.978000000000001</v>
      </c>
      <c r="W992" s="33" t="n">
        <v>227.5</v>
      </c>
      <c r="X992" s="33" t="n">
        <v>800</v>
      </c>
      <c r="Y992" s="33" t="n">
        <v>15.1865119630633</v>
      </c>
      <c r="Z992" s="33" t="n">
        <v>15.1865119630633</v>
      </c>
      <c r="AA992" s="33" t="n">
        <v>0.346066290782997</v>
      </c>
      <c r="AB992" s="33" t="n">
        <v>5054.83050690562</v>
      </c>
      <c r="AC992" s="31" t="n">
        <v>276.853032626398</v>
      </c>
      <c r="AD992" s="33" t="n">
        <v>1</v>
      </c>
    </row>
    <row r="993" customFormat="false" ht="11" hidden="false" customHeight="false" outlineLevel="0" collapsed="false">
      <c r="D993" s="31" t="n">
        <f aca="false">D992+$E$3</f>
        <v>0.979000000000001</v>
      </c>
      <c r="E993" s="31" t="n">
        <f aca="false">$H$5-$B$4*($E$6*D993^2+$E$7*D993)</f>
        <v>227.5</v>
      </c>
      <c r="F993" s="31" t="n">
        <f aca="false">$F$14-$B$4*($E$6*D993^2+$E$7*D993)</f>
        <v>800</v>
      </c>
      <c r="G993" s="31" t="n">
        <f aca="false">2*$B$4*$E$6*D993+$B$4*$E$7</f>
        <v>0</v>
      </c>
      <c r="H993" s="31" t="n">
        <f aca="false">$H$14*$H$5/E993</f>
        <v>500</v>
      </c>
      <c r="I993" s="31" t="n">
        <f aca="false">$I$14*H993/$H$14</f>
        <v>0.07</v>
      </c>
      <c r="J993" s="31" t="n">
        <f aca="false">(J992*E992+L992*$H$4-P992*$E$3)/(E993+$H$4/(1-I993))</f>
        <v>15.1489897219965</v>
      </c>
      <c r="K993" s="31" t="n">
        <f aca="false">J993*O993</f>
        <v>15.1489897219965</v>
      </c>
      <c r="L993" s="31" t="n">
        <f aca="false">K993/(1-I993)</f>
        <v>16.2892362602112</v>
      </c>
      <c r="M993" s="31" t="n">
        <f aca="false">IF($B$19,IF($B$20,0,T993/F993),(M992*F992-P992*$E$3)/F993)</f>
        <v>0.330082774317798</v>
      </c>
      <c r="N993" s="31" t="n">
        <f aca="false">IF($B$19,L993,(1-Q993)*L993+Q993*M993)</f>
        <v>8.30965951726452</v>
      </c>
      <c r="O993" s="31" t="n">
        <f aca="false">IF($B$8=0,0,IF($B$8=1,1,(J993-H993-1/$E$5+((H993-J993+1/$E$5)^2+4*J993/$E$5)^0.5)/2/J993))</f>
        <v>1</v>
      </c>
      <c r="P993" s="31" t="n">
        <f aca="false">IF($B$19,0,$B$6*(L993-M993))+N993*G993*(1-$B$9)</f>
        <v>12767.3227887148</v>
      </c>
      <c r="Q993" s="31" t="n">
        <f aca="false">IF($B$6=0,0,IF(R993=0,0.5,IF(ISERROR(EXP(R993)),0,1/R993-1/(EXP(R993)-1))))</f>
        <v>0.5</v>
      </c>
      <c r="R993" s="31" t="n">
        <f aca="false">G993*(1-$B$9)/$B$6</f>
        <v>0</v>
      </c>
      <c r="S993" s="31" t="n">
        <f aca="false">(E993+$H$4)*J993</f>
        <v>5042.34122896652</v>
      </c>
      <c r="T993" s="31" t="n">
        <f aca="false">IF($B$19,S993-S994+T994,F993*M993)</f>
        <v>264.066219454239</v>
      </c>
      <c r="U993" s="32"/>
      <c r="V993" s="33" t="n">
        <v>0.979000000000001</v>
      </c>
      <c r="W993" s="33" t="n">
        <v>227.5</v>
      </c>
      <c r="X993" s="33" t="n">
        <v>800</v>
      </c>
      <c r="Y993" s="33" t="n">
        <v>15.1489897219965</v>
      </c>
      <c r="Z993" s="33" t="n">
        <v>15.1489897219965</v>
      </c>
      <c r="AA993" s="33" t="n">
        <v>0.330082774317798</v>
      </c>
      <c r="AB993" s="33" t="n">
        <v>5042.34122896652</v>
      </c>
      <c r="AC993" s="31" t="n">
        <v>264.066219454239</v>
      </c>
      <c r="AD993" s="33" t="n">
        <v>1</v>
      </c>
    </row>
    <row r="994" customFormat="false" ht="11" hidden="false" customHeight="false" outlineLevel="0" collapsed="false">
      <c r="D994" s="31" t="n">
        <f aca="false">D993+$E$3</f>
        <v>0.980000000000001</v>
      </c>
      <c r="E994" s="31" t="n">
        <f aca="false">$H$5-$B$4*($E$6*D994^2+$E$7*D994)</f>
        <v>227.5</v>
      </c>
      <c r="F994" s="31" t="n">
        <f aca="false">$F$14-$B$4*($E$6*D994^2+$E$7*D994)</f>
        <v>800</v>
      </c>
      <c r="G994" s="31" t="n">
        <f aca="false">2*$B$4*$E$6*D994+$B$4*$E$7</f>
        <v>0</v>
      </c>
      <c r="H994" s="31" t="n">
        <f aca="false">$H$14*$H$5/E994</f>
        <v>500</v>
      </c>
      <c r="I994" s="31" t="n">
        <f aca="false">$I$14*H994/$H$14</f>
        <v>0.07</v>
      </c>
      <c r="J994" s="31" t="n">
        <f aca="false">(J993*E993+L993*$H$4-P993*$E$3)/(E994+$H$4/(1-I994))</f>
        <v>15.1115246744505</v>
      </c>
      <c r="K994" s="31" t="n">
        <f aca="false">J994*O994</f>
        <v>15.1115246744505</v>
      </c>
      <c r="L994" s="31" t="n">
        <f aca="false">K994/(1-I994)</f>
        <v>16.24895126285</v>
      </c>
      <c r="M994" s="31" t="n">
        <f aca="false">IF($B$19,IF($B$20,0,T994/F994),(M993*F993-P993*$E$3)/F994)</f>
        <v>0.314123620831905</v>
      </c>
      <c r="N994" s="31" t="n">
        <f aca="false">IF($B$19,L994,(1-Q994)*L994+Q994*M994)</f>
        <v>8.28153744184095</v>
      </c>
      <c r="O994" s="31" t="n">
        <f aca="false">IF($B$8=0,0,IF($B$8=1,1,(J994-H994-1/$E$5+((H994-J994+1/$E$5)^2+4*J994/$E$5)^0.5)/2/J994))</f>
        <v>1</v>
      </c>
      <c r="P994" s="31" t="n">
        <f aca="false">IF($B$19,0,$B$6*(L994-M994))+N994*G994*(1-$B$9)</f>
        <v>12747.8621136145</v>
      </c>
      <c r="Q994" s="31" t="n">
        <f aca="false">IF($B$6=0,0,IF(R994=0,0.5,IF(ISERROR(EXP(R994)),0,1/R994-1/(EXP(R994)-1))))</f>
        <v>0.5</v>
      </c>
      <c r="R994" s="31" t="n">
        <f aca="false">G994*(1-$B$9)/$B$6</f>
        <v>0</v>
      </c>
      <c r="S994" s="31" t="n">
        <f aca="false">(E994+$H$4)*J994</f>
        <v>5029.87098789085</v>
      </c>
      <c r="T994" s="31" t="n">
        <f aca="false">IF($B$19,S994-S995+T995,F994*M994)</f>
        <v>251.298896665524</v>
      </c>
      <c r="U994" s="32"/>
      <c r="V994" s="33" t="n">
        <v>0.980000000000001</v>
      </c>
      <c r="W994" s="33" t="n">
        <v>227.5</v>
      </c>
      <c r="X994" s="33" t="n">
        <v>800</v>
      </c>
      <c r="Y994" s="33" t="n">
        <v>15.1115246744505</v>
      </c>
      <c r="Z994" s="33" t="n">
        <v>15.1115246744505</v>
      </c>
      <c r="AA994" s="33" t="n">
        <v>0.314123620831905</v>
      </c>
      <c r="AB994" s="33" t="n">
        <v>5029.87098789085</v>
      </c>
      <c r="AC994" s="31" t="n">
        <v>251.298896665524</v>
      </c>
      <c r="AD994" s="33" t="n">
        <v>1</v>
      </c>
    </row>
    <row r="995" customFormat="false" ht="11" hidden="false" customHeight="false" outlineLevel="0" collapsed="false">
      <c r="D995" s="31" t="n">
        <f aca="false">D994+$E$3</f>
        <v>0.981000000000001</v>
      </c>
      <c r="E995" s="31" t="n">
        <f aca="false">$H$5-$B$4*($E$6*D995^2+$E$7*D995)</f>
        <v>227.5</v>
      </c>
      <c r="F995" s="31" t="n">
        <f aca="false">$F$14-$B$4*($E$6*D995^2+$E$7*D995)</f>
        <v>800</v>
      </c>
      <c r="G995" s="31" t="n">
        <f aca="false">2*$B$4*$E$6*D995+$B$4*$E$7</f>
        <v>0</v>
      </c>
      <c r="H995" s="31" t="n">
        <f aca="false">$H$14*$H$5/E995</f>
        <v>500</v>
      </c>
      <c r="I995" s="31" t="n">
        <f aca="false">$I$14*H995/$H$14</f>
        <v>0.07</v>
      </c>
      <c r="J995" s="31" t="n">
        <f aca="false">(J994*E994+L994*$H$4-P994*$E$3)/(E995+$H$4/(1-I995))</f>
        <v>15.0741167332478</v>
      </c>
      <c r="K995" s="31" t="n">
        <f aca="false">J995*O995</f>
        <v>15.0741167332478</v>
      </c>
      <c r="L995" s="31" t="n">
        <f aca="false">K995/(1-I995)</f>
        <v>16.2087276701589</v>
      </c>
      <c r="M995" s="31" t="n">
        <f aca="false">IF($B$19,IF($B$20,0,T995/F995),(M994*F994-P994*$E$3)/F995)</f>
        <v>0.298188793189887</v>
      </c>
      <c r="N995" s="31" t="n">
        <f aca="false">IF($B$19,L995,(1-Q995)*L995+Q995*M995)</f>
        <v>8.25345823167441</v>
      </c>
      <c r="O995" s="31" t="n">
        <f aca="false">IF($B$8=0,0,IF($B$8=1,1,(J995-H995-1/$E$5+((H995-J995+1/$E$5)^2+4*J995/$E$5)^0.5)/2/J995))</f>
        <v>1</v>
      </c>
      <c r="P995" s="31" t="n">
        <f aca="false">IF($B$19,0,$B$6*(L995-M995))+N995*G995*(1-$B$9)</f>
        <v>12728.4311015752</v>
      </c>
      <c r="Q995" s="31" t="n">
        <f aca="false">IF($B$6=0,0,IF(R995=0,0.5,IF(ISERROR(EXP(R995)),0,1/R995-1/(EXP(R995)-1))))</f>
        <v>0.5</v>
      </c>
      <c r="R995" s="31" t="n">
        <f aca="false">G995*(1-$B$9)/$B$6</f>
        <v>0</v>
      </c>
      <c r="S995" s="31" t="n">
        <f aca="false">(E995+$H$4)*J995</f>
        <v>5017.41975466154</v>
      </c>
      <c r="T995" s="31" t="n">
        <f aca="false">IF($B$19,S995-S996+T996,F995*M995)</f>
        <v>238.551034551909</v>
      </c>
      <c r="U995" s="32"/>
      <c r="V995" s="33" t="n">
        <v>0.981000000000001</v>
      </c>
      <c r="W995" s="33" t="n">
        <v>227.5</v>
      </c>
      <c r="X995" s="33" t="n">
        <v>800</v>
      </c>
      <c r="Y995" s="33" t="n">
        <v>15.0741167332478</v>
      </c>
      <c r="Z995" s="33" t="n">
        <v>15.0741167332478</v>
      </c>
      <c r="AA995" s="33" t="n">
        <v>0.298188793189887</v>
      </c>
      <c r="AB995" s="33" t="n">
        <v>5017.41975466154</v>
      </c>
      <c r="AC995" s="31" t="n">
        <v>238.551034551909</v>
      </c>
      <c r="AD995" s="33" t="n">
        <v>1</v>
      </c>
    </row>
    <row r="996" customFormat="false" ht="11" hidden="false" customHeight="false" outlineLevel="0" collapsed="false">
      <c r="D996" s="31" t="n">
        <f aca="false">D995+$E$3</f>
        <v>0.982000000000001</v>
      </c>
      <c r="E996" s="31" t="n">
        <f aca="false">$H$5-$B$4*($E$6*D996^2+$E$7*D996)</f>
        <v>227.5</v>
      </c>
      <c r="F996" s="31" t="n">
        <f aca="false">$F$14-$B$4*($E$6*D996^2+$E$7*D996)</f>
        <v>800</v>
      </c>
      <c r="G996" s="31" t="n">
        <f aca="false">2*$B$4*$E$6*D996+$B$4*$E$7</f>
        <v>0</v>
      </c>
      <c r="H996" s="31" t="n">
        <f aca="false">$H$14*$H$5/E996</f>
        <v>500</v>
      </c>
      <c r="I996" s="31" t="n">
        <f aca="false">$I$14*H996/$H$14</f>
        <v>0.07</v>
      </c>
      <c r="J996" s="31" t="n">
        <f aca="false">(J995*E995+L995*$H$4-P995*$E$3)/(E996+$H$4/(1-I996))</f>
        <v>15.0367658113437</v>
      </c>
      <c r="K996" s="31" t="n">
        <f aca="false">J996*O996</f>
        <v>15.0367658113437</v>
      </c>
      <c r="L996" s="31" t="n">
        <f aca="false">K996/(1-I996)</f>
        <v>16.1685653885416</v>
      </c>
      <c r="M996" s="31" t="n">
        <f aca="false">IF($B$19,IF($B$20,0,T996/F996),(M995*F995-P995*$E$3)/F996)</f>
        <v>0.282278254312918</v>
      </c>
      <c r="N996" s="31" t="n">
        <f aca="false">IF($B$19,L996,(1-Q996)*L996+Q996*M996)</f>
        <v>8.22542182142726</v>
      </c>
      <c r="O996" s="31" t="n">
        <f aca="false">IF($B$8=0,0,IF($B$8=1,1,(J996-H996-1/$E$5+((H996-J996+1/$E$5)^2+4*J996/$E$5)^0.5)/2/J996))</f>
        <v>1</v>
      </c>
      <c r="P996" s="31" t="n">
        <f aca="false">IF($B$19,0,$B$6*(L996-M996))+N996*G996*(1-$B$9)</f>
        <v>12709.0297073829</v>
      </c>
      <c r="Q996" s="31" t="n">
        <f aca="false">IF($B$6=0,0,IF(R996=0,0.5,IF(ISERROR(EXP(R996)),0,1/R996-1/(EXP(R996)-1))))</f>
        <v>0.5</v>
      </c>
      <c r="R996" s="31" t="n">
        <f aca="false">G996*(1-$B$9)/$B$6</f>
        <v>0</v>
      </c>
      <c r="S996" s="31" t="n">
        <f aca="false">(E996+$H$4)*J996</f>
        <v>5004.98750030575</v>
      </c>
      <c r="T996" s="31" t="n">
        <f aca="false">IF($B$19,S996-S997+T997,F996*M996)</f>
        <v>225.822603450334</v>
      </c>
      <c r="U996" s="32"/>
      <c r="V996" s="33" t="n">
        <v>0.982000000000001</v>
      </c>
      <c r="W996" s="33" t="n">
        <v>227.5</v>
      </c>
      <c r="X996" s="33" t="n">
        <v>800</v>
      </c>
      <c r="Y996" s="33" t="n">
        <v>15.0367658113437</v>
      </c>
      <c r="Z996" s="33" t="n">
        <v>15.0367658113437</v>
      </c>
      <c r="AA996" s="33" t="n">
        <v>0.282278254312918</v>
      </c>
      <c r="AB996" s="33" t="n">
        <v>5004.98750030575</v>
      </c>
      <c r="AC996" s="31" t="n">
        <v>225.822603450334</v>
      </c>
      <c r="AD996" s="33" t="n">
        <v>1</v>
      </c>
    </row>
    <row r="997" customFormat="false" ht="11" hidden="false" customHeight="false" outlineLevel="0" collapsed="false">
      <c r="D997" s="31" t="n">
        <f aca="false">D996+$E$3</f>
        <v>0.983000000000001</v>
      </c>
      <c r="E997" s="31" t="n">
        <f aca="false">$H$5-$B$4*($E$6*D997^2+$E$7*D997)</f>
        <v>227.5</v>
      </c>
      <c r="F997" s="31" t="n">
        <f aca="false">$F$14-$B$4*($E$6*D997^2+$E$7*D997)</f>
        <v>800</v>
      </c>
      <c r="G997" s="31" t="n">
        <f aca="false">2*$B$4*$E$6*D997+$B$4*$E$7</f>
        <v>0</v>
      </c>
      <c r="H997" s="31" t="n">
        <f aca="false">$H$14*$H$5/E997</f>
        <v>500</v>
      </c>
      <c r="I997" s="31" t="n">
        <f aca="false">$I$14*H997/$H$14</f>
        <v>0.07</v>
      </c>
      <c r="J997" s="31" t="n">
        <f aca="false">(J996*E996+L996*$H$4-P996*$E$3)/(E997+$H$4/(1-I997))</f>
        <v>14.9994718218261</v>
      </c>
      <c r="K997" s="31" t="n">
        <f aca="false">J997*O997</f>
        <v>14.9994718218261</v>
      </c>
      <c r="L997" s="31" t="n">
        <f aca="false">K997/(1-I997)</f>
        <v>16.1284643245442</v>
      </c>
      <c r="M997" s="31" t="n">
        <f aca="false">IF($B$19,IF($B$20,0,T997/F997),(M996*F996-P996*$E$3)/F997)</f>
        <v>0.266391967178689</v>
      </c>
      <c r="N997" s="31" t="n">
        <f aca="false">IF($B$19,L997,(1-Q997)*L997+Q997*M997)</f>
        <v>8.19742814586143</v>
      </c>
      <c r="O997" s="31" t="n">
        <f aca="false">IF($B$8=0,0,IF($B$8=1,1,(J997-H997-1/$E$5+((H997-J997+1/$E$5)^2+4*J997/$E$5)^0.5)/2/J997))</f>
        <v>1</v>
      </c>
      <c r="P997" s="31" t="n">
        <f aca="false">IF($B$19,0,$B$6*(L997-M997))+N997*G997*(1-$B$9)</f>
        <v>12689.6578858924</v>
      </c>
      <c r="Q997" s="31" t="n">
        <f aca="false">IF($B$6=0,0,IF(R997=0,0.5,IF(ISERROR(EXP(R997)),0,1/R997-1/(EXP(R997)-1))))</f>
        <v>0.5</v>
      </c>
      <c r="R997" s="31" t="n">
        <f aca="false">G997*(1-$B$9)/$B$6</f>
        <v>0</v>
      </c>
      <c r="S997" s="31" t="n">
        <f aca="false">(E997+$H$4)*J997</f>
        <v>4992.57419589481</v>
      </c>
      <c r="T997" s="31" t="n">
        <f aca="false">IF($B$19,S997-S998+T998,F997*M997)</f>
        <v>213.113573742951</v>
      </c>
      <c r="U997" s="32"/>
      <c r="V997" s="33" t="n">
        <v>0.983000000000001</v>
      </c>
      <c r="W997" s="33" t="n">
        <v>227.5</v>
      </c>
      <c r="X997" s="33" t="n">
        <v>800</v>
      </c>
      <c r="Y997" s="33" t="n">
        <v>14.9994718218261</v>
      </c>
      <c r="Z997" s="33" t="n">
        <v>14.9994718218261</v>
      </c>
      <c r="AA997" s="33" t="n">
        <v>0.266391967178689</v>
      </c>
      <c r="AB997" s="33" t="n">
        <v>4992.57419589481</v>
      </c>
      <c r="AC997" s="31" t="n">
        <v>213.113573742951</v>
      </c>
      <c r="AD997" s="33" t="n">
        <v>1</v>
      </c>
    </row>
    <row r="998" customFormat="false" ht="11" hidden="false" customHeight="false" outlineLevel="0" collapsed="false">
      <c r="D998" s="31" t="n">
        <f aca="false">D997+$E$3</f>
        <v>0.984000000000001</v>
      </c>
      <c r="E998" s="31" t="n">
        <f aca="false">$H$5-$B$4*($E$6*D998^2+$E$7*D998)</f>
        <v>227.5</v>
      </c>
      <c r="F998" s="31" t="n">
        <f aca="false">$F$14-$B$4*($E$6*D998^2+$E$7*D998)</f>
        <v>800</v>
      </c>
      <c r="G998" s="31" t="n">
        <f aca="false">2*$B$4*$E$6*D998+$B$4*$E$7</f>
        <v>0</v>
      </c>
      <c r="H998" s="31" t="n">
        <f aca="false">$H$14*$H$5/E998</f>
        <v>500</v>
      </c>
      <c r="I998" s="31" t="n">
        <f aca="false">$I$14*H998/$H$14</f>
        <v>0.07</v>
      </c>
      <c r="J998" s="31" t="n">
        <f aca="false">(J997*E997+L997*$H$4-P997*$E$3)/(E998+$H$4/(1-I998))</f>
        <v>14.9622346779154</v>
      </c>
      <c r="K998" s="31" t="n">
        <f aca="false">J998*O998</f>
        <v>14.9622346779154</v>
      </c>
      <c r="L998" s="31" t="n">
        <f aca="false">K998/(1-I998)</f>
        <v>16.0884243848553</v>
      </c>
      <c r="M998" s="31" t="n">
        <f aca="false">IF($B$19,IF($B$20,0,T998/F998),(M997*F997-P997*$E$3)/F998)</f>
        <v>0.250529894821324</v>
      </c>
      <c r="N998" s="31" t="n">
        <f aca="false">IF($B$19,L998,(1-Q998)*L998+Q998*M998)</f>
        <v>8.16947713983832</v>
      </c>
      <c r="O998" s="31" t="n">
        <f aca="false">IF($B$8=0,0,IF($B$8=1,1,(J998-H998-1/$E$5+((H998-J998+1/$E$5)^2+4*J998/$E$5)^0.5)/2/J998))</f>
        <v>1</v>
      </c>
      <c r="P998" s="31" t="n">
        <f aca="false">IF($B$19,0,$B$6*(L998-M998))+N998*G998*(1-$B$9)</f>
        <v>12670.3155920272</v>
      </c>
      <c r="Q998" s="31" t="n">
        <f aca="false">IF($B$6=0,0,IF(R998=0,0.5,IF(ISERROR(EXP(R998)),0,1/R998-1/(EXP(R998)-1))))</f>
        <v>0.5</v>
      </c>
      <c r="R998" s="31" t="n">
        <f aca="false">G998*(1-$B$9)/$B$6</f>
        <v>0</v>
      </c>
      <c r="S998" s="31" t="n">
        <f aca="false">(E998+$H$4)*J998</f>
        <v>4980.17981254416</v>
      </c>
      <c r="T998" s="31" t="n">
        <f aca="false">IF($B$19,S998-S999+T999,F998*M998)</f>
        <v>200.423915857059</v>
      </c>
      <c r="U998" s="32"/>
      <c r="V998" s="33" t="n">
        <v>0.984000000000001</v>
      </c>
      <c r="W998" s="33" t="n">
        <v>227.5</v>
      </c>
      <c r="X998" s="33" t="n">
        <v>800</v>
      </c>
      <c r="Y998" s="33" t="n">
        <v>14.9622346779154</v>
      </c>
      <c r="Z998" s="33" t="n">
        <v>14.9622346779154</v>
      </c>
      <c r="AA998" s="33" t="n">
        <v>0.250529894821324</v>
      </c>
      <c r="AB998" s="33" t="n">
        <v>4980.17981254416</v>
      </c>
      <c r="AC998" s="31" t="n">
        <v>200.423915857059</v>
      </c>
      <c r="AD998" s="33" t="n">
        <v>1</v>
      </c>
    </row>
    <row r="999" customFormat="false" ht="11" hidden="false" customHeight="false" outlineLevel="0" collapsed="false">
      <c r="D999" s="31" t="n">
        <f aca="false">D998+$E$3</f>
        <v>0.985000000000001</v>
      </c>
      <c r="E999" s="31" t="n">
        <f aca="false">$H$5-$B$4*($E$6*D999^2+$E$7*D999)</f>
        <v>227.5</v>
      </c>
      <c r="F999" s="31" t="n">
        <f aca="false">$F$14-$B$4*($E$6*D999^2+$E$7*D999)</f>
        <v>800</v>
      </c>
      <c r="G999" s="31" t="n">
        <f aca="false">2*$B$4*$E$6*D999+$B$4*$E$7</f>
        <v>0</v>
      </c>
      <c r="H999" s="31" t="n">
        <f aca="false">$H$14*$H$5/E999</f>
        <v>500</v>
      </c>
      <c r="I999" s="31" t="n">
        <f aca="false">$I$14*H999/$H$14</f>
        <v>0.07</v>
      </c>
      <c r="J999" s="31" t="n">
        <f aca="false">(J998*E998+L998*$H$4-P998*$E$3)/(E999+$H$4/(1-I999))</f>
        <v>14.9250542929645</v>
      </c>
      <c r="K999" s="31" t="n">
        <f aca="false">J999*O999</f>
        <v>14.9250542929645</v>
      </c>
      <c r="L999" s="31" t="n">
        <f aca="false">K999/(1-I999)</f>
        <v>16.0484454763059</v>
      </c>
      <c r="M999" s="31" t="n">
        <f aca="false">IF($B$19,IF($B$20,0,T999/F999),(M998*F998-P998*$E$3)/F999)</f>
        <v>0.23469200033129</v>
      </c>
      <c r="N999" s="31" t="n">
        <f aca="false">IF($B$19,L999,(1-Q999)*L999+Q999*M999)</f>
        <v>8.14156873831859</v>
      </c>
      <c r="O999" s="31" t="n">
        <f aca="false">IF($B$8=0,0,IF($B$8=1,1,(J999-H999-1/$E$5+((H999-J999+1/$E$5)^2+4*J999/$E$5)^0.5)/2/J999))</f>
        <v>1</v>
      </c>
      <c r="P999" s="31" t="n">
        <f aca="false">IF($B$19,0,$B$6*(L999-M999))+N999*G999*(1-$B$9)</f>
        <v>12651.0027807797</v>
      </c>
      <c r="Q999" s="31" t="n">
        <f aca="false">IF($B$6=0,0,IF(R999=0,0.5,IF(ISERROR(EXP(R999)),0,1/R999-1/(EXP(R999)-1))))</f>
        <v>0.5</v>
      </c>
      <c r="R999" s="31" t="n">
        <f aca="false">G999*(1-$B$9)/$B$6</f>
        <v>0</v>
      </c>
      <c r="S999" s="31" t="n">
        <f aca="false">(E999+$H$4)*J999</f>
        <v>4967.80432141323</v>
      </c>
      <c r="T999" s="31" t="n">
        <f aca="false">IF($B$19,S999-S1000+T1000,F999*M999)</f>
        <v>187.753600265032</v>
      </c>
      <c r="U999" s="32"/>
      <c r="V999" s="33" t="n">
        <v>0.985000000000001</v>
      </c>
      <c r="W999" s="33" t="n">
        <v>227.5</v>
      </c>
      <c r="X999" s="33" t="n">
        <v>800</v>
      </c>
      <c r="Y999" s="33" t="n">
        <v>14.9250542929645</v>
      </c>
      <c r="Z999" s="33" t="n">
        <v>14.9250542929645</v>
      </c>
      <c r="AA999" s="33" t="n">
        <v>0.23469200033129</v>
      </c>
      <c r="AB999" s="33" t="n">
        <v>4967.80432141323</v>
      </c>
      <c r="AC999" s="31" t="n">
        <v>187.753600265032</v>
      </c>
      <c r="AD999" s="33" t="n">
        <v>1</v>
      </c>
    </row>
    <row r="1000" customFormat="false" ht="11" hidden="false" customHeight="false" outlineLevel="0" collapsed="false">
      <c r="D1000" s="31" t="n">
        <f aca="false">D999+$E$3</f>
        <v>0.986000000000001</v>
      </c>
      <c r="E1000" s="31" t="n">
        <f aca="false">$H$5-$B$4*($E$6*D1000^2+$E$7*D1000)</f>
        <v>227.5</v>
      </c>
      <c r="F1000" s="31" t="n">
        <f aca="false">$F$14-$B$4*($E$6*D1000^2+$E$7*D1000)</f>
        <v>800</v>
      </c>
      <c r="G1000" s="31" t="n">
        <f aca="false">2*$B$4*$E$6*D1000+$B$4*$E$7</f>
        <v>0</v>
      </c>
      <c r="H1000" s="31" t="n">
        <f aca="false">$H$14*$H$5/E1000</f>
        <v>500</v>
      </c>
      <c r="I1000" s="31" t="n">
        <f aca="false">$I$14*H1000/$H$14</f>
        <v>0.07</v>
      </c>
      <c r="J1000" s="31" t="n">
        <f aca="false">(J999*E999+L999*$H$4-P999*$E$3)/(E1000+$H$4/(1-I1000))</f>
        <v>14.887930580458</v>
      </c>
      <c r="K1000" s="31" t="n">
        <f aca="false">J1000*O1000</f>
        <v>14.887930580458</v>
      </c>
      <c r="L1000" s="31" t="n">
        <f aca="false">K1000/(1-I1000)</f>
        <v>16.0085275058688</v>
      </c>
      <c r="M1000" s="31" t="n">
        <f aca="false">IF($B$19,IF($B$20,0,T1000/F1000),(M999*F999-P999*$E$3)/F1000)</f>
        <v>0.218878246855315</v>
      </c>
      <c r="N1000" s="31" t="n">
        <f aca="false">IF($B$19,L1000,(1-Q1000)*L1000+Q1000*M1000)</f>
        <v>8.11370287636205</v>
      </c>
      <c r="O1000" s="31" t="n">
        <f aca="false">IF($B$8=0,0,IF($B$8=1,1,(J1000-H1000-1/$E$5+((H1000-J1000+1/$E$5)^2+4*J1000/$E$5)^0.5)/2/J1000))</f>
        <v>1</v>
      </c>
      <c r="P1000" s="31" t="n">
        <f aca="false">IF($B$19,0,$B$6*(L1000-M1000))+N1000*G1000*(1-$B$9)</f>
        <v>12631.7194072108</v>
      </c>
      <c r="Q1000" s="31" t="n">
        <f aca="false">IF($B$6=0,0,IF(R1000=0,0.5,IF(ISERROR(EXP(R1000)),0,1/R1000-1/(EXP(R1000)-1))))</f>
        <v>0.5</v>
      </c>
      <c r="R1000" s="31" t="n">
        <f aca="false">G1000*(1-$B$9)/$B$6</f>
        <v>0</v>
      </c>
      <c r="S1000" s="31" t="n">
        <f aca="false">(E1000+$H$4)*J1000</f>
        <v>4955.44769370544</v>
      </c>
      <c r="T1000" s="31" t="n">
        <f aca="false">IF($B$19,S1000-S1001+T1001,F1000*M1000)</f>
        <v>175.102597484252</v>
      </c>
      <c r="U1000" s="32"/>
      <c r="V1000" s="33" t="n">
        <v>0.986000000000001</v>
      </c>
      <c r="W1000" s="33" t="n">
        <v>227.5</v>
      </c>
      <c r="X1000" s="33" t="n">
        <v>800</v>
      </c>
      <c r="Y1000" s="33" t="n">
        <v>14.887930580458</v>
      </c>
      <c r="Z1000" s="33" t="n">
        <v>14.887930580458</v>
      </c>
      <c r="AA1000" s="33" t="n">
        <v>0.218878246855315</v>
      </c>
      <c r="AB1000" s="33" t="n">
        <v>4955.44769370544</v>
      </c>
      <c r="AC1000" s="31" t="n">
        <v>175.102597484252</v>
      </c>
      <c r="AD1000" s="33" t="n">
        <v>1</v>
      </c>
    </row>
    <row r="1001" customFormat="false" ht="11" hidden="false" customHeight="false" outlineLevel="0" collapsed="false">
      <c r="D1001" s="31" t="n">
        <f aca="false">D1000+$E$3</f>
        <v>0.987000000000001</v>
      </c>
      <c r="E1001" s="31" t="n">
        <f aca="false">$H$5-$B$4*($E$6*D1001^2+$E$7*D1001)</f>
        <v>227.5</v>
      </c>
      <c r="F1001" s="31" t="n">
        <f aca="false">$F$14-$B$4*($E$6*D1001^2+$E$7*D1001)</f>
        <v>800</v>
      </c>
      <c r="G1001" s="31" t="n">
        <f aca="false">2*$B$4*$E$6*D1001+$B$4*$E$7</f>
        <v>0</v>
      </c>
      <c r="H1001" s="31" t="n">
        <f aca="false">$H$14*$H$5/E1001</f>
        <v>500</v>
      </c>
      <c r="I1001" s="31" t="n">
        <f aca="false">$I$14*H1001/$H$14</f>
        <v>0.07</v>
      </c>
      <c r="J1001" s="31" t="n">
        <f aca="false">(J1000*E1000+L1000*$H$4-P1000*$E$3)/(E1001+$H$4/(1-I1001))</f>
        <v>14.8508634540126</v>
      </c>
      <c r="K1001" s="31" t="n">
        <f aca="false">J1001*O1001</f>
        <v>14.8508634540126</v>
      </c>
      <c r="L1001" s="31" t="n">
        <f aca="false">K1001/(1-I1001)</f>
        <v>15.9686703806587</v>
      </c>
      <c r="M1001" s="31" t="n">
        <f aca="false">IF($B$19,IF($B$20,0,T1001/F1001),(M1000*F1000-P1000*$E$3)/F1001)</f>
        <v>0.203088597596302</v>
      </c>
      <c r="N1001" s="31" t="n">
        <f aca="false">IF($B$19,L1001,(1-Q1001)*L1001+Q1001*M1001)</f>
        <v>8.08587948912749</v>
      </c>
      <c r="O1001" s="31" t="n">
        <f aca="false">IF($B$8=0,0,IF($B$8=1,1,(J1001-H1001-1/$E$5+((H1001-J1001+1/$E$5)^2+4*J1001/$E$5)^0.5)/2/J1001))</f>
        <v>1</v>
      </c>
      <c r="P1001" s="31" t="n">
        <f aca="false">IF($B$19,0,$B$6*(L1001-M1001))+N1001*G1001*(1-$B$9)</f>
        <v>12612.4654264499</v>
      </c>
      <c r="Q1001" s="31" t="n">
        <f aca="false">IF($B$6=0,0,IF(R1001=0,0.5,IF(ISERROR(EXP(R1001)),0,1/R1001-1/(EXP(R1001)-1))))</f>
        <v>0.5</v>
      </c>
      <c r="R1001" s="31" t="n">
        <f aca="false">G1001*(1-$B$9)/$B$6</f>
        <v>0</v>
      </c>
      <c r="S1001" s="31" t="n">
        <f aca="false">(E1001+$H$4)*J1001</f>
        <v>4943.10990066809</v>
      </c>
      <c r="T1001" s="31" t="n">
        <f aca="false">IF($B$19,S1001-S1002+T1002,F1001*M1001)</f>
        <v>162.470878077041</v>
      </c>
      <c r="U1001" s="32"/>
      <c r="V1001" s="33" t="n">
        <v>0.987000000000001</v>
      </c>
      <c r="W1001" s="33" t="n">
        <v>227.5</v>
      </c>
      <c r="X1001" s="33" t="n">
        <v>800</v>
      </c>
      <c r="Y1001" s="33" t="n">
        <v>14.8508634540126</v>
      </c>
      <c r="Z1001" s="33" t="n">
        <v>14.8508634540126</v>
      </c>
      <c r="AA1001" s="33" t="n">
        <v>0.203088597596302</v>
      </c>
      <c r="AB1001" s="33" t="n">
        <v>4943.10990066809</v>
      </c>
      <c r="AC1001" s="31" t="n">
        <v>162.470878077041</v>
      </c>
      <c r="AD1001" s="33" t="n">
        <v>1</v>
      </c>
    </row>
    <row r="1002" customFormat="false" ht="11" hidden="false" customHeight="false" outlineLevel="0" collapsed="false">
      <c r="D1002" s="31" t="n">
        <f aca="false">D1001+$E$3</f>
        <v>0.988000000000001</v>
      </c>
      <c r="E1002" s="31" t="n">
        <f aca="false">$H$5-$B$4*($E$6*D1002^2+$E$7*D1002)</f>
        <v>227.5</v>
      </c>
      <c r="F1002" s="31" t="n">
        <f aca="false">$F$14-$B$4*($E$6*D1002^2+$E$7*D1002)</f>
        <v>800</v>
      </c>
      <c r="G1002" s="31" t="n">
        <f aca="false">2*$B$4*$E$6*D1002+$B$4*$E$7</f>
        <v>0</v>
      </c>
      <c r="H1002" s="31" t="n">
        <f aca="false">$H$14*$H$5/E1002</f>
        <v>500</v>
      </c>
      <c r="I1002" s="31" t="n">
        <f aca="false">$I$14*H1002/$H$14</f>
        <v>0.07</v>
      </c>
      <c r="J1002" s="31" t="n">
        <f aca="false">(J1001*E1001+L1001*$H$4-P1001*$E$3)/(E1002+$H$4/(1-I1002))</f>
        <v>14.8138528273766</v>
      </c>
      <c r="K1002" s="31" t="n">
        <f aca="false">J1002*O1002</f>
        <v>14.8138528273766</v>
      </c>
      <c r="L1002" s="31" t="n">
        <f aca="false">K1002/(1-I1002)</f>
        <v>15.9288740079319</v>
      </c>
      <c r="M1002" s="31" t="n">
        <f aca="false">IF($B$19,IF($B$20,0,T1002/F1002),(M1001*F1001-P1001*$E$3)/F1002)</f>
        <v>0.187323015813239</v>
      </c>
      <c r="N1002" s="31" t="n">
        <f aca="false">IF($B$19,L1002,(1-Q1002)*L1002+Q1002*M1002)</f>
        <v>8.05809851187255</v>
      </c>
      <c r="O1002" s="31" t="n">
        <f aca="false">IF($B$8=0,0,IF($B$8=1,1,(J1002-H1002-1/$E$5+((H1002-J1002+1/$E$5)^2+4*J1002/$E$5)^0.5)/2/J1002))</f>
        <v>1</v>
      </c>
      <c r="P1002" s="31" t="n">
        <f aca="false">IF($B$19,0,$B$6*(L1002-M1002))+N1002*G1002*(1-$B$9)</f>
        <v>12593.2407936949</v>
      </c>
      <c r="Q1002" s="31" t="n">
        <f aca="false">IF($B$6=0,0,IF(R1002=0,0.5,IF(ISERROR(EXP(R1002)),0,1/R1002-1/(EXP(R1002)-1))))</f>
        <v>0.5</v>
      </c>
      <c r="R1002" s="31" t="n">
        <f aca="false">G1002*(1-$B$9)/$B$6</f>
        <v>0</v>
      </c>
      <c r="S1002" s="31" t="n">
        <f aca="false">(E1002+$H$4)*J1002</f>
        <v>4930.79091359231</v>
      </c>
      <c r="T1002" s="31" t="n">
        <f aca="false">IF($B$19,S1002-S1003+T1003,F1002*M1002)</f>
        <v>149.858412650591</v>
      </c>
      <c r="U1002" s="32"/>
      <c r="V1002" s="33" t="n">
        <v>0.988000000000001</v>
      </c>
      <c r="W1002" s="33" t="n">
        <v>227.5</v>
      </c>
      <c r="X1002" s="33" t="n">
        <v>800</v>
      </c>
      <c r="Y1002" s="33" t="n">
        <v>14.8138528273766</v>
      </c>
      <c r="Z1002" s="33" t="n">
        <v>14.8138528273766</v>
      </c>
      <c r="AA1002" s="33" t="n">
        <v>0.187323015813239</v>
      </c>
      <c r="AB1002" s="33" t="n">
        <v>4930.79091359231</v>
      </c>
      <c r="AC1002" s="31" t="n">
        <v>149.858412650591</v>
      </c>
      <c r="AD1002" s="33" t="n">
        <v>1</v>
      </c>
    </row>
    <row r="1003" customFormat="false" ht="11" hidden="false" customHeight="false" outlineLevel="0" collapsed="false">
      <c r="D1003" s="31" t="n">
        <f aca="false">D1002+$E$3</f>
        <v>0.989000000000001</v>
      </c>
      <c r="E1003" s="31" t="n">
        <f aca="false">$H$5-$B$4*($E$6*D1003^2+$E$7*D1003)</f>
        <v>227.5</v>
      </c>
      <c r="F1003" s="31" t="n">
        <f aca="false">$F$14-$B$4*($E$6*D1003^2+$E$7*D1003)</f>
        <v>800</v>
      </c>
      <c r="G1003" s="31" t="n">
        <f aca="false">2*$B$4*$E$6*D1003+$B$4*$E$7</f>
        <v>0</v>
      </c>
      <c r="H1003" s="31" t="n">
        <f aca="false">$H$14*$H$5/E1003</f>
        <v>500</v>
      </c>
      <c r="I1003" s="31" t="n">
        <f aca="false">$I$14*H1003/$H$14</f>
        <v>0.07</v>
      </c>
      <c r="J1003" s="31" t="n">
        <f aca="false">(J1002*E1002+L1002*$H$4-P1002*$E$3)/(E1003+$H$4/(1-I1003))</f>
        <v>14.7768986144299</v>
      </c>
      <c r="K1003" s="31" t="n">
        <f aca="false">J1003*O1003</f>
        <v>14.7768986144299</v>
      </c>
      <c r="L1003" s="31" t="n">
        <f aca="false">K1003/(1-I1003)</f>
        <v>15.8891382950859</v>
      </c>
      <c r="M1003" s="31" t="n">
        <f aca="false">IF($B$19,IF($B$20,0,T1003/F1003),(M1002*F1002-P1002*$E$3)/F1003)</f>
        <v>0.171581464821121</v>
      </c>
      <c r="N1003" s="31" t="n">
        <f aca="false">IF($B$19,L1003,(1-Q1003)*L1003+Q1003*M1003)</f>
        <v>8.03035987995353</v>
      </c>
      <c r="O1003" s="31" t="n">
        <f aca="false">IF($B$8=0,0,IF($B$8=1,1,(J1003-H1003-1/$E$5+((H1003-J1003+1/$E$5)^2+4*J1003/$E$5)^0.5)/2/J1003))</f>
        <v>1</v>
      </c>
      <c r="P1003" s="31" t="n">
        <f aca="false">IF($B$19,0,$B$6*(L1003-M1003))+N1003*G1003*(1-$B$9)</f>
        <v>12574.0454642119</v>
      </c>
      <c r="Q1003" s="31" t="n">
        <f aca="false">IF($B$6=0,0,IF(R1003=0,0.5,IF(ISERROR(EXP(R1003)),0,1/R1003-1/(EXP(R1003)-1))))</f>
        <v>0.5</v>
      </c>
      <c r="R1003" s="31" t="n">
        <f aca="false">G1003*(1-$B$9)/$B$6</f>
        <v>0</v>
      </c>
      <c r="S1003" s="31" t="n">
        <f aca="false">(E1003+$H$4)*J1003</f>
        <v>4918.490703813</v>
      </c>
      <c r="T1003" s="31" t="n">
        <f aca="false">IF($B$19,S1003-S1004+T1004,F1003*M1003)</f>
        <v>137.265171856896</v>
      </c>
      <c r="U1003" s="32"/>
      <c r="V1003" s="33" t="n">
        <v>0.989000000000001</v>
      </c>
      <c r="W1003" s="33" t="n">
        <v>227.5</v>
      </c>
      <c r="X1003" s="33" t="n">
        <v>800</v>
      </c>
      <c r="Y1003" s="33" t="n">
        <v>14.7768986144299</v>
      </c>
      <c r="Z1003" s="33" t="n">
        <v>14.7768986144299</v>
      </c>
      <c r="AA1003" s="33" t="n">
        <v>0.171581464821121</v>
      </c>
      <c r="AB1003" s="33" t="n">
        <v>4918.490703813</v>
      </c>
      <c r="AC1003" s="31" t="n">
        <v>137.265171856896</v>
      </c>
      <c r="AD1003" s="33" t="n">
        <v>1</v>
      </c>
    </row>
    <row r="1004" customFormat="false" ht="11" hidden="false" customHeight="false" outlineLevel="0" collapsed="false">
      <c r="D1004" s="31" t="n">
        <f aca="false">D1003+$E$3</f>
        <v>0.990000000000001</v>
      </c>
      <c r="E1004" s="31" t="n">
        <f aca="false">$H$5-$B$4*($E$6*D1004^2+$E$7*D1004)</f>
        <v>227.5</v>
      </c>
      <c r="F1004" s="31" t="n">
        <f aca="false">$F$14-$B$4*($E$6*D1004^2+$E$7*D1004)</f>
        <v>800</v>
      </c>
      <c r="G1004" s="31" t="n">
        <f aca="false">2*$B$4*$E$6*D1004+$B$4*$E$7</f>
        <v>0</v>
      </c>
      <c r="H1004" s="31" t="n">
        <f aca="false">$H$14*$H$5/E1004</f>
        <v>500</v>
      </c>
      <c r="I1004" s="31" t="n">
        <f aca="false">$I$14*H1004/$H$14</f>
        <v>0.07</v>
      </c>
      <c r="J1004" s="31" t="n">
        <f aca="false">(J1003*E1003+L1003*$H$4-P1003*$E$3)/(E1004+$H$4/(1-I1004))</f>
        <v>14.7400007291835</v>
      </c>
      <c r="K1004" s="31" t="n">
        <f aca="false">J1004*O1004</f>
        <v>14.7400007291835</v>
      </c>
      <c r="L1004" s="31" t="n">
        <f aca="false">K1004/(1-I1004)</f>
        <v>15.8494631496597</v>
      </c>
      <c r="M1004" s="31" t="n">
        <f aca="false">IF($B$19,IF($B$20,0,T1004/F1004),(M1003*F1003-P1003*$E$3)/F1004)</f>
        <v>0.155863907990856</v>
      </c>
      <c r="N1004" s="31" t="n">
        <f aca="false">IF($B$19,L1004,(1-Q1004)*L1004+Q1004*M1004)</f>
        <v>8.00266352882528</v>
      </c>
      <c r="O1004" s="31" t="n">
        <f aca="false">IF($B$8=0,0,IF($B$8=1,1,(J1004-H1004-1/$E$5+((H1004-J1004+1/$E$5)^2+4*J1004/$E$5)^0.5)/2/J1004))</f>
        <v>1</v>
      </c>
      <c r="P1004" s="31" t="n">
        <f aca="false">IF($B$19,0,$B$6*(L1004-M1004))+N1004*G1004*(1-$B$9)</f>
        <v>12554.8793933351</v>
      </c>
      <c r="Q1004" s="31" t="n">
        <f aca="false">IF($B$6=0,0,IF(R1004=0,0.5,IF(ISERROR(EXP(R1004)),0,1/R1004-1/(EXP(R1004)-1))))</f>
        <v>0.5</v>
      </c>
      <c r="R1004" s="31" t="n">
        <f aca="false">G1004*(1-$B$9)/$B$6</f>
        <v>0</v>
      </c>
      <c r="S1004" s="31" t="n">
        <f aca="false">(E1004+$H$4)*J1004</f>
        <v>4906.20924270873</v>
      </c>
      <c r="T1004" s="31" t="n">
        <f aca="false">IF($B$19,S1004-S1005+T1005,F1004*M1004)</f>
        <v>124.691126392685</v>
      </c>
      <c r="U1004" s="32"/>
      <c r="V1004" s="33" t="n">
        <v>0.990000000000001</v>
      </c>
      <c r="W1004" s="33" t="n">
        <v>227.5</v>
      </c>
      <c r="X1004" s="33" t="n">
        <v>800</v>
      </c>
      <c r="Y1004" s="33" t="n">
        <v>14.7400007291835</v>
      </c>
      <c r="Z1004" s="33" t="n">
        <v>14.7400007291835</v>
      </c>
      <c r="AA1004" s="33" t="n">
        <v>0.155863907990856</v>
      </c>
      <c r="AB1004" s="33" t="n">
        <v>4906.20924270873</v>
      </c>
      <c r="AC1004" s="31" t="n">
        <v>124.691126392685</v>
      </c>
      <c r="AD1004" s="33" t="n">
        <v>1</v>
      </c>
    </row>
    <row r="1005" customFormat="false" ht="11" hidden="false" customHeight="false" outlineLevel="0" collapsed="false">
      <c r="D1005" s="31" t="n">
        <f aca="false">D1004+$E$3</f>
        <v>0.991000000000001</v>
      </c>
      <c r="E1005" s="31" t="n">
        <f aca="false">$H$5-$B$4*($E$6*D1005^2+$E$7*D1005)</f>
        <v>227.5</v>
      </c>
      <c r="F1005" s="31" t="n">
        <f aca="false">$F$14-$B$4*($E$6*D1005^2+$E$7*D1005)</f>
        <v>800</v>
      </c>
      <c r="G1005" s="31" t="n">
        <f aca="false">2*$B$4*$E$6*D1005+$B$4*$E$7</f>
        <v>0</v>
      </c>
      <c r="H1005" s="31" t="n">
        <f aca="false">$H$14*$H$5/E1005</f>
        <v>500</v>
      </c>
      <c r="I1005" s="31" t="n">
        <f aca="false">$I$14*H1005/$H$14</f>
        <v>0.07</v>
      </c>
      <c r="J1005" s="31" t="n">
        <f aca="false">(J1004*E1004+L1004*$H$4-P1004*$E$3)/(E1005+$H$4/(1-I1005))</f>
        <v>14.7031590857796</v>
      </c>
      <c r="K1005" s="31" t="n">
        <f aca="false">J1005*O1005</f>
        <v>14.7031590857796</v>
      </c>
      <c r="L1005" s="31" t="n">
        <f aca="false">K1005/(1-I1005)</f>
        <v>15.8098484793329</v>
      </c>
      <c r="M1005" s="31" t="n">
        <f aca="false">IF($B$19,IF($B$20,0,T1005/F1005),(M1004*F1004-P1004*$E$3)/F1005)</f>
        <v>0.140170308749187</v>
      </c>
      <c r="N1005" s="31" t="n">
        <f aca="false">IF($B$19,L1005,(1-Q1005)*L1005+Q1005*M1005)</f>
        <v>7.97500939404102</v>
      </c>
      <c r="O1005" s="31" t="n">
        <f aca="false">IF($B$8=0,0,IF($B$8=1,1,(J1005-H1005-1/$E$5+((H1005-J1005+1/$E$5)^2+4*J1005/$E$5)^0.5)/2/J1005))</f>
        <v>1</v>
      </c>
      <c r="P1005" s="31" t="n">
        <f aca="false">IF($B$19,0,$B$6*(L1005-M1005))+N1005*G1005*(1-$B$9)</f>
        <v>12535.7425364669</v>
      </c>
      <c r="Q1005" s="31" t="n">
        <f aca="false">IF($B$6=0,0,IF(R1005=0,0.5,IF(ISERROR(EXP(R1005)),0,1/R1005-1/(EXP(R1005)-1))))</f>
        <v>0.5</v>
      </c>
      <c r="R1005" s="31" t="n">
        <f aca="false">G1005*(1-$B$9)/$B$6</f>
        <v>0</v>
      </c>
      <c r="S1005" s="31" t="n">
        <f aca="false">(E1005+$H$4)*J1005</f>
        <v>4893.94650170173</v>
      </c>
      <c r="T1005" s="31" t="n">
        <f aca="false">IF($B$19,S1005-S1006+T1006,F1005*M1005)</f>
        <v>112.13624699935</v>
      </c>
      <c r="U1005" s="32"/>
      <c r="V1005" s="33" t="n">
        <v>0.991000000000001</v>
      </c>
      <c r="W1005" s="33" t="n">
        <v>227.5</v>
      </c>
      <c r="X1005" s="33" t="n">
        <v>800</v>
      </c>
      <c r="Y1005" s="33" t="n">
        <v>14.7031590857796</v>
      </c>
      <c r="Z1005" s="33" t="n">
        <v>14.7031590857796</v>
      </c>
      <c r="AA1005" s="33" t="n">
        <v>0.140170308749187</v>
      </c>
      <c r="AB1005" s="33" t="n">
        <v>4893.94650170173</v>
      </c>
      <c r="AC1005" s="31" t="n">
        <v>112.13624699935</v>
      </c>
      <c r="AD1005" s="33" t="n">
        <v>1</v>
      </c>
    </row>
    <row r="1006" customFormat="false" ht="11" hidden="false" customHeight="false" outlineLevel="0" collapsed="false">
      <c r="D1006" s="31" t="n">
        <f aca="false">D1005+$E$3</f>
        <v>0.992000000000001</v>
      </c>
      <c r="E1006" s="31" t="n">
        <f aca="false">$H$5-$B$4*($E$6*D1006^2+$E$7*D1006)</f>
        <v>227.5</v>
      </c>
      <c r="F1006" s="31" t="n">
        <f aca="false">$F$14-$B$4*($E$6*D1006^2+$E$7*D1006)</f>
        <v>800</v>
      </c>
      <c r="G1006" s="31" t="n">
        <f aca="false">2*$B$4*$E$6*D1006+$B$4*$E$7</f>
        <v>0</v>
      </c>
      <c r="H1006" s="31" t="n">
        <f aca="false">$H$14*$H$5/E1006</f>
        <v>500</v>
      </c>
      <c r="I1006" s="31" t="n">
        <f aca="false">$I$14*H1006/$H$14</f>
        <v>0.07</v>
      </c>
      <c r="J1006" s="31" t="n">
        <f aca="false">(J1005*E1005+L1005*$H$4-P1005*$E$3)/(E1006+$H$4/(1-I1006))</f>
        <v>14.666373598491</v>
      </c>
      <c r="K1006" s="31" t="n">
        <f aca="false">J1006*O1006</f>
        <v>14.666373598491</v>
      </c>
      <c r="L1006" s="31" t="n">
        <f aca="false">K1006/(1-I1006)</f>
        <v>15.7702941919258</v>
      </c>
      <c r="M1006" s="31" t="n">
        <f aca="false">IF($B$19,IF($B$20,0,T1006/F1006),(M1005*F1005-P1005*$E$3)/F1006)</f>
        <v>0.124500630578603</v>
      </c>
      <c r="N1006" s="31" t="n">
        <f aca="false">IF($B$19,L1006,(1-Q1006)*L1006+Q1006*M1006)</f>
        <v>7.94739741125223</v>
      </c>
      <c r="O1006" s="31" t="n">
        <f aca="false">IF($B$8=0,0,IF($B$8=1,1,(J1006-H1006-1/$E$5+((H1006-J1006+1/$E$5)^2+4*J1006/$E$5)^0.5)/2/J1006))</f>
        <v>1</v>
      </c>
      <c r="P1006" s="31" t="n">
        <f aca="false">IF($B$19,0,$B$6*(L1006-M1006))+N1006*G1006*(1-$B$9)</f>
        <v>12516.6348490778</v>
      </c>
      <c r="Q1006" s="31" t="n">
        <f aca="false">IF($B$6=0,0,IF(R1006=0,0.5,IF(ISERROR(EXP(R1006)),0,1/R1006-1/(EXP(R1006)-1))))</f>
        <v>0.5</v>
      </c>
      <c r="R1006" s="31" t="n">
        <f aca="false">G1006*(1-$B$9)/$B$6</f>
        <v>0</v>
      </c>
      <c r="S1006" s="31" t="n">
        <f aca="false">(E1006+$H$4)*J1006</f>
        <v>4881.70245225774</v>
      </c>
      <c r="T1006" s="31" t="n">
        <f aca="false">IF($B$19,S1006-S1007+T1007,F1006*M1006)</f>
        <v>99.6005044628826</v>
      </c>
      <c r="U1006" s="32"/>
      <c r="V1006" s="33" t="n">
        <v>0.992000000000001</v>
      </c>
      <c r="W1006" s="33" t="n">
        <v>227.5</v>
      </c>
      <c r="X1006" s="33" t="n">
        <v>800</v>
      </c>
      <c r="Y1006" s="33" t="n">
        <v>14.666373598491</v>
      </c>
      <c r="Z1006" s="33" t="n">
        <v>14.666373598491</v>
      </c>
      <c r="AA1006" s="33" t="n">
        <v>0.124500630578603</v>
      </c>
      <c r="AB1006" s="33" t="n">
        <v>4881.70245225774</v>
      </c>
      <c r="AC1006" s="31" t="n">
        <v>99.6005044628826</v>
      </c>
      <c r="AD1006" s="33" t="n">
        <v>1</v>
      </c>
    </row>
    <row r="1007" customFormat="false" ht="11" hidden="false" customHeight="false" outlineLevel="0" collapsed="false">
      <c r="D1007" s="31" t="n">
        <f aca="false">D1006+$E$3</f>
        <v>0.993000000000001</v>
      </c>
      <c r="E1007" s="31" t="n">
        <f aca="false">$H$5-$B$4*($E$6*D1007^2+$E$7*D1007)</f>
        <v>227.5</v>
      </c>
      <c r="F1007" s="31" t="n">
        <f aca="false">$F$14-$B$4*($E$6*D1007^2+$E$7*D1007)</f>
        <v>800</v>
      </c>
      <c r="G1007" s="31" t="n">
        <f aca="false">2*$B$4*$E$6*D1007+$B$4*$E$7</f>
        <v>0</v>
      </c>
      <c r="H1007" s="31" t="n">
        <f aca="false">$H$14*$H$5/E1007</f>
        <v>500</v>
      </c>
      <c r="I1007" s="31" t="n">
        <f aca="false">$I$14*H1007/$H$14</f>
        <v>0.07</v>
      </c>
      <c r="J1007" s="31" t="n">
        <f aca="false">(J1006*E1006+L1006*$H$4-P1006*$E$3)/(E1007+$H$4/(1-I1007))</f>
        <v>14.6296441817216</v>
      </c>
      <c r="K1007" s="31" t="n">
        <f aca="false">J1007*O1007</f>
        <v>14.6296441817216</v>
      </c>
      <c r="L1007" s="31" t="n">
        <f aca="false">K1007/(1-I1007)</f>
        <v>15.7308001953996</v>
      </c>
      <c r="M1007" s="31" t="n">
        <f aca="false">IF($B$19,IF($B$20,0,T1007/F1007),(M1006*F1006-P1006*$E$3)/F1007)</f>
        <v>0.108854837017256</v>
      </c>
      <c r="N1007" s="31" t="n">
        <f aca="false">IF($B$19,L1007,(1-Q1007)*L1007+Q1007*M1007)</f>
        <v>7.91982751620844</v>
      </c>
      <c r="O1007" s="31" t="n">
        <f aca="false">IF($B$8=0,0,IF($B$8=1,1,(J1007-H1007-1/$E$5+((H1007-J1007+1/$E$5)^2+4*J1007/$E$5)^0.5)/2/J1007))</f>
        <v>1</v>
      </c>
      <c r="P1007" s="31" t="n">
        <f aca="false">IF($B$19,0,$B$6*(L1007-M1007))+N1007*G1007*(1-$B$9)</f>
        <v>12497.5562867059</v>
      </c>
      <c r="Q1007" s="31" t="n">
        <f aca="false">IF($B$6=0,0,IF(R1007=0,0.5,IF(ISERROR(EXP(R1007)),0,1/R1007-1/(EXP(R1007)-1))))</f>
        <v>0.5</v>
      </c>
      <c r="R1007" s="31" t="n">
        <f aca="false">G1007*(1-$B$9)/$B$6</f>
        <v>0</v>
      </c>
      <c r="S1007" s="31" t="n">
        <f aca="false">(E1007+$H$4)*J1007</f>
        <v>4869.47706588605</v>
      </c>
      <c r="T1007" s="31" t="n">
        <f aca="false">IF($B$19,S1007-S1008+T1008,F1007*M1007)</f>
        <v>87.0838696138048</v>
      </c>
      <c r="U1007" s="32"/>
      <c r="V1007" s="33" t="n">
        <v>0.993000000000001</v>
      </c>
      <c r="W1007" s="33" t="n">
        <v>227.5</v>
      </c>
      <c r="X1007" s="33" t="n">
        <v>800</v>
      </c>
      <c r="Y1007" s="33" t="n">
        <v>14.6296441817216</v>
      </c>
      <c r="Z1007" s="33" t="n">
        <v>14.6296441817216</v>
      </c>
      <c r="AA1007" s="33" t="n">
        <v>0.108854837017256</v>
      </c>
      <c r="AB1007" s="33" t="n">
        <v>4869.47706588605</v>
      </c>
      <c r="AC1007" s="31" t="n">
        <v>87.0838696138048</v>
      </c>
      <c r="AD1007" s="33" t="n">
        <v>1</v>
      </c>
    </row>
    <row r="1008" customFormat="false" ht="11" hidden="false" customHeight="false" outlineLevel="0" collapsed="false">
      <c r="D1008" s="31" t="n">
        <f aca="false">D1007+$E$3</f>
        <v>0.994000000000001</v>
      </c>
      <c r="E1008" s="31" t="n">
        <f aca="false">$H$5-$B$4*($E$6*D1008^2+$E$7*D1008)</f>
        <v>227.5</v>
      </c>
      <c r="F1008" s="31" t="n">
        <f aca="false">$F$14-$B$4*($E$6*D1008^2+$E$7*D1008)</f>
        <v>800</v>
      </c>
      <c r="G1008" s="31" t="n">
        <f aca="false">2*$B$4*$E$6*D1008+$B$4*$E$7</f>
        <v>0</v>
      </c>
      <c r="H1008" s="31" t="n">
        <f aca="false">$H$14*$H$5/E1008</f>
        <v>500</v>
      </c>
      <c r="I1008" s="31" t="n">
        <f aca="false">$I$14*H1008/$H$14</f>
        <v>0.07</v>
      </c>
      <c r="J1008" s="31" t="n">
        <f aca="false">(J1007*E1007+L1007*$H$4-P1007*$E$3)/(E1008+$H$4/(1-I1008))</f>
        <v>14.5929707500055</v>
      </c>
      <c r="K1008" s="31" t="n">
        <f aca="false">J1008*O1008</f>
        <v>14.5929707500055</v>
      </c>
      <c r="L1008" s="31" t="n">
        <f aca="false">K1008/(1-I1008)</f>
        <v>15.6913663978554</v>
      </c>
      <c r="M1008" s="31" t="n">
        <f aca="false">IF($B$19,IF($B$20,0,T1008/F1008),(M1007*F1007-P1007*$E$3)/F1008)</f>
        <v>0.0932328916588737</v>
      </c>
      <c r="N1008" s="31" t="n">
        <f aca="false">IF($B$19,L1008,(1-Q1008)*L1008+Q1008*M1008)</f>
        <v>7.89229964475713</v>
      </c>
      <c r="O1008" s="31" t="n">
        <f aca="false">IF($B$8=0,0,IF($B$8=1,1,(J1008-H1008-1/$E$5+((H1008-J1008+1/$E$5)^2+4*J1008/$E$5)^0.5)/2/J1008))</f>
        <v>1</v>
      </c>
      <c r="P1008" s="31" t="n">
        <f aca="false">IF($B$19,0,$B$6*(L1008-M1008))+N1008*G1008*(1-$B$9)</f>
        <v>12478.5068049572</v>
      </c>
      <c r="Q1008" s="31" t="n">
        <f aca="false">IF($B$6=0,0,IF(R1008=0,0.5,IF(ISERROR(EXP(R1008)),0,1/R1008-1/(EXP(R1008)-1))))</f>
        <v>0.5</v>
      </c>
      <c r="R1008" s="31" t="n">
        <f aca="false">G1008*(1-$B$9)/$B$6</f>
        <v>0</v>
      </c>
      <c r="S1008" s="31" t="n">
        <f aca="false">(E1008+$H$4)*J1008</f>
        <v>4857.27031413933</v>
      </c>
      <c r="T1008" s="31" t="n">
        <f aca="false">IF($B$19,S1008-S1009+T1009,F1008*M1008)</f>
        <v>74.5863133270989</v>
      </c>
      <c r="U1008" s="32"/>
      <c r="V1008" s="33" t="n">
        <v>0.994000000000001</v>
      </c>
      <c r="W1008" s="33" t="n">
        <v>227.5</v>
      </c>
      <c r="X1008" s="33" t="n">
        <v>800</v>
      </c>
      <c r="Y1008" s="33" t="n">
        <v>14.5929707500055</v>
      </c>
      <c r="Z1008" s="33" t="n">
        <v>14.5929707500055</v>
      </c>
      <c r="AA1008" s="33" t="n">
        <v>0.0932328916588737</v>
      </c>
      <c r="AB1008" s="33" t="n">
        <v>4857.27031413933</v>
      </c>
      <c r="AC1008" s="31" t="n">
        <v>74.5863133270989</v>
      </c>
      <c r="AD1008" s="33" t="n">
        <v>1</v>
      </c>
    </row>
    <row r="1009" customFormat="false" ht="11" hidden="false" customHeight="false" outlineLevel="0" collapsed="false">
      <c r="D1009" s="31" t="n">
        <f aca="false">D1008+$E$3</f>
        <v>0.995000000000001</v>
      </c>
      <c r="E1009" s="31" t="n">
        <f aca="false">$H$5-$B$4*($E$6*D1009^2+$E$7*D1009)</f>
        <v>227.5</v>
      </c>
      <c r="F1009" s="31" t="n">
        <f aca="false">$F$14-$B$4*($E$6*D1009^2+$E$7*D1009)</f>
        <v>800</v>
      </c>
      <c r="G1009" s="31" t="n">
        <f aca="false">2*$B$4*$E$6*D1009+$B$4*$E$7</f>
        <v>0</v>
      </c>
      <c r="H1009" s="31" t="n">
        <f aca="false">$H$14*$H$5/E1009</f>
        <v>500</v>
      </c>
      <c r="I1009" s="31" t="n">
        <f aca="false">$I$14*H1009/$H$14</f>
        <v>0.07</v>
      </c>
      <c r="J1009" s="31" t="n">
        <f aca="false">(J1008*E1008+L1008*$H$4-P1008*$E$3)/(E1009+$H$4/(1-I1009))</f>
        <v>14.5563532180071</v>
      </c>
      <c r="K1009" s="31" t="n">
        <f aca="false">J1009*O1009</f>
        <v>14.5563532180071</v>
      </c>
      <c r="L1009" s="31" t="n">
        <f aca="false">K1009/(1-I1009)</f>
        <v>15.6519927075345</v>
      </c>
      <c r="M1009" s="31" t="n">
        <f aca="false">IF($B$19,IF($B$20,0,T1009/F1009),(M1008*F1008-P1008*$E$3)/F1009)</f>
        <v>0.0776347581526772</v>
      </c>
      <c r="N1009" s="31" t="n">
        <f aca="false">IF($B$19,L1009,(1-Q1009)*L1009+Q1009*M1009)</f>
        <v>7.86481373284357</v>
      </c>
      <c r="O1009" s="31" t="n">
        <f aca="false">IF($B$8=0,0,IF($B$8=1,1,(J1009-H1009-1/$E$5+((H1009-J1009+1/$E$5)^2+4*J1009/$E$5)^0.5)/2/J1009))</f>
        <v>1</v>
      </c>
      <c r="P1009" s="31" t="n">
        <f aca="false">IF($B$19,0,$B$6*(L1009-M1009))+N1009*G1009*(1-$B$9)</f>
        <v>12459.4863595054</v>
      </c>
      <c r="Q1009" s="31" t="n">
        <f aca="false">IF($B$6=0,0,IF(R1009=0,0.5,IF(ISERROR(EXP(R1009)),0,1/R1009-1/(EXP(R1009)-1))))</f>
        <v>0.5</v>
      </c>
      <c r="R1009" s="31" t="n">
        <f aca="false">G1009*(1-$B$9)/$B$6</f>
        <v>0</v>
      </c>
      <c r="S1009" s="31" t="n">
        <f aca="false">(E1009+$H$4)*J1009</f>
        <v>4845.08216861365</v>
      </c>
      <c r="T1009" s="31" t="n">
        <f aca="false">IF($B$19,S1009-S1010+T1010,F1009*M1009)</f>
        <v>62.1078065221417</v>
      </c>
      <c r="U1009" s="32"/>
      <c r="V1009" s="33" t="n">
        <v>0.995000000000001</v>
      </c>
      <c r="W1009" s="33" t="n">
        <v>227.5</v>
      </c>
      <c r="X1009" s="33" t="n">
        <v>800</v>
      </c>
      <c r="Y1009" s="33" t="n">
        <v>14.5563532180071</v>
      </c>
      <c r="Z1009" s="33" t="n">
        <v>14.5563532180071</v>
      </c>
      <c r="AA1009" s="33" t="n">
        <v>0.0776347581526772</v>
      </c>
      <c r="AB1009" s="33" t="n">
        <v>4845.08216861365</v>
      </c>
      <c r="AC1009" s="31" t="n">
        <v>62.1078065221417</v>
      </c>
      <c r="AD1009" s="33" t="n">
        <v>1</v>
      </c>
    </row>
    <row r="1010" customFormat="false" ht="11" hidden="false" customHeight="false" outlineLevel="0" collapsed="false">
      <c r="D1010" s="31" t="n">
        <f aca="false">D1009+$E$3</f>
        <v>0.996000000000001</v>
      </c>
      <c r="E1010" s="31" t="n">
        <f aca="false">$H$5-$B$4*($E$6*D1010^2+$E$7*D1010)</f>
        <v>227.5</v>
      </c>
      <c r="F1010" s="31" t="n">
        <f aca="false">$F$14-$B$4*($E$6*D1010^2+$E$7*D1010)</f>
        <v>800</v>
      </c>
      <c r="G1010" s="31" t="n">
        <f aca="false">2*$B$4*$E$6*D1010+$B$4*$E$7</f>
        <v>0</v>
      </c>
      <c r="H1010" s="31" t="n">
        <f aca="false">$H$14*$H$5/E1010</f>
        <v>500</v>
      </c>
      <c r="I1010" s="31" t="n">
        <f aca="false">$I$14*H1010/$H$14</f>
        <v>0.07</v>
      </c>
      <c r="J1010" s="31" t="n">
        <f aca="false">(J1009*E1009+L1009*$H$4-P1009*$E$3)/(E1010+$H$4/(1-I1010))</f>
        <v>14.5197915005208</v>
      </c>
      <c r="K1010" s="31" t="n">
        <f aca="false">J1010*O1010</f>
        <v>14.5197915005208</v>
      </c>
      <c r="L1010" s="31" t="n">
        <f aca="false">K1010/(1-I1010)</f>
        <v>15.612679032818</v>
      </c>
      <c r="M1010" s="31" t="n">
        <f aca="false">IF($B$19,IF($B$20,0,T1010/F1010),(M1009*F1009-P1009*$E$3)/F1010)</f>
        <v>0.0620604002032954</v>
      </c>
      <c r="N1010" s="31" t="n">
        <f aca="false">IF($B$19,L1010,(1-Q1010)*L1010+Q1010*M1010)</f>
        <v>7.83736971651067</v>
      </c>
      <c r="O1010" s="31" t="n">
        <f aca="false">IF($B$8=0,0,IF($B$8=1,1,(J1010-H1010-1/$E$5+((H1010-J1010+1/$E$5)^2+4*J1010/$E$5)^0.5)/2/J1010))</f>
        <v>1</v>
      </c>
      <c r="P1010" s="31" t="n">
        <f aca="false">IF($B$19,0,$B$6*(L1010-M1010))+N1010*G1010*(1-$B$9)</f>
        <v>12440.4949060918</v>
      </c>
      <c r="Q1010" s="31" t="n">
        <f aca="false">IF($B$6=0,0,IF(R1010=0,0.5,IF(ISERROR(EXP(R1010)),0,1/R1010-1/(EXP(R1010)-1))))</f>
        <v>0.5</v>
      </c>
      <c r="R1010" s="31" t="n">
        <f aca="false">G1010*(1-$B$9)/$B$6</f>
        <v>0</v>
      </c>
      <c r="S1010" s="31" t="n">
        <f aca="false">(E1010+$H$4)*J1010</f>
        <v>4832.91260094834</v>
      </c>
      <c r="T1010" s="31" t="n">
        <f aca="false">IF($B$19,S1010-S1011+T1011,F1010*M1010)</f>
        <v>49.6483201626363</v>
      </c>
      <c r="U1010" s="32"/>
      <c r="V1010" s="33" t="n">
        <v>0.996000000000001</v>
      </c>
      <c r="W1010" s="33" t="n">
        <v>227.5</v>
      </c>
      <c r="X1010" s="33" t="n">
        <v>800</v>
      </c>
      <c r="Y1010" s="33" t="n">
        <v>14.5197915005208</v>
      </c>
      <c r="Z1010" s="33" t="n">
        <v>14.5197915005208</v>
      </c>
      <c r="AA1010" s="33" t="n">
        <v>0.0620604002032954</v>
      </c>
      <c r="AB1010" s="33" t="n">
        <v>4832.91260094834</v>
      </c>
      <c r="AC1010" s="31" t="n">
        <v>49.6483201626363</v>
      </c>
      <c r="AD1010" s="33" t="n">
        <v>1</v>
      </c>
    </row>
    <row r="1011" customFormat="false" ht="11" hidden="false" customHeight="false" outlineLevel="0" collapsed="false">
      <c r="D1011" s="31" t="n">
        <f aca="false">D1010+$E$3</f>
        <v>0.997000000000001</v>
      </c>
      <c r="E1011" s="31" t="n">
        <f aca="false">$H$5-$B$4*($E$6*D1011^2+$E$7*D1011)</f>
        <v>227.5</v>
      </c>
      <c r="F1011" s="31" t="n">
        <f aca="false">$F$14-$B$4*($E$6*D1011^2+$E$7*D1011)</f>
        <v>800</v>
      </c>
      <c r="G1011" s="31" t="n">
        <f aca="false">2*$B$4*$E$6*D1011+$B$4*$E$7</f>
        <v>0</v>
      </c>
      <c r="H1011" s="31" t="n">
        <f aca="false">$H$14*$H$5/E1011</f>
        <v>500</v>
      </c>
      <c r="I1011" s="31" t="n">
        <f aca="false">$I$14*H1011/$H$14</f>
        <v>0.07</v>
      </c>
      <c r="J1011" s="31" t="n">
        <f aca="false">(J1010*E1010+L1010*$H$4-P1010*$E$3)/(E1011+$H$4/(1-I1011))</f>
        <v>14.483285512471</v>
      </c>
      <c r="K1011" s="31" t="n">
        <f aca="false">J1011*O1011</f>
        <v>14.483285512471</v>
      </c>
      <c r="L1011" s="31" t="n">
        <f aca="false">K1011/(1-I1011)</f>
        <v>15.5734252822269</v>
      </c>
      <c r="M1011" s="31" t="n">
        <f aca="false">IF($B$19,IF($B$20,0,T1011/F1011),(M1010*F1010-P1010*$E$3)/F1011)</f>
        <v>0.0465097815706806</v>
      </c>
      <c r="N1011" s="31" t="n">
        <f aca="false">IF($B$19,L1011,(1-Q1011)*L1011+Q1011*M1011)</f>
        <v>7.8099675318988</v>
      </c>
      <c r="O1011" s="31" t="n">
        <f aca="false">IF($B$8=0,0,IF($B$8=1,1,(J1011-H1011-1/$E$5+((H1011-J1011+1/$E$5)^2+4*J1011/$E$5)^0.5)/2/J1011))</f>
        <v>1</v>
      </c>
      <c r="P1011" s="31" t="n">
        <f aca="false">IF($B$19,0,$B$6*(L1011-M1011))+N1011*G1011*(1-$B$9)</f>
        <v>12421.532400525</v>
      </c>
      <c r="Q1011" s="31" t="n">
        <f aca="false">IF($B$6=0,0,IF(R1011=0,0.5,IF(ISERROR(EXP(R1011)),0,1/R1011-1/(EXP(R1011)-1))))</f>
        <v>0.5</v>
      </c>
      <c r="R1011" s="31" t="n">
        <f aca="false">G1011*(1-$B$9)/$B$6</f>
        <v>0</v>
      </c>
      <c r="S1011" s="31" t="n">
        <f aca="false">(E1011+$H$4)*J1011</f>
        <v>4820.76158282598</v>
      </c>
      <c r="T1011" s="31" t="n">
        <f aca="false">IF($B$19,S1011-S1012+T1012,F1011*M1011)</f>
        <v>37.2078252565445</v>
      </c>
      <c r="U1011" s="32"/>
      <c r="V1011" s="33" t="n">
        <v>0.997000000000001</v>
      </c>
      <c r="W1011" s="33" t="n">
        <v>227.5</v>
      </c>
      <c r="X1011" s="33" t="n">
        <v>800</v>
      </c>
      <c r="Y1011" s="33" t="n">
        <v>14.483285512471</v>
      </c>
      <c r="Z1011" s="33" t="n">
        <v>14.483285512471</v>
      </c>
      <c r="AA1011" s="33" t="n">
        <v>0.0465097815706806</v>
      </c>
      <c r="AB1011" s="33" t="n">
        <v>4820.76158282598</v>
      </c>
      <c r="AC1011" s="31" t="n">
        <v>37.2078252565445</v>
      </c>
      <c r="AD1011" s="33" t="n">
        <v>1</v>
      </c>
    </row>
    <row r="1012" customFormat="false" ht="11" hidden="false" customHeight="false" outlineLevel="0" collapsed="false">
      <c r="D1012" s="31" t="n">
        <f aca="false">D1011+$E$3</f>
        <v>0.998000000000001</v>
      </c>
      <c r="E1012" s="31" t="n">
        <f aca="false">$H$5-$B$4*($E$6*D1012^2+$E$7*D1012)</f>
        <v>227.5</v>
      </c>
      <c r="F1012" s="31" t="n">
        <f aca="false">$F$14-$B$4*($E$6*D1012^2+$E$7*D1012)</f>
        <v>800</v>
      </c>
      <c r="G1012" s="31" t="n">
        <f aca="false">2*$B$4*$E$6*D1012+$B$4*$E$7</f>
        <v>0</v>
      </c>
      <c r="H1012" s="31" t="n">
        <f aca="false">$H$14*$H$5/E1012</f>
        <v>500</v>
      </c>
      <c r="I1012" s="31" t="n">
        <f aca="false">$I$14*H1012/$H$14</f>
        <v>0.07</v>
      </c>
      <c r="J1012" s="31" t="n">
        <f aca="false">(J1011*E1011+L1011*$H$4-P1011*$E$3)/(E1012+$H$4/(1-I1012))</f>
        <v>14.4468351689119</v>
      </c>
      <c r="K1012" s="31" t="n">
        <f aca="false">J1012*O1012</f>
        <v>14.4468351689119</v>
      </c>
      <c r="L1012" s="31" t="n">
        <f aca="false">K1012/(1-I1012)</f>
        <v>15.5342313644214</v>
      </c>
      <c r="M1012" s="31" t="n">
        <f aca="false">IF($B$19,IF($B$20,0,T1012/F1012),(M1011*F1011-P1011*$E$3)/F1012)</f>
        <v>0.0309828660700244</v>
      </c>
      <c r="N1012" s="31" t="n">
        <f aca="false">IF($B$19,L1012,(1-Q1012)*L1012+Q1012*M1012)</f>
        <v>7.7826071152457</v>
      </c>
      <c r="O1012" s="31" t="n">
        <f aca="false">IF($B$8=0,0,IF($B$8=1,1,(J1012-H1012-1/$E$5+((H1012-J1012+1/$E$5)^2+4*J1012/$E$5)^0.5)/2/J1012))</f>
        <v>1</v>
      </c>
      <c r="P1012" s="31" t="n">
        <f aca="false">IF($B$19,0,$B$6*(L1012-M1012))+N1012*G1012*(1-$B$9)</f>
        <v>12402.5987986811</v>
      </c>
      <c r="Q1012" s="31" t="n">
        <f aca="false">IF($B$6=0,0,IF(R1012=0,0.5,IF(ISERROR(EXP(R1012)),0,1/R1012-1/(EXP(R1012)-1))))</f>
        <v>0.5</v>
      </c>
      <c r="R1012" s="31" t="n">
        <f aca="false">G1012*(1-$B$9)/$B$6</f>
        <v>0</v>
      </c>
      <c r="S1012" s="31" t="n">
        <f aca="false">(E1012+$H$4)*J1012</f>
        <v>4808.62908597232</v>
      </c>
      <c r="T1012" s="31" t="n">
        <f aca="false">IF($B$19,S1012-S1013+T1013,F1012*M1012)</f>
        <v>24.7862928560195</v>
      </c>
      <c r="U1012" s="32"/>
      <c r="V1012" s="33" t="n">
        <v>0.998000000000001</v>
      </c>
      <c r="W1012" s="33" t="n">
        <v>227.5</v>
      </c>
      <c r="X1012" s="33" t="n">
        <v>800</v>
      </c>
      <c r="Y1012" s="33" t="n">
        <v>14.4468351689119</v>
      </c>
      <c r="Z1012" s="33" t="n">
        <v>14.4468351689119</v>
      </c>
      <c r="AA1012" s="33" t="n">
        <v>0.0309828660700244</v>
      </c>
      <c r="AB1012" s="33" t="n">
        <v>4808.62908597232</v>
      </c>
      <c r="AC1012" s="31" t="n">
        <v>24.7862928560195</v>
      </c>
      <c r="AD1012" s="33" t="n">
        <v>1</v>
      </c>
    </row>
    <row r="1013" customFormat="false" ht="11" hidden="false" customHeight="false" outlineLevel="0" collapsed="false">
      <c r="D1013" s="31" t="n">
        <f aca="false">D1012+$E$3</f>
        <v>0.999000000000001</v>
      </c>
      <c r="E1013" s="31" t="n">
        <f aca="false">$H$5-$B$4*($E$6*D1013^2+$E$7*D1013)</f>
        <v>227.5</v>
      </c>
      <c r="F1013" s="31" t="n">
        <f aca="false">$F$14-$B$4*($E$6*D1013^2+$E$7*D1013)</f>
        <v>800</v>
      </c>
      <c r="G1013" s="31" t="n">
        <f aca="false">2*$B$4*$E$6*D1013+$B$4*$E$7</f>
        <v>0</v>
      </c>
      <c r="H1013" s="31" t="n">
        <f aca="false">$H$14*$H$5/E1013</f>
        <v>500</v>
      </c>
      <c r="I1013" s="31" t="n">
        <f aca="false">$I$14*H1013/$H$14</f>
        <v>0.07</v>
      </c>
      <c r="J1013" s="31" t="n">
        <f aca="false">(J1012*E1012+L1012*$H$4-P1012*$E$3)/(E1013+$H$4/(1-I1013))</f>
        <v>14.4104403850268</v>
      </c>
      <c r="K1013" s="31" t="n">
        <f aca="false">J1013*O1013</f>
        <v>14.4104403850268</v>
      </c>
      <c r="L1013" s="31" t="n">
        <f aca="false">K1013/(1-I1013)</f>
        <v>15.4950971882009</v>
      </c>
      <c r="M1013" s="31" t="n">
        <f aca="false">IF($B$19,IF($B$20,0,T1013/F1013),(M1012*F1012-P1012*$E$3)/F1013)</f>
        <v>0.015479617571673</v>
      </c>
      <c r="N1013" s="31" t="n">
        <f aca="false">IF($B$19,L1013,(1-Q1013)*L1013+Q1013*M1013)</f>
        <v>7.75528840288627</v>
      </c>
      <c r="O1013" s="31" t="n">
        <f aca="false">IF($B$8=0,0,IF($B$8=1,1,(J1013-H1013-1/$E$5+((H1013-J1013+1/$E$5)^2+4*J1013/$E$5)^0.5)/2/J1013))</f>
        <v>1</v>
      </c>
      <c r="P1013" s="31" t="n">
        <f aca="false">IF($B$19,0,$B$6*(L1013-M1013))+N1013*G1013*(1-$B$9)</f>
        <v>12383.6940565034</v>
      </c>
      <c r="Q1013" s="31" t="n">
        <f aca="false">IF($B$6=0,0,IF(R1013=0,0.5,IF(ISERROR(EXP(R1013)),0,1/R1013-1/(EXP(R1013)-1))))</f>
        <v>0.5</v>
      </c>
      <c r="R1013" s="31" t="n">
        <f aca="false">G1013*(1-$B$9)/$B$6</f>
        <v>0</v>
      </c>
      <c r="S1013" s="31" t="n">
        <f aca="false">(E1013+$H$4)*J1013</f>
        <v>4796.51508215617</v>
      </c>
      <c r="T1013" s="31" t="n">
        <f aca="false">IF($B$19,S1013-S1014+T1014,F1013*M1013)</f>
        <v>12.3836940573384</v>
      </c>
      <c r="U1013" s="32"/>
      <c r="V1013" s="33" t="n">
        <v>0.999000000000001</v>
      </c>
      <c r="W1013" s="33" t="n">
        <v>227.5</v>
      </c>
      <c r="X1013" s="33" t="n">
        <v>800</v>
      </c>
      <c r="Y1013" s="33" t="n">
        <v>14.4104403850268</v>
      </c>
      <c r="Z1013" s="33" t="n">
        <v>14.4104403850268</v>
      </c>
      <c r="AA1013" s="33" t="n">
        <v>0.015479617571673</v>
      </c>
      <c r="AB1013" s="33" t="n">
        <v>4796.51508215617</v>
      </c>
      <c r="AC1013" s="31" t="n">
        <v>12.3836940573384</v>
      </c>
      <c r="AD1013" s="33" t="n">
        <v>1</v>
      </c>
    </row>
    <row r="1014" customFormat="false" ht="11" hidden="false" customHeight="false" outlineLevel="0" collapsed="false">
      <c r="D1014" s="31" t="n">
        <f aca="false">D1013+$E$3</f>
        <v>1</v>
      </c>
      <c r="E1014" s="31" t="n">
        <f aca="false">$H$5-$B$4*($E$6*D1014^2+$E$7*D1014)</f>
        <v>227.5</v>
      </c>
      <c r="F1014" s="31" t="n">
        <f aca="false">$F$14-$B$4*($E$6*D1014^2+$E$7*D1014)</f>
        <v>800</v>
      </c>
      <c r="G1014" s="31" t="n">
        <f aca="false">2*$B$4*$E$6*D1014+$B$4*$E$7</f>
        <v>0</v>
      </c>
      <c r="H1014" s="31" t="n">
        <f aca="false">$H$14*$H$5/E1014</f>
        <v>500</v>
      </c>
      <c r="I1014" s="31" t="n">
        <f aca="false">$I$14*H1014/$H$14</f>
        <v>0.07</v>
      </c>
      <c r="J1014" s="31" t="n">
        <f aca="false">(J1013*E1013+L1013*$H$4-P1013*$E$3)/(E1014+$H$4/(1-I1014))</f>
        <v>14.3741010761287</v>
      </c>
      <c r="K1014" s="31" t="n">
        <f aca="false">J1014*O1014</f>
        <v>14.3741010761287</v>
      </c>
      <c r="L1014" s="31" t="n">
        <f aca="false">K1014/(1-I1014)</f>
        <v>15.4560226625039</v>
      </c>
      <c r="M1014" s="31" t="n">
        <f aca="false">IF($B$19,IF($B$20,0,IF(F1014=0,M1013,T1014/F1014)),(M1013*F1013-P1013*$E$3)/F1014)</f>
        <v>1.04383612864467E-012</v>
      </c>
      <c r="N1014" s="31" t="n">
        <f aca="false">IF($B$19,L1014,(1-Q1014)*L1014+Q1014*M1014)</f>
        <v>7.72801133125249</v>
      </c>
      <c r="O1014" s="31" t="n">
        <f aca="false">IF($B$8=0,0,IF($B$8=1,1,(J1014-H1014-1/$E$5+((H1014-J1014+1/$E$5)^2+4*J1014/$E$5)^0.5)/2/J1014))</f>
        <v>1</v>
      </c>
      <c r="P1014" s="31" t="n">
        <f aca="false">IF($B$19,0,$B$6*(L1014-M1014))+N1014*G1014*(1-$B$9)</f>
        <v>12364.8181300023</v>
      </c>
      <c r="Q1014" s="31" t="n">
        <f aca="false">IF($B$6=0,0,IF(R1014=0,0.5,IF(ISERROR(EXP(R1014)),0,1/R1014-1/(EXP(R1014)-1))))</f>
        <v>0.5</v>
      </c>
      <c r="R1014" s="31" t="n">
        <f aca="false">G1014*(1-$B$9)/$B$6</f>
        <v>0</v>
      </c>
      <c r="S1014" s="31" t="n">
        <f aca="false">(E1014+$H$4)*J1014</f>
        <v>4784.41954318942</v>
      </c>
      <c r="T1014" s="31" t="n">
        <f aca="false">IF($B$19,0,F1014*M1014)</f>
        <v>8.35068902915737E-010</v>
      </c>
      <c r="U1014" s="32"/>
      <c r="V1014" s="33" t="n">
        <v>1</v>
      </c>
      <c r="W1014" s="33" t="n">
        <v>227.5</v>
      </c>
      <c r="X1014" s="33" t="n">
        <v>800</v>
      </c>
      <c r="Y1014" s="33" t="n">
        <v>14.3741010761287</v>
      </c>
      <c r="Z1014" s="33" t="n">
        <v>14.3741010761287</v>
      </c>
      <c r="AA1014" s="33" t="n">
        <v>1.04383612864467E-012</v>
      </c>
      <c r="AB1014" s="33" t="n">
        <v>4784.41954318942</v>
      </c>
      <c r="AC1014" s="31" t="n">
        <v>8.35068902915737E-010</v>
      </c>
      <c r="AD1014" s="33" t="n"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20:44:40Z</dcterms:created>
  <dc:creator>User</dc:creator>
  <dc:description/>
  <dc:language>en-US</dc:language>
  <cp:lastModifiedBy>Tim Meyer</cp:lastModifiedBy>
  <cp:lastPrinted>2004-11-27T18:40:04Z</cp:lastPrinted>
  <dcterms:modified xsi:type="dcterms:W3CDTF">2005-06-30T04:11:34Z</dcterms:modified>
  <cp:revision>0</cp:revision>
  <dc:subject/>
  <dc:title/>
</cp:coreProperties>
</file>